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Tabla_348608" sheetId="4" state="visible" r:id="rId5"/>
    <sheet name="Tabla_348594" sheetId="5" state="visible" r:id="rId6"/>
    <sheet name="Tabla_348609" sheetId="6" state="visible" r:id="rId7"/>
    <sheet name="Tabla_348578" sheetId="7" state="visible" r:id="rId8"/>
    <sheet name="Tabla_348598" sheetId="8" state="visible" r:id="rId9"/>
    <sheet name="Tabla_348585" sheetId="9" state="visible" r:id="rId10"/>
    <sheet name="Tabla_348595" sheetId="10" state="visible" r:id="rId11"/>
    <sheet name="Tabla_348586" sheetId="11" state="visible" r:id="rId12"/>
    <sheet name="Tabla_348587" sheetId="12" state="visible" r:id="rId13"/>
    <sheet name="Tabla_348606" sheetId="13" state="visible" r:id="rId14"/>
    <sheet name="Tabla_348610" sheetId="14" state="visible" r:id="rId15"/>
    <sheet name="Tabla_348607" sheetId="15" state="visible" r:id="rId16"/>
    <sheet name="Tabla_348611" sheetId="16" state="visible" r:id="rId17"/>
  </sheets>
  <definedNames>
    <definedName function="false" hidden="false" name="Hidden_14" vbProcedure="false">Hidden_1!$A$1:$A$11</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3" uniqueCount="5002">
  <si>
    <t xml:space="preserve">44147</t>
  </si>
  <si>
    <t xml:space="preserve">TÍTULO</t>
  </si>
  <si>
    <t xml:space="preserve">NOMBRE CORTO</t>
  </si>
  <si>
    <t xml:space="preserve">DESCRIPCIÓN</t>
  </si>
  <si>
    <t xml:space="preserve">Remuneración bruta y neta</t>
  </si>
  <si>
    <t xml:space="preserve">LTAIPEZ39FVIII_LTG281217</t>
  </si>
  <si>
    <t xml:space="preserve">1</t>
  </si>
  <si>
    <t xml:space="preserve">4</t>
  </si>
  <si>
    <t xml:space="preserve">9</t>
  </si>
  <si>
    <t xml:space="preserve">2</t>
  </si>
  <si>
    <t xml:space="preserve">6</t>
  </si>
  <si>
    <t xml:space="preserve">10</t>
  </si>
  <si>
    <t xml:space="preserve">13</t>
  </si>
  <si>
    <t xml:space="preserve">14</t>
  </si>
  <si>
    <t xml:space="preserve">348588</t>
  </si>
  <si>
    <t xml:space="preserve">348601</t>
  </si>
  <si>
    <t xml:space="preserve">348580</t>
  </si>
  <si>
    <t xml:space="preserve">348602</t>
  </si>
  <si>
    <t xml:space="preserve">348603</t>
  </si>
  <si>
    <t xml:space="preserve">348583</t>
  </si>
  <si>
    <t xml:space="preserve">348589</t>
  </si>
  <si>
    <t xml:space="preserve">348590</t>
  </si>
  <si>
    <t xml:space="preserve">348591</t>
  </si>
  <si>
    <t xml:space="preserve">348584</t>
  </si>
  <si>
    <t xml:space="preserve">348581</t>
  </si>
  <si>
    <t xml:space="preserve">348592</t>
  </si>
  <si>
    <t xml:space="preserve">348604</t>
  </si>
  <si>
    <t xml:space="preserve">348605</t>
  </si>
  <si>
    <t xml:space="preserve">348593</t>
  </si>
  <si>
    <t xml:space="preserve">348582</t>
  </si>
  <si>
    <t xml:space="preserve">348608</t>
  </si>
  <si>
    <t xml:space="preserve">348594</t>
  </si>
  <si>
    <t xml:space="preserve">348609</t>
  </si>
  <si>
    <t xml:space="preserve">348578</t>
  </si>
  <si>
    <t xml:space="preserve">348598</t>
  </si>
  <si>
    <t xml:space="preserve">348585</t>
  </si>
  <si>
    <t xml:space="preserve">348595</t>
  </si>
  <si>
    <t xml:space="preserve">348586</t>
  </si>
  <si>
    <t xml:space="preserve">348587</t>
  </si>
  <si>
    <t xml:space="preserve">348606</t>
  </si>
  <si>
    <t xml:space="preserve">348610</t>
  </si>
  <si>
    <t xml:space="preserve">348607</t>
  </si>
  <si>
    <t xml:space="preserve">348611</t>
  </si>
  <si>
    <t xml:space="preserve">348596</t>
  </si>
  <si>
    <t xml:space="preserve">348597</t>
  </si>
  <si>
    <t xml:space="preserve">348599</t>
  </si>
  <si>
    <t xml:space="preserve">34857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348608</t>
  </si>
  <si>
    <t xml:space="preserve">Percepciones adicionales en especie y su periodicidad 
Tabla_348594</t>
  </si>
  <si>
    <t xml:space="preserve">Ingresos, monto bruto y neto, tipo de moneda y su periodicidad 
Tabla_348609</t>
  </si>
  <si>
    <t xml:space="preserve">Sistemas de compensación, monto bruto y neto, tipo de moneda y su periodicidad 
Tabla_348578</t>
  </si>
  <si>
    <t xml:space="preserve">Gratificaciones, monto bruto y neto, tipo de moneda y su periodicidad 
Tabla_348598</t>
  </si>
  <si>
    <t xml:space="preserve">Primas, monto bruto y neto, tipo de moneda y su periodicidad 
Tabla_348585</t>
  </si>
  <si>
    <t xml:space="preserve">Comisiones, monto bruto y neto, tipo de moneda y su periodicidad 
Tabla_348595</t>
  </si>
  <si>
    <t xml:space="preserve">Dietas, monto bruto y neto, tipo de moneda y su periodicidad 
Tabla_348586</t>
  </si>
  <si>
    <t xml:space="preserve">Bonos, monto bruto y neto, tipo de moneda y su periodicidad 
Tabla_348587</t>
  </si>
  <si>
    <t xml:space="preserve">Estímulos, monto bruto y neto, tipo de moneda y su periodicidad 
Tabla_348606</t>
  </si>
  <si>
    <t xml:space="preserve">Apoyos económicos, monto bruto y neto, tipo de moneda y su periodicidad 
Tabla_348610</t>
  </si>
  <si>
    <t xml:space="preserve">Prestaciones económicas, monto bruto y neto, tipo de moneda y su periodicidad 
Tabla_348607</t>
  </si>
  <si>
    <t xml:space="preserve">Prestaciones en especie y su periodicidad 
Tabla_348611</t>
  </si>
  <si>
    <t xml:space="preserve">Área(s) responsable(s) que genera(n), posee(n), publica(n) y actualizan la información</t>
  </si>
  <si>
    <t xml:space="preserve">Fecha de validación</t>
  </si>
  <si>
    <t xml:space="preserve">Fecha de Actualización</t>
  </si>
  <si>
    <t xml:space="preserve">Nota</t>
  </si>
  <si>
    <t xml:space="preserve">72507A6C1805DD3A9E94510523C69CC4</t>
  </si>
  <si>
    <t xml:space="preserve">2021</t>
  </si>
  <si>
    <t xml:space="preserve">01/07/2021</t>
  </si>
  <si>
    <t xml:space="preserve">30/09/2021</t>
  </si>
  <si>
    <t xml:space="preserve">Servidor(a) público(a)</t>
  </si>
  <si>
    <t xml:space="preserve">TCE1</t>
  </si>
  <si>
    <t xml:space="preserve">AUXILIAR</t>
  </si>
  <si>
    <t xml:space="preserve">AUXILIAR DE DIPUTADO (A)</t>
  </si>
  <si>
    <t xml:space="preserve">SUBDIRECCIÓN DE RECURSOS HUMANOS</t>
  </si>
  <si>
    <t xml:space="preserve">JUAN</t>
  </si>
  <si>
    <t xml:space="preserve">MARTÍNEZ</t>
  </si>
  <si>
    <t xml:space="preserve">GARCÍA</t>
  </si>
  <si>
    <t xml:space="preserve">Masculino</t>
  </si>
  <si>
    <t xml:space="preserve">35879.89</t>
  </si>
  <si>
    <t xml:space="preserve">PESOS MEXICANOS</t>
  </si>
  <si>
    <t xml:space="preserve">32021.38</t>
  </si>
  <si>
    <t xml:space="preserve">24531991</t>
  </si>
  <si>
    <t xml:space="preserve">DIRECCION DE ADMINISTRACIÓN Y FINANZAS</t>
  </si>
  <si>
    <t xml:space="preserve">11/10/2021</t>
  </si>
  <si>
    <t xml:space="preserve">Respecto a la tabla 348608, los montos brutos y netos, 29, 8 y 3, se refiere a las percepciones adicionales en dinero específicamente al porcentaje que recibe el trabajador por concepto de fondo de ahorro. Respecto a la tabla 348594, descripción de percepciones adicionales en especie, corresponde únicamente a trabajadores administrativos, los registros donde no se genera información es porque no les corresponde dicha prestación. Respecto a la tabla 348609, la legislatura no determina ni otorga otros ingresos diferentes a sueldos y salarios, por lo que dichos conceptos no se encuentran presupuestados en las partidas que integran el presupuesto del ejercicio 2021. Respecto a la tabla 348578, en relación al concepto compensación, los montos bruto y neto se determinan desagregados de la totalidad de las percepciones consideradas en otras tablas, aquí se consideran en neto y en bruto las afectaciones sobre el pago del impuesto ISR. Respecto a la tabla 348598, denominación de las gratificaciones, se refiere específicamente a los conceptos bruto y neto del aguinaldo con las afectaciones correspondientes del ISR, en el segundo y tercer trimestre (abril a septiembre) no existen pagos de gratificaciones, por lo tanto no se publica información al no existir pago por ese concepto. Respecto a la tabla 348585, denominación Primas, se refiere específicamente a los conceptos bruto y neto de las primas vacacionales con las afectaciones correspondientes del ISR, para este tecer trimestre si se efectuó el pago por este concepto en el mes de julio, por lo cual se publica información. En relación a la tabla 348595, respecto a comisiones no se tiene información porque el concepto no está presupuestado. En relación a la tabla 348586, respecto a dietas no se tiene información porque el concepto no está presupuestado. En relación a la tabla 348587, denominación bonos, en este tercer trimestre se publica información debido a que en el mes de julio se otorgó un bono por reactivación económica y productividad, y en agosto un bono por fin de legislatura, el cual corresponde a trabajadores administrativos, los registros donde no se genera información es porque no les corresponde la prestación.  En relación a la tabla 348606, denominación estímulos, se refiere específicamente a los conceptos brutos y netos del estímulo a personal administrativo con las afectaciones correspondientes del ISR. En relación a la tabla 348610, respecto a apoyos económicos no se tiene información porque el concepto no está presupuestado. En relación a la tabla 348607, respecto a prestaciones económicas no se tiene información porque el concepto no está presupuestado. En relación a la tabla 348611,  respecto a prestaciones en especie no se tiene información porque el concepto no está presupuestado.</t>
  </si>
  <si>
    <t xml:space="preserve">C38BEC076C093AC2BDC3B25540E060DC</t>
  </si>
  <si>
    <t xml:space="preserve">DIP</t>
  </si>
  <si>
    <t xml:space="preserve">DIPUTADA</t>
  </si>
  <si>
    <t xml:space="preserve">DIPUTADOS</t>
  </si>
  <si>
    <t xml:space="preserve">MA. NAVIDAD DE JESÚS</t>
  </si>
  <si>
    <t xml:space="preserve">RAYAS</t>
  </si>
  <si>
    <t xml:space="preserve">OCHOA</t>
  </si>
  <si>
    <t xml:space="preserve">Femenino</t>
  </si>
  <si>
    <t xml:space="preserve">103048.4</t>
  </si>
  <si>
    <t xml:space="preserve">81887.22</t>
  </si>
  <si>
    <t xml:space="preserve">24531706</t>
  </si>
  <si>
    <t xml:space="preserve">Terminó su gestión como integrante de la LXIII Legislatura el 7 de septiembre 2021.
Respecto a la tabla 348608, los montos brutos y netos, 29, 8 y 3, se refiere a las percepciones adicionales en dinero específicamente al porcentaje que recibe el trabajador por concepto de fondo de ahorro. Respecto a la tabla 348594, descripción de percepciones adicionales en especie, corresponde únicamente a trabajadores administrativos, los registros donde no se genera información es porque no les corresponde dicha prestación. Respecto a la tabla 348609, la legislatura no determina ni otorga otros ingresos diferentes a sueldos y salarios, por lo que dichos conceptos no se encuentran presupuestados en las partidas que integran el presupuesto del ejercicio 2021. Respecto a la tabla 348578, en relación al concepto compensación, los montos bruto y neto se determinan desagregados de la totalidad de las percepciones consideradas en otras tablas, aquí se consideran en neto y en bruto las afectaciones sobre el pago del impuesto ISR. Respecto a la tabla 348598, denominación de las gratificaciones, se refiere específicamente a los conceptos bruto y neto del aguinaldo con las afectaciones correspondientes del ISR, en el segundo y tercer trimestre (abril a septiembre) no existen pagos de gratificaciones, por lo tanto no se publica información al no existir pago por ese concepto. Respecto a la tabla 348585, denominación Primas, se refiere específicamente a los conceptos bruto y neto de las primas vacacionales con las afectaciones correspondientes del ISR, para este tecer trimestre si se efectuó el pago por este concepto en el mes de julio, por lo cual se publica información. En relación a la tabla 348595, respecto a comisiones no se tiene información porque el concepto no está presupuestado. En relación a la tabla 348586, respecto a dietas no se tiene información porque el concepto no está presupuestado. En relación a la tabla 348587, denominación bonos, en este tercer trimestre se publica información debido a que en el mes de julio se otorgó un bono por reactivación económica y productividad, y en agosto un bono por fin de legislatura, el cual corresponde a trabajadores administrativos, los registros donde no se genera información es porque no les corresponde la prestación.  En relación a la tabla 348606, denominación estímulos, se refiere específicamente a los conceptos brutos y netos del estímulo a personal administrativo con las afectaciones correspondientes del ISR. En relación a la tabla 348610, respecto a apoyos económicos no se tiene información porque el concepto no está presupuestado. En relación a la tabla 348607, respecto a prestaciones económicas no se tiene información porque el concepto no está presupuestado. En relación a la tabla 348611,  respecto a prestaciones en especie no se tiene información porque el concepto no está presupuestado.</t>
  </si>
  <si>
    <t xml:space="preserve">F0DC0B26C21A146A9D7DA1A1375F47B3</t>
  </si>
  <si>
    <t xml:space="preserve">DIPUTADO</t>
  </si>
  <si>
    <t xml:space="preserve">SERGIO</t>
  </si>
  <si>
    <t xml:space="preserve">ORTEGA</t>
  </si>
  <si>
    <t xml:space="preserve">RODRIGUEZ</t>
  </si>
  <si>
    <t xml:space="preserve">24531735</t>
  </si>
  <si>
    <t xml:space="preserve">Tomó protesta para ser integrante de la LXIV Legislatura del Estado de Zacatecas el 7 de septiembre 2021.
Respecto a la tabla 348608, los montos brutos y netos, 29, 8 y 3, se refiere a las percepciones adicionales en dinero específicamente al porcentaje que recibe el trabajador por concepto de fondo de ahorro. Respecto a la tabla 348594, descripción de percepciones adicionales en especie, corresponde únicamente a trabajadores administrativos, los registros donde no se genera información es porque no les corresponde dicha prestación. Respecto a la tabla 348609, la legislatura no determina ni otorga otros ingresos diferentes a sueldos y salarios, por lo que dichos conceptos no se encuentran presupuestados en las partidas que integran el presupuesto del ejercicio 2021. Respecto a la tabla 348578, en relación al concepto compensación, los montos bruto y neto se determinan desagregados de la totalidad de las percepciones consideradas en otras tablas, aquí se consideran en neto y en bruto las afectaciones sobre el pago del impuesto ISR. Respecto a la tabla 348598, denominación de las gratificaciones, se refiere específicamente a los conceptos bruto y neto del aguinaldo con las afectaciones correspondientes del ISR, en el segundo y tercer trimestre (abril a septiembre) no existen pagos de gratificaciones, por lo tanto no se publica información al no existir pago por ese concepto. Respecto a la tabla 348585, denominación Primas, se refiere específicamente a los conceptos bruto y neto de las primas vacacionales con las afectaciones correspondientes del ISR, para este tecer trimestre si se efectuó el pago por este concepto en el mes de julio, por lo cual se publica información. En relación a la tabla 348595, respecto a comisiones no se tiene información porque el concepto no está presupuestado. En relación a la tabla 348586, respecto a dietas no se tiene información porque el concepto no está presupuestado. En relación a la tabla 348587, denominación bonos, en este tercer trimestre se publica información debido a que en el mes de julio se otorgó un bono por reactivación económica y productividad, y en agosto un bono por fin de legislatura, el cual corresponde a trabajadores administrativos, los registros donde no se genera información es porque no les corresponde la prestación.  En relación a la tabla 348606, denominación estímulos, se refiere específicamente a los conceptos brutos y netos del estímulo a personal administrativo con las afectaciones correspondientes del ISR. En relación a la tabla 348610, respecto a apoyos económicos no se tiene información porque el concepto no está presupuestado. En relación a la tabla 348607, respecto a prestaciones económicas no se tiene información porque el concepto no está presupuestado. En relación a la tabla 348611,  respecto a prestaciones en especie no se tiene información porque el concepto no está presupuestado.</t>
  </si>
  <si>
    <t xml:space="preserve">58A95C1DF1BD242EEAE71769F938B12A</t>
  </si>
  <si>
    <t xml:space="preserve">ENCARGADA DE UNIDAD</t>
  </si>
  <si>
    <t xml:space="preserve">ENCARGADA DE OFICIALÍA DE PARTES</t>
  </si>
  <si>
    <t xml:space="preserve">DIRECCIÓN DE APOYO PARLAMENTARIO</t>
  </si>
  <si>
    <t xml:space="preserve">DIANA ANGÉLICA</t>
  </si>
  <si>
    <t xml:space="preserve">ROMERO</t>
  </si>
  <si>
    <t xml:space="preserve">VELÁZQUEZ</t>
  </si>
  <si>
    <t xml:space="preserve">27059.15</t>
  </si>
  <si>
    <t xml:space="preserve">24774.84</t>
  </si>
  <si>
    <t xml:space="preserve">24531753</t>
  </si>
  <si>
    <t xml:space="preserve">F706C008C8B97499550A8941D8100501</t>
  </si>
  <si>
    <t xml:space="preserve">AE2</t>
  </si>
  <si>
    <t xml:space="preserve">AUXILIAR DE COMUNICACIÓN SOCIAL</t>
  </si>
  <si>
    <t xml:space="preserve">COORDINACIÓN DE COMUNICACIÓN SOCIAL</t>
  </si>
  <si>
    <t xml:space="preserve">RUTH MARISOL</t>
  </si>
  <si>
    <t xml:space="preserve">GUERRERO</t>
  </si>
  <si>
    <t xml:space="preserve">CASTILLO</t>
  </si>
  <si>
    <t xml:space="preserve">22314.57</t>
  </si>
  <si>
    <t xml:space="preserve">20766.55</t>
  </si>
  <si>
    <t xml:space="preserve">24531770</t>
  </si>
  <si>
    <t xml:space="preserve">BACA074CF2980BB17A3FFAC71EA83D0D</t>
  </si>
  <si>
    <t xml:space="preserve">TCE2</t>
  </si>
  <si>
    <t xml:space="preserve">JEFA DE UNIDAD</t>
  </si>
  <si>
    <t xml:space="preserve">JEFA DE LA UNIDAD DE ARCHIVO GENERAL DEL PODER LEGISLATIVO</t>
  </si>
  <si>
    <t xml:space="preserve">MARLEM</t>
  </si>
  <si>
    <t xml:space="preserve">SILVA</t>
  </si>
  <si>
    <t xml:space="preserve">PARGA</t>
  </si>
  <si>
    <t xml:space="preserve">31718.04</t>
  </si>
  <si>
    <t xml:space="preserve">28943.31</t>
  </si>
  <si>
    <t xml:space="preserve">24531794</t>
  </si>
  <si>
    <t xml:space="preserve">25D61E27A8D4F616C86B99318D9E4C1B</t>
  </si>
  <si>
    <t xml:space="preserve">TEC1</t>
  </si>
  <si>
    <t xml:space="preserve">AUXILIAR ADMINISTRATIVO</t>
  </si>
  <si>
    <t xml:space="preserve">AUXILIAR DE LA SUBDIRECCIÓN DE RECURSOS HUMANOS</t>
  </si>
  <si>
    <t xml:space="preserve">VERÓNICA</t>
  </si>
  <si>
    <t xml:space="preserve">TREJO</t>
  </si>
  <si>
    <t xml:space="preserve">RAMÍREZ</t>
  </si>
  <si>
    <t xml:space="preserve">28245.49</t>
  </si>
  <si>
    <t xml:space="preserve">25803.26</t>
  </si>
  <si>
    <t xml:space="preserve">24531823</t>
  </si>
  <si>
    <t xml:space="preserve">D51E650B69214283D30A27D50EA5C4A6</t>
  </si>
  <si>
    <t xml:space="preserve">AUXILIAR DE LA SUBDIRECCIÓN DE RECURSOS MATERIALES Y SERVICIOS</t>
  </si>
  <si>
    <t xml:space="preserve">SUBDIRECCIÓN DE RECURSOS MATERIALES Y SERVICIOS</t>
  </si>
  <si>
    <t xml:space="preserve">CAROLINA</t>
  </si>
  <si>
    <t xml:space="preserve">BÁRCENAS</t>
  </si>
  <si>
    <t xml:space="preserve">GALAVIZ</t>
  </si>
  <si>
    <t xml:space="preserve">36705.07</t>
  </si>
  <si>
    <t xml:space="preserve">32757.13</t>
  </si>
  <si>
    <t xml:space="preserve">24531847</t>
  </si>
  <si>
    <t xml:space="preserve">748C9091BA9755CDE9569738BA68054D</t>
  </si>
  <si>
    <t xml:space="preserve">INTENDENTE</t>
  </si>
  <si>
    <t xml:space="preserve">UNIDAD DE SERVICIOS GENERALES</t>
  </si>
  <si>
    <t xml:space="preserve">PEDRO</t>
  </si>
  <si>
    <t xml:space="preserve">INGUANZO</t>
  </si>
  <si>
    <t xml:space="preserve">GALVEZ</t>
  </si>
  <si>
    <t xml:space="preserve">11764.46</t>
  </si>
  <si>
    <t xml:space="preserve">11347.01</t>
  </si>
  <si>
    <t xml:space="preserve">24531865</t>
  </si>
  <si>
    <t xml:space="preserve">2E8138DC61268F0FD80085899B6CDA62</t>
  </si>
  <si>
    <t xml:space="preserve">VIGILANCIA</t>
  </si>
  <si>
    <t xml:space="preserve">ADRIAN BERNARDO</t>
  </si>
  <si>
    <t xml:space="preserve">GALVAN</t>
  </si>
  <si>
    <t xml:space="preserve">VELAZQUEZ</t>
  </si>
  <si>
    <t xml:space="preserve">11062.86</t>
  </si>
  <si>
    <t xml:space="preserve">10697.44</t>
  </si>
  <si>
    <t xml:space="preserve">24531881</t>
  </si>
  <si>
    <t xml:space="preserve">C7F74BB0953D867E9BB71291789FE84C</t>
  </si>
  <si>
    <t xml:space="preserve">AUXILIAR DE LA DIRECCIÓN DE APOYO PARLAMENTARIO</t>
  </si>
  <si>
    <t xml:space="preserve">ANAHI</t>
  </si>
  <si>
    <t xml:space="preserve">RENOVATO</t>
  </si>
  <si>
    <t xml:space="preserve">CASTAÑEDA</t>
  </si>
  <si>
    <t xml:space="preserve">23070.42</t>
  </si>
  <si>
    <t xml:space="preserve">21248.51</t>
  </si>
  <si>
    <t xml:space="preserve">24531897</t>
  </si>
  <si>
    <t xml:space="preserve">06348F4A62E876CDC66C551C92DA5B25</t>
  </si>
  <si>
    <t xml:space="preserve">SECRETARIA</t>
  </si>
  <si>
    <t xml:space="preserve">SECRETARIA DE DIPUTADO (A)</t>
  </si>
  <si>
    <t xml:space="preserve">CECILIA SOFIA</t>
  </si>
  <si>
    <t xml:space="preserve">ABASCAL</t>
  </si>
  <si>
    <t xml:space="preserve">MEDINA</t>
  </si>
  <si>
    <t xml:space="preserve">30157.93</t>
  </si>
  <si>
    <t xml:space="preserve">27282.17</t>
  </si>
  <si>
    <t xml:space="preserve">24531957</t>
  </si>
  <si>
    <t xml:space="preserve">06E03BE978EA02BA845A89FF475DCBEB</t>
  </si>
  <si>
    <t xml:space="preserve">DULCE MARÍA</t>
  </si>
  <si>
    <t xml:space="preserve">SANCHEZ</t>
  </si>
  <si>
    <t xml:space="preserve">24239.64</t>
  </si>
  <si>
    <t xml:space="preserve">22372.9</t>
  </si>
  <si>
    <t xml:space="preserve">24531973</t>
  </si>
  <si>
    <t xml:space="preserve">5EAEED234D02BE135CB0D9DAB1416D12</t>
  </si>
  <si>
    <t xml:space="preserve">MARIO RAFAEL</t>
  </si>
  <si>
    <t xml:space="preserve">BLANCO</t>
  </si>
  <si>
    <t xml:space="preserve">RUIZ ESPARZA</t>
  </si>
  <si>
    <t xml:space="preserve">20168.76</t>
  </si>
  <si>
    <t xml:space="preserve">18716.48</t>
  </si>
  <si>
    <t xml:space="preserve">24531992</t>
  </si>
  <si>
    <t xml:space="preserve">94027CD4332FA351EDE3CA03518EBE67</t>
  </si>
  <si>
    <t xml:space="preserve">MÓNICA</t>
  </si>
  <si>
    <t xml:space="preserve">BORREGO</t>
  </si>
  <si>
    <t xml:space="preserve">ESTRADA</t>
  </si>
  <si>
    <t xml:space="preserve">24531685</t>
  </si>
  <si>
    <t xml:space="preserve">5C37B76DEE94479DA1A12107B8430333</t>
  </si>
  <si>
    <t xml:space="preserve">JOSÉ GUADALUPE</t>
  </si>
  <si>
    <t xml:space="preserve">CORREA</t>
  </si>
  <si>
    <t xml:space="preserve">VALDEZ</t>
  </si>
  <si>
    <t xml:space="preserve">24531688</t>
  </si>
  <si>
    <t xml:space="preserve">Terminó su gestión como integrante de la LXIII Legislatura el 7 de septiembre 2021, mismo día que tomó protesta para ser integrante de la LXIV Legislatura del Estado de Zacatecas.
Respecto a la tabla 348608, los montos brutos y netos, 29, 8 y 3, se refiere a las percepciones adicionales en dinero específicamente al porcentaje que recibe el trabajador por concepto de fondo de ahorro. Respecto a la tabla 348594, descripción de percepciones adicionales en especie, corresponde únicamente a trabajadores administrativos, los registros donde no se genera información es porque no les corresponde dicha prestación. Respecto a la tabla 348609, la legislatura no determina ni otorga otros ingresos diferentes a sueldos y salarios, por lo que dichos conceptos no se encuentran presupuestados en las partidas que integran el presupuesto del ejercicio 2021. Respecto a la tabla 348578, en relación al concepto compensación, los montos bruto y neto se determinan desagregados de la totalidad de las percepciones consideradas en otras tablas, aquí se consideran en neto y en bruto las afectaciones sobre el pago del impuesto ISR. Respecto a la tabla 348598, denominación de las gratificaciones, se refiere específicamente a los conceptos bruto y neto del aguinaldo con las afectaciones correspondientes del ISR, en el segundo y tercer trimestre (abril a septiembre) no existen pagos de gratificaciones, por lo tanto no se publica información al no existir pago por ese concepto. Respecto a la tabla 348585, denominación Primas, se refiere específicamente a los conceptos bruto y neto de las primas vacacionales con las afectaciones correspondientes del ISR, para este tecer trimestre si se efectuó el pago por este concepto en el mes de julio, por lo cual se publica información. En relación a la tabla 348595, respecto a comisiones no se tiene información porque el concepto no está presupuestado. En relación a la tabla 348586, respecto a dietas no se tiene información porque el concepto no está presupuestado. En relación a la tabla 348587, denominación bonos, en este tercer trimestre se publica información debido a que en el mes de julio se otorgó un bono por reactivación económica y productividad, y en agosto un bono por fin de legislatura, el cual corresponde a trabajadores administrativos, los registros donde no se genera información es porque no les corresponde la prestación.  En relación a la tabla 348606, denominación estímulos, se refiere específicamente a los conceptos brutos y netos del estímulo a personal administrativo con las afectaciones correspondientes del ISR. En relación a la tabla 348610, respecto a apoyos económicos no se tiene información porque el concepto no está presupuestado. En relación a la tabla 348607, respecto a prestaciones económicas no se tiene información porque el concepto no está presupuestado. En relación a la tabla 348611,  respecto a prestaciones en especie no se tiene información porque el concepto no está presupuestado.</t>
  </si>
  <si>
    <t xml:space="preserve">4B8E45119CA97D5FAE1710751CEC768D</t>
  </si>
  <si>
    <t xml:space="preserve">JOSÉ DOLORES</t>
  </si>
  <si>
    <t xml:space="preserve">HERNÁNDEZ</t>
  </si>
  <si>
    <t xml:space="preserve">ESCAREÑO</t>
  </si>
  <si>
    <t xml:space="preserve">24531694</t>
  </si>
  <si>
    <t xml:space="preserve">A2A5CD9DE5DFC506E63F132061AA0B9A</t>
  </si>
  <si>
    <t xml:space="preserve">LIZBETH ANA MARÍA</t>
  </si>
  <si>
    <t xml:space="preserve">MÁRQUEZ</t>
  </si>
  <si>
    <t xml:space="preserve">ÁLVAREZ</t>
  </si>
  <si>
    <t xml:space="preserve">24531697</t>
  </si>
  <si>
    <t xml:space="preserve">7D2C636B323CDEC0159AC53712A54D46</t>
  </si>
  <si>
    <t xml:space="preserve">JOSÉ JUAN</t>
  </si>
  <si>
    <t xml:space="preserve">MENDOZA</t>
  </si>
  <si>
    <t xml:space="preserve">MALDONADO</t>
  </si>
  <si>
    <t xml:space="preserve">24531701</t>
  </si>
  <si>
    <t xml:space="preserve">8E1561D0B50DD24C0B87A4550BDFAAEE</t>
  </si>
  <si>
    <t xml:space="preserve">ROXANA DEL REFUGIO</t>
  </si>
  <si>
    <t xml:space="preserve">MUÑOZ</t>
  </si>
  <si>
    <t xml:space="preserve">GÓNZALEZ</t>
  </si>
  <si>
    <t xml:space="preserve">24531702</t>
  </si>
  <si>
    <t xml:space="preserve">AD5FC21C7DF84C1BD26600045B92FF95</t>
  </si>
  <si>
    <t xml:space="preserve">GABRIELA EVANGELINA</t>
  </si>
  <si>
    <t xml:space="preserve">PINEDO</t>
  </si>
  <si>
    <t xml:space="preserve">MORALES</t>
  </si>
  <si>
    <t xml:space="preserve">24531705</t>
  </si>
  <si>
    <t xml:space="preserve">6A0908C0C7A5E0612CDB8F6109DD8CF6</t>
  </si>
  <si>
    <t xml:space="preserve">KARLA DEJANIRA</t>
  </si>
  <si>
    <t xml:space="preserve">ESPINOZA</t>
  </si>
  <si>
    <t xml:space="preserve">24531712</t>
  </si>
  <si>
    <t xml:space="preserve">3A8964304D5212118E6EDC91985CF6D4</t>
  </si>
  <si>
    <t xml:space="preserve">MA DEL REFUGIO</t>
  </si>
  <si>
    <t xml:space="preserve">AVALOS</t>
  </si>
  <si>
    <t xml:space="preserve">MARQUEZ</t>
  </si>
  <si>
    <t xml:space="preserve">24531715</t>
  </si>
  <si>
    <t xml:space="preserve">4494898688BD6E08038752A8C05104AC</t>
  </si>
  <si>
    <t xml:space="preserve">SORALLA</t>
  </si>
  <si>
    <t xml:space="preserve">BAÑUELOS</t>
  </si>
  <si>
    <t xml:space="preserve">DE LA TORRE</t>
  </si>
  <si>
    <t xml:space="preserve">24531716</t>
  </si>
  <si>
    <t xml:space="preserve">9196803F4D464CBDA8D34AFEE25D052C</t>
  </si>
  <si>
    <t xml:space="preserve">SUSANA ANDREA</t>
  </si>
  <si>
    <t xml:space="preserve">BARRAGAN</t>
  </si>
  <si>
    <t xml:space="preserve">ESPINOSA</t>
  </si>
  <si>
    <t xml:space="preserve">24531717</t>
  </si>
  <si>
    <t xml:space="preserve">553F87D63F563AB00C009A322FFF8889</t>
  </si>
  <si>
    <t xml:space="preserve">GABRIELA MONSERRAT</t>
  </si>
  <si>
    <t xml:space="preserve">BASURTO</t>
  </si>
  <si>
    <t xml:space="preserve">AVILA</t>
  </si>
  <si>
    <t xml:space="preserve">24531718</t>
  </si>
  <si>
    <t xml:space="preserve">9B1E80AA1A79F6C7386744FCA232309B</t>
  </si>
  <si>
    <t xml:space="preserve">EDUARDO</t>
  </si>
  <si>
    <t xml:space="preserve">RODRÍGUEZ</t>
  </si>
  <si>
    <t xml:space="preserve">FERRER</t>
  </si>
  <si>
    <t xml:space="preserve">24531707</t>
  </si>
  <si>
    <t xml:space="preserve">Terminó su gestión como integrante de la LXIII Legislatura el 5 de septiembre 2021.
Respecto a la tabla 348608, los montos brutos y netos, 29, 8 y 3, se refiere a las percepciones adicionales en dinero específicamente al porcentaje que recibe el trabajador por concepto de fondo de ahorro. Respecto a la tabla 348594, descripción de percepciones adicionales en especie, corresponde únicamente a trabajadores administrativos, los registros donde no se genera información es porque no les corresponde dicha prestación. Respecto a la tabla 348609, la legislatura no determina ni otorga otros ingresos diferentes a sueldos y salarios, por lo que dichos conceptos no se encuentran presupuestados en las partidas que integran el presupuesto del ejercicio 2021. Respecto a la tabla 348578, en relación al concepto compensación, los montos bruto y neto se determinan desagregados de la totalidad de las percepciones consideradas en otras tablas, aquí se consideran en neto y en bruto las afectaciones sobre el pago del impuesto ISR. Respecto a la tabla 348598, denominación de las gratificaciones, se refiere específicamente a los conceptos bruto y neto del aguinaldo con las afectaciones correspondientes del ISR, en el segundo y tercer trimestre (abril a septiembre) no existen pagos de gratificaciones, por lo tanto no se publica información al no existir pago por ese concepto. Respecto a la tabla 348585, denominación Primas, se refiere específicamente a los conceptos bruto y neto de las primas vacacionales con las afectaciones correspondientes del ISR, para este tecer trimestre si se efectuó el pago por este concepto en el mes de julio, por lo cual se publica información. En relación a la tabla 348595, respecto a comisiones no se tiene información porque el concepto no está presupuestado. En relación a la tabla 348586, respecto a dietas no se tiene información porque el concepto no está presupuestado. En relación a la tabla 348587, denominación bonos, en este tercer trimestre se publica información debido a que en el mes de julio se otorgó un bono por reactivación económica y productividad, y en agosto un bono por fin de legislatura, el cual corresponde a trabajadores administrativos, los registros donde no se genera información es porque no les corresponde la prestación.  En relación a la tabla 348606, denominación estímulos, se refiere específicamente a los conceptos brutos y netos del estímulo a personal administrativo con las afectaciones correspondientes del ISR. En relación a la tabla 348610, respecto a apoyos económicos no se tiene información porque el concepto no está presupuestado. En relación a la tabla 348607, respecto a prestaciones económicas no se tiene información porque el concepto no está presupuestado. En relación a la tabla 348611,  respecto a prestaciones en especie no se tiene información porque el concepto no está presupuestado.</t>
  </si>
  <si>
    <t xml:space="preserve">71A153E910048C866D19BAE086DE8DBE</t>
  </si>
  <si>
    <t xml:space="preserve">GERARDO</t>
  </si>
  <si>
    <t xml:space="preserve">SANTA CRUZ</t>
  </si>
  <si>
    <t xml:space="preserve">24531736</t>
  </si>
  <si>
    <t xml:space="preserve">78139C09E253D74B8463F5B46EB1556A</t>
  </si>
  <si>
    <t xml:space="preserve">AE1</t>
  </si>
  <si>
    <t xml:space="preserve">AUXILIAR DE OFICIALÍA DE PARTES</t>
  </si>
  <si>
    <t xml:space="preserve">JOSÉ</t>
  </si>
  <si>
    <t xml:space="preserve">MANUEL</t>
  </si>
  <si>
    <t xml:space="preserve">22778.56</t>
  </si>
  <si>
    <t xml:space="preserve">21099.58</t>
  </si>
  <si>
    <t xml:space="preserve">24531754</t>
  </si>
  <si>
    <t xml:space="preserve">BAB07E2260C0DEFB2C0A22C87764F7B4</t>
  </si>
  <si>
    <t xml:space="preserve">ANE1</t>
  </si>
  <si>
    <t xml:space="preserve">OSCAR</t>
  </si>
  <si>
    <t xml:space="preserve">CONTRERAS</t>
  </si>
  <si>
    <t xml:space="preserve">VÁZQUEZ</t>
  </si>
  <si>
    <t xml:space="preserve">18699.11</t>
  </si>
  <si>
    <t xml:space="preserve">17719.02</t>
  </si>
  <si>
    <t xml:space="preserve">24531771</t>
  </si>
  <si>
    <t xml:space="preserve">158857999A6F6C89B587143050709B19</t>
  </si>
  <si>
    <t xml:space="preserve">AUXILIAR DEL ARCHIVO GENERAL DEL PODER LEGISLATIVO</t>
  </si>
  <si>
    <t xml:space="preserve">ARCHIVO GENERAL DEL PODER LEGISLATIVO</t>
  </si>
  <si>
    <t xml:space="preserve">ALBA MARÍA GUADALUPE</t>
  </si>
  <si>
    <t xml:space="preserve">ORTIZ</t>
  </si>
  <si>
    <t xml:space="preserve">DE LA CRUZ</t>
  </si>
  <si>
    <t xml:space="preserve">23892.02</t>
  </si>
  <si>
    <t xml:space="preserve">21954.96</t>
  </si>
  <si>
    <t xml:space="preserve">24531795</t>
  </si>
  <si>
    <t xml:space="preserve">05AE3791F02F7CAD987166C65415C848</t>
  </si>
  <si>
    <t xml:space="preserve">AN1</t>
  </si>
  <si>
    <t xml:space="preserve">ELVA</t>
  </si>
  <si>
    <t xml:space="preserve">MADERA</t>
  </si>
  <si>
    <t xml:space="preserve">MEZA</t>
  </si>
  <si>
    <t xml:space="preserve">23753.49</t>
  </si>
  <si>
    <t xml:space="preserve">21980.93</t>
  </si>
  <si>
    <t xml:space="preserve">24531824</t>
  </si>
  <si>
    <t xml:space="preserve">10CB393794112DBAC71C5FEBBB71D7EE</t>
  </si>
  <si>
    <t xml:space="preserve">AN2</t>
  </si>
  <si>
    <t xml:space="preserve">ISAAC AARON</t>
  </si>
  <si>
    <t xml:space="preserve">BECERRA</t>
  </si>
  <si>
    <t xml:space="preserve">GONZÁLEZ</t>
  </si>
  <si>
    <t xml:space="preserve">24431.04</t>
  </si>
  <si>
    <t xml:space="preserve">22540.86</t>
  </si>
  <si>
    <t xml:space="preserve">24531848</t>
  </si>
  <si>
    <t xml:space="preserve">73BC2CBF3387C46916CF1E967811A8C2</t>
  </si>
  <si>
    <t xml:space="preserve">CLAUDIA</t>
  </si>
  <si>
    <t xml:space="preserve">SAUCEDO</t>
  </si>
  <si>
    <t xml:space="preserve">13689.44</t>
  </si>
  <si>
    <t xml:space="preserve">12783.26</t>
  </si>
  <si>
    <t xml:space="preserve">24531866</t>
  </si>
  <si>
    <t xml:space="preserve">31E22DF0AF96975A3846BAFE30864EBA</t>
  </si>
  <si>
    <t xml:space="preserve">ARTURO</t>
  </si>
  <si>
    <t xml:space="preserve">ACOSTA</t>
  </si>
  <si>
    <t xml:space="preserve">RIVERA</t>
  </si>
  <si>
    <t xml:space="preserve">27194.44</t>
  </si>
  <si>
    <t xml:space="preserve">24885.98</t>
  </si>
  <si>
    <t xml:space="preserve">24531882</t>
  </si>
  <si>
    <t xml:space="preserve">86BC69AE4C091578279EE13C8EF60D57</t>
  </si>
  <si>
    <t xml:space="preserve">D4</t>
  </si>
  <si>
    <t xml:space="preserve">SUBDIRECTOR</t>
  </si>
  <si>
    <t xml:space="preserve">SUBDIRECTOR DE PROTOCOLO Y SESIONES</t>
  </si>
  <si>
    <t xml:space="preserve">HÉCTOR ABRAHAM</t>
  </si>
  <si>
    <t xml:space="preserve">RUBIN CELIS</t>
  </si>
  <si>
    <t xml:space="preserve">LÓPEZ</t>
  </si>
  <si>
    <t xml:space="preserve">57020.63</t>
  </si>
  <si>
    <t xml:space="preserve">49577.57</t>
  </si>
  <si>
    <t xml:space="preserve">24531899</t>
  </si>
  <si>
    <t xml:space="preserve">0ECBFB286BFDE4AB6D093F81E873B8C4</t>
  </si>
  <si>
    <t xml:space="preserve">SALMA GUADALUPE</t>
  </si>
  <si>
    <t xml:space="preserve">ANDRADE</t>
  </si>
  <si>
    <t xml:space="preserve">RUVALCABA</t>
  </si>
  <si>
    <t xml:space="preserve">27190.82</t>
  </si>
  <si>
    <t xml:space="preserve">25003.77</t>
  </si>
  <si>
    <t xml:space="preserve">24531958</t>
  </si>
  <si>
    <t xml:space="preserve">F1AB3C4C7B6A7BE481FF8288CB916300</t>
  </si>
  <si>
    <t xml:space="preserve">AE3</t>
  </si>
  <si>
    <t xml:space="preserve">SECRETARIO</t>
  </si>
  <si>
    <t xml:space="preserve">SECRETARIO DE DIPUTADO (A)</t>
  </si>
  <si>
    <t xml:space="preserve">SAMUEL OMAR</t>
  </si>
  <si>
    <t xml:space="preserve">LARA</t>
  </si>
  <si>
    <t xml:space="preserve">HURTADO</t>
  </si>
  <si>
    <t xml:space="preserve">24665.43</t>
  </si>
  <si>
    <t xml:space="preserve">22755.49</t>
  </si>
  <si>
    <t xml:space="preserve">24531974</t>
  </si>
  <si>
    <t xml:space="preserve">36AC92C0B3ED0FCB8B1790BD9AEA0CC0</t>
  </si>
  <si>
    <t xml:space="preserve">MARIO ALBERTO</t>
  </si>
  <si>
    <t xml:space="preserve">CHAVEZ</t>
  </si>
  <si>
    <t xml:space="preserve">REYES</t>
  </si>
  <si>
    <t xml:space="preserve">14620.55</t>
  </si>
  <si>
    <t xml:space="preserve">14317.54</t>
  </si>
  <si>
    <t xml:space="preserve">24531993</t>
  </si>
  <si>
    <t xml:space="preserve">87851079287C6A184561AEDB2E936B39</t>
  </si>
  <si>
    <t xml:space="preserve">FRANCISCO JAVIER</t>
  </si>
  <si>
    <t xml:space="preserve">CALZADA</t>
  </si>
  <si>
    <t xml:space="preserve">24531686</t>
  </si>
  <si>
    <t xml:space="preserve">928A156AF05E459E56A94974899AB4AA</t>
  </si>
  <si>
    <t xml:space="preserve">MARIA DEL MAR</t>
  </si>
  <si>
    <t xml:space="preserve">DE AVILA</t>
  </si>
  <si>
    <t xml:space="preserve">IBARGUENGOYTIA</t>
  </si>
  <si>
    <t xml:space="preserve">24531722</t>
  </si>
  <si>
    <t xml:space="preserve">CB02EFFC08A7C8DD19E8AA11D52DF0A2</t>
  </si>
  <si>
    <t xml:space="preserve">VICTOR HUMBERTO</t>
  </si>
  <si>
    <t xml:space="preserve">DELGADO</t>
  </si>
  <si>
    <t xml:space="preserve">24531723</t>
  </si>
  <si>
    <t xml:space="preserve">08A8D467F770F17BB7854D80DD4EED69</t>
  </si>
  <si>
    <t xml:space="preserve">ARMANDO</t>
  </si>
  <si>
    <t xml:space="preserve">DELGADILLO</t>
  </si>
  <si>
    <t xml:space="preserve">24531725</t>
  </si>
  <si>
    <t xml:space="preserve">F7F7745EB5D3D2F9ACB701DC970E53D6</t>
  </si>
  <si>
    <t xml:space="preserve">JOSE JUAN</t>
  </si>
  <si>
    <t xml:space="preserve">HERNANDEZ</t>
  </si>
  <si>
    <t xml:space="preserve">24531726</t>
  </si>
  <si>
    <t xml:space="preserve">B41D103D023C4CA2D23D4F640D697CF3</t>
  </si>
  <si>
    <t xml:space="preserve">MANUEL BENIGNO</t>
  </si>
  <si>
    <t xml:space="preserve">GALLARDO</t>
  </si>
  <si>
    <t xml:space="preserve">SANDOVAL</t>
  </si>
  <si>
    <t xml:space="preserve">24531728</t>
  </si>
  <si>
    <t xml:space="preserve">CB603BC7D7F592FEC715412BDCC124D0</t>
  </si>
  <si>
    <t xml:space="preserve">JOSE DAVID</t>
  </si>
  <si>
    <t xml:space="preserve">GONZALEZ</t>
  </si>
  <si>
    <t xml:space="preserve">24531730</t>
  </si>
  <si>
    <t xml:space="preserve">72B5044CA807B0E0A696E8C1612005CA</t>
  </si>
  <si>
    <t xml:space="preserve">ENRIQUE MANUEL</t>
  </si>
  <si>
    <t xml:space="preserve">LAVIADA</t>
  </si>
  <si>
    <t xml:space="preserve">CIREROL</t>
  </si>
  <si>
    <t xml:space="preserve">24531732</t>
  </si>
  <si>
    <t xml:space="preserve">7F10285ED01CA435D3966B9A1B3ACE89</t>
  </si>
  <si>
    <t xml:space="preserve">GEORGIA FERNANDA</t>
  </si>
  <si>
    <t xml:space="preserve">MIRANDA</t>
  </si>
  <si>
    <t xml:space="preserve">HERRERA</t>
  </si>
  <si>
    <t xml:space="preserve">24531734</t>
  </si>
  <si>
    <t xml:space="preserve">9C52C164C0E9F74635B2AB88EE064E70</t>
  </si>
  <si>
    <t xml:space="preserve">JOSE XERARDO</t>
  </si>
  <si>
    <t xml:space="preserve">RAMIREZ</t>
  </si>
  <si>
    <t xml:space="preserve">24531737</t>
  </si>
  <si>
    <t xml:space="preserve">DF51983F8CBD635D755DF4DBF410C8BA</t>
  </si>
  <si>
    <t xml:space="preserve">ZULEMA YUNUEN</t>
  </si>
  <si>
    <t xml:space="preserve">SANTACRUZ</t>
  </si>
  <si>
    <t xml:space="preserve">24531739</t>
  </si>
  <si>
    <t xml:space="preserve">842750A0E409D253ECF47164AA5C252D</t>
  </si>
  <si>
    <t xml:space="preserve">AUXILIAR DE LA UNIDAD CENTRALIZADA DE INFORMACIÓN DIGITALIZADA</t>
  </si>
  <si>
    <t xml:space="preserve">UNIDAD CENTRALIZADA  DE INFORMACIÓN DIGITALIZADA</t>
  </si>
  <si>
    <t xml:space="preserve">MANUEL EDUARDO</t>
  </si>
  <si>
    <t xml:space="preserve">VALADEZ</t>
  </si>
  <si>
    <t xml:space="preserve">24178.5</t>
  </si>
  <si>
    <t xml:space="preserve">22192.34</t>
  </si>
  <si>
    <t xml:space="preserve">24531763</t>
  </si>
  <si>
    <t xml:space="preserve">5ECDC6E9880E6ADAA9BAAFAA41BADD21</t>
  </si>
  <si>
    <t xml:space="preserve">SUSANA</t>
  </si>
  <si>
    <t xml:space="preserve">24531708</t>
  </si>
  <si>
    <t xml:space="preserve">C09C46416AA4D24B1EEC82C3DDDE7C4E</t>
  </si>
  <si>
    <t xml:space="preserve">JEHU EDUI</t>
  </si>
  <si>
    <t xml:space="preserve">SALAS</t>
  </si>
  <si>
    <t xml:space="preserve">DAVILA</t>
  </si>
  <si>
    <t xml:space="preserve">24531738</t>
  </si>
  <si>
    <t xml:space="preserve">36D8E8D0A0367A04B667D9C6223E917E</t>
  </si>
  <si>
    <t xml:space="preserve">PERLA ZULEMA</t>
  </si>
  <si>
    <t xml:space="preserve">AHUMADA</t>
  </si>
  <si>
    <t xml:space="preserve">14720.21</t>
  </si>
  <si>
    <t xml:space="preserve">13756.9</t>
  </si>
  <si>
    <t xml:space="preserve">24531755</t>
  </si>
  <si>
    <t xml:space="preserve">FCE9E7AFE348D70FE75DF8A193C5D5AB</t>
  </si>
  <si>
    <t xml:space="preserve">CARLOS ALBERTO</t>
  </si>
  <si>
    <t xml:space="preserve">HUERTA</t>
  </si>
  <si>
    <t xml:space="preserve">30259.1</t>
  </si>
  <si>
    <t xml:space="preserve">27387.69</t>
  </si>
  <si>
    <t xml:space="preserve">24531773</t>
  </si>
  <si>
    <t xml:space="preserve">C69AEB8CD10059EAC01759E8A8D80CB7</t>
  </si>
  <si>
    <t xml:space="preserve">JOSEFINA</t>
  </si>
  <si>
    <t xml:space="preserve">TORRES</t>
  </si>
  <si>
    <t xml:space="preserve">DÁVILA</t>
  </si>
  <si>
    <t xml:space="preserve">32323.2</t>
  </si>
  <si>
    <t xml:space="preserve">29197.75</t>
  </si>
  <si>
    <t xml:space="preserve">24531796</t>
  </si>
  <si>
    <t xml:space="preserve">CEF28EFB970067F98FA51679128766E0</t>
  </si>
  <si>
    <t xml:space="preserve">JOSÉ ALBERTO</t>
  </si>
  <si>
    <t xml:space="preserve">MADRIGAL</t>
  </si>
  <si>
    <t xml:space="preserve">LEMUS</t>
  </si>
  <si>
    <t xml:space="preserve">20122.32</t>
  </si>
  <si>
    <t xml:space="preserve">18944.44</t>
  </si>
  <si>
    <t xml:space="preserve">24531825</t>
  </si>
  <si>
    <t xml:space="preserve">2283E5AA533E7A21A7A73495551CAFA8</t>
  </si>
  <si>
    <t xml:space="preserve">AUXILIAR DE ALMACEN</t>
  </si>
  <si>
    <t xml:space="preserve">SUBDIRECCION DE RECURSOS MATERIALES Y SERVICIOS</t>
  </si>
  <si>
    <t xml:space="preserve">JOSE ALBERTO</t>
  </si>
  <si>
    <t xml:space="preserve">RAUDALES</t>
  </si>
  <si>
    <t xml:space="preserve">VILLALOBOS</t>
  </si>
  <si>
    <t xml:space="preserve">29957.9</t>
  </si>
  <si>
    <t xml:space="preserve">27243.05</t>
  </si>
  <si>
    <t xml:space="preserve">24531851</t>
  </si>
  <si>
    <t xml:space="preserve">7ADC433A16F6B0537F45D9D1055CEC29</t>
  </si>
  <si>
    <t xml:space="preserve">LUIS HILARIO</t>
  </si>
  <si>
    <t xml:space="preserve">ZAVALA</t>
  </si>
  <si>
    <t xml:space="preserve">8036.66</t>
  </si>
  <si>
    <t xml:space="preserve">7809.69</t>
  </si>
  <si>
    <t xml:space="preserve">24531867</t>
  </si>
  <si>
    <t xml:space="preserve">FD333E4CB1824689834F09FDF1A51EAF</t>
  </si>
  <si>
    <t xml:space="preserve">IVÁN</t>
  </si>
  <si>
    <t xml:space="preserve">DÉVORA</t>
  </si>
  <si>
    <t xml:space="preserve">AGUILERA</t>
  </si>
  <si>
    <t xml:space="preserve">10734.15</t>
  </si>
  <si>
    <t xml:space="preserve">10395.24</t>
  </si>
  <si>
    <t xml:space="preserve">24531883</t>
  </si>
  <si>
    <t xml:space="preserve">DA337F1A472FA017D265E91F2068EAE1</t>
  </si>
  <si>
    <t xml:space="preserve">AUXILIAR DE LA SUBDIRECCIÓN DE PROTOCOLO Y SESIONES</t>
  </si>
  <si>
    <t xml:space="preserve">SUBDIRECCIÓN DE PROTOCOLO Y SESIONES</t>
  </si>
  <si>
    <t xml:space="preserve">SANDRA</t>
  </si>
  <si>
    <t xml:space="preserve">MOREIRA</t>
  </si>
  <si>
    <t xml:space="preserve">IBARRA</t>
  </si>
  <si>
    <t xml:space="preserve">23839.23</t>
  </si>
  <si>
    <t xml:space="preserve">21904.98</t>
  </si>
  <si>
    <t xml:space="preserve">24531900</t>
  </si>
  <si>
    <t xml:space="preserve">C73F6ABF6BF363D2E97D71A34D197072</t>
  </si>
  <si>
    <t xml:space="preserve">MA GUADALUPE</t>
  </si>
  <si>
    <t xml:space="preserve">FLORES</t>
  </si>
  <si>
    <t xml:space="preserve">26306.56</t>
  </si>
  <si>
    <t xml:space="preserve">24131.81</t>
  </si>
  <si>
    <t xml:space="preserve">24531959</t>
  </si>
  <si>
    <t xml:space="preserve">03AF2A02A5F02C9AE35EB01D5B5B6B8E</t>
  </si>
  <si>
    <t xml:space="preserve">NORMA</t>
  </si>
  <si>
    <t xml:space="preserve">24420.75</t>
  </si>
  <si>
    <t xml:space="preserve">22444.9</t>
  </si>
  <si>
    <t xml:space="preserve">24531975</t>
  </si>
  <si>
    <t xml:space="preserve">674560D7F1FBB1C2C72865A471AC37A7</t>
  </si>
  <si>
    <t xml:space="preserve">OMAR</t>
  </si>
  <si>
    <t xml:space="preserve">CARRERA</t>
  </si>
  <si>
    <t xml:space="preserve">PÉREZ</t>
  </si>
  <si>
    <t xml:space="preserve">24531687</t>
  </si>
  <si>
    <t xml:space="preserve">62298A81508AA1D01B270C7B4A105206</t>
  </si>
  <si>
    <t xml:space="preserve">MARCO ANTONIO</t>
  </si>
  <si>
    <t xml:space="preserve">BURNETT</t>
  </si>
  <si>
    <t xml:space="preserve">11212.03</t>
  </si>
  <si>
    <t xml:space="preserve">10410.71</t>
  </si>
  <si>
    <t xml:space="preserve">24531772</t>
  </si>
  <si>
    <t xml:space="preserve">A partir del 1º de septiembre de 2021, le fue otorgada su base laboral.
Respecto a la tabla 348608, los montos brutos y netos, 29, 8 y 3, se refiere a las percepciones adicionales en dinero específicamente al porcentaje que recibe el trabajador por concepto de fondo de ahorro. Respecto a la tabla 348594, descripción de percepciones adicionales en especie, corresponde únicamente a trabajadores administrativos, los registros donde no se genera información es porque no les corresponde dicha prestación. Respecto a la tabla 348609, la legislatura no determina ni otorga otros ingresos diferentes a sueldos y salarios, por lo que dichos conceptos no se encuentran presupuestados en las partidas que integran el presupuesto del ejercicio 2021. Respecto a la tabla 348578, en relación al concepto compensación, los montos bruto y neto se determinan desagregados de la totalidad de las percepciones consideradas en otras tablas, aquí se consideran en neto y en bruto las afectaciones sobre el pago del impuesto ISR. Respecto a la tabla 348598, denominación de las gratificaciones, se refiere específicamente a los conceptos bruto y neto del aguinaldo con las afectaciones correspondientes del ISR, en el segundo y tercer trimestre (abril a septiembre) no existen pagos de gratificaciones, por lo tanto no se publica información al no existir pago por ese concepto. Respecto a la tabla 348585, denominación Primas, se refiere específicamente a los conceptos bruto y neto de las primas vacacionales con las afectaciones correspondientes del ISR, para este tecer trimestre si se efectuó el pago por este concepto en el mes de julio, por lo cual se publica información. En relación a la tabla 348595, respecto a comisiones no se tiene información porque el concepto no está presupuestado. En relación a la tabla 348586, respecto a dietas no se tiene información porque el concepto no está presupuestado. En relación a la tabla 348587, denominación bonos, en este tercer trimestre se publica información debido a que en el mes de julio se otorgó un bono por reactivación económica y productividad, y en agosto un bono por fin de legislatura, el cual corresponde a trabajadores administrativos, los registros donde no se genera información es porque no les corresponde la prestación.  En relación a la tabla 348606, denominación estímulos, se refiere específicamente a los conceptos brutos y netos del estímulo a personal administrativo con las afectaciones correspondientes del ISR. En relación a la tabla 348610, respecto a apoyos económicos no se tiene información porque el concepto no está presupuestado. En relación a la tabla 348607, respecto a prestaciones económicas no se tiene información porque el concepto no está presupuestado. En relación a la tabla 348611,  respecto a prestaciones en especie no se tiene información porque el concepto no está presupuestado.</t>
  </si>
  <si>
    <t xml:space="preserve">C52AFD671D404AF354177DA42135F0B0</t>
  </si>
  <si>
    <t xml:space="preserve">SINUHÉ</t>
  </si>
  <si>
    <t xml:space="preserve">PERALES</t>
  </si>
  <si>
    <t xml:space="preserve">15692.98</t>
  </si>
  <si>
    <t xml:space="preserve">14243.81</t>
  </si>
  <si>
    <t xml:space="preserve">24531776</t>
  </si>
  <si>
    <t xml:space="preserve">A partir del 1º de julio de 2021, le fue otorgada su base laboral.
Respecto a la tabla 348608, los montos brutos y netos, 29, 8 y 3, se refiere a las percepciones adicionales en dinero específicamente al porcentaje que recibe el trabajador por concepto de fondo de ahorro. Respecto a la tabla 348594, descripción de percepciones adicionales en especie, corresponde únicamente a trabajadores administrativos, los registros donde no se genera información es porque no les corresponde dicha prestación. Respecto a la tabla 348609, la legislatura no determina ni otorga otros ingresos diferentes a sueldos y salarios, por lo que dichos conceptos no se encuentran presupuestados en las partidas que integran el presupuesto del ejercicio 2021. Respecto a la tabla 348578, en relación al concepto compensación, los montos bruto y neto se determinan desagregados de la totalidad de las percepciones consideradas en otras tablas, aquí se consideran en neto y en bruto las afectaciones sobre el pago del impuesto ISR. Respecto a la tabla 348598, denominación de las gratificaciones, se refiere específicamente a los conceptos bruto y neto del aguinaldo con las afectaciones correspondientes del ISR, en el segundo y tercer trimestre (abril a septiembre) no existen pagos de gratificaciones, por lo tanto no se publica información al no existir pago por ese concepto. Respecto a la tabla 348585, denominación Primas, se refiere específicamente a los conceptos bruto y neto de las primas vacacionales con las afectaciones correspondientes del ISR, para este tecer trimestre si se efectuó el pago por este concepto en el mes de julio, por lo cual se publica información. En relación a la tabla 348595, respecto a comisiones no se tiene información porque el concepto no está presupuestado. En relación a la tabla 348586, respecto a dietas no se tiene información porque el concepto no está presupuestado. En relación a la tabla 348587, denominación bonos, en este tercer trimestre se publica información debido a que en el mes de julio se otorgó un bono por reactivación económica y productividad, y en agosto un bono por fin de legislatura, el cual corresponde a trabajadores administrativos, los registros donde no se genera información es porque no les corresponde la prestación.  En relación a la tabla 348606, denominación estímulos, se refiere específicamente a los conceptos brutos y netos del estímulo a personal administrativo con las afectaciones correspondientes del ISR. En relación a la tabla 348610, respecto a apoyos económicos no se tiene información porque el concepto no está presupuestado. En relación a la tabla 348607, respecto a prestaciones económicas no se tiene información porque el concepto no está presupuestado. En relación a la tabla 348611,  respecto a prestaciones en especie no se tiene información porque el concepto no está presupuestado.</t>
  </si>
  <si>
    <t xml:space="preserve">A65B1C98EDA1C974E8C177027A6AAAD5</t>
  </si>
  <si>
    <t xml:space="preserve">MIGUEL DE JESÚS</t>
  </si>
  <si>
    <t xml:space="preserve">MONTALVO</t>
  </si>
  <si>
    <t xml:space="preserve">MATA</t>
  </si>
  <si>
    <t xml:space="preserve">7502.32</t>
  </si>
  <si>
    <t xml:space="preserve">7306.99</t>
  </si>
  <si>
    <t xml:space="preserve">24531777</t>
  </si>
  <si>
    <t xml:space="preserve">6A1B39E7FA4DA9E33DF32E6D472EE9D8</t>
  </si>
  <si>
    <t xml:space="preserve">JESÚS FRANCISCO</t>
  </si>
  <si>
    <t xml:space="preserve">MARCO</t>
  </si>
  <si>
    <t xml:space="preserve">13200.02</t>
  </si>
  <si>
    <t xml:space="preserve">12094.29</t>
  </si>
  <si>
    <t xml:space="preserve">24531778</t>
  </si>
  <si>
    <t xml:space="preserve">5B7AD1CBD18A4FC0F4A984CEFACE64C1</t>
  </si>
  <si>
    <t xml:space="preserve">TCE3</t>
  </si>
  <si>
    <t xml:space="preserve">SECRETARIO TECNICO</t>
  </si>
  <si>
    <t xml:space="preserve">SECRETARIO TÉCNICO DE LA COMISIÓN DE RÉGIMEN INTERNO Y CONCERTACIÓN POLÍTICA</t>
  </si>
  <si>
    <t xml:space="preserve">DIRECCIÓN DE PROCESOS LEGISLATIVOS Y ASUNTOS JURÍDICOS</t>
  </si>
  <si>
    <t xml:space="preserve">CARLOS</t>
  </si>
  <si>
    <t xml:space="preserve">67463.91</t>
  </si>
  <si>
    <t xml:space="preserve">58005.61</t>
  </si>
  <si>
    <t xml:space="preserve">24531779</t>
  </si>
  <si>
    <t xml:space="preserve">AB48B004C7C55CD939EEC25A94F69B09</t>
  </si>
  <si>
    <t xml:space="preserve">ANE2</t>
  </si>
  <si>
    <t xml:space="preserve">AUXILIAR DE LA UNIDAD DE INVESTIGACIONES Y ESTUDIOS LEGISLATIVOS</t>
  </si>
  <si>
    <t xml:space="preserve">UNIDAD DE INVESTIGACIONES Y ESTUDIOS LEGISLATIVOS</t>
  </si>
  <si>
    <t xml:space="preserve">ELSA MARÍA DEL REFUGIO</t>
  </si>
  <si>
    <t xml:space="preserve">DUARTE</t>
  </si>
  <si>
    <t xml:space="preserve">21560.88</t>
  </si>
  <si>
    <t xml:space="preserve">20126.59</t>
  </si>
  <si>
    <t xml:space="preserve">24531786</t>
  </si>
  <si>
    <t xml:space="preserve">E9DFE2D84EB688A63A423E208B08E12F</t>
  </si>
  <si>
    <t xml:space="preserve">JUAN PAULO</t>
  </si>
  <si>
    <t xml:space="preserve">GUILLEN</t>
  </si>
  <si>
    <t xml:space="preserve">15692.99</t>
  </si>
  <si>
    <t xml:space="preserve">14243.82</t>
  </si>
  <si>
    <t xml:space="preserve">24531791</t>
  </si>
  <si>
    <t xml:space="preserve">E748477114B025EACF88E21FE8AFE4FD</t>
  </si>
  <si>
    <t xml:space="preserve">MIRIAM</t>
  </si>
  <si>
    <t xml:space="preserve">CRUZ</t>
  </si>
  <si>
    <t xml:space="preserve">14856.65</t>
  </si>
  <si>
    <t xml:space="preserve">13442.61</t>
  </si>
  <si>
    <t xml:space="preserve">24531793</t>
  </si>
  <si>
    <t xml:space="preserve">A partir del 1º de agosto de 2021, le fue otorgada su base laboral.
Respecto a la tabla 348608, los montos brutos y netos, 29, 8 y 3, se refiere a las percepciones adicionales en dinero específicamente al porcentaje que recibe el trabajador por concepto de fondo de ahorro. Respecto a la tabla 348594, descripción de percepciones adicionales en especie, corresponde únicamente a trabajadores administrativos, los registros donde no se genera información es porque no les corresponde dicha prestación. Respecto a la tabla 348609, la legislatura no determina ni otorga otros ingresos diferentes a sueldos y salarios, por lo que dichos conceptos no se encuentran presupuestados en las partidas que integran el presupuesto del ejercicio 2021. Respecto a la tabla 348578, en relación al concepto compensación, los montos bruto y neto se determinan desagregados de la totalidad de las percepciones consideradas en otras tablas, aquí se consideran en neto y en bruto las afectaciones sobre el pago del impuesto ISR. Respecto a la tabla 348598, denominación de las gratificaciones, se refiere específicamente a los conceptos bruto y neto del aguinaldo con las afectaciones correspondientes del ISR, en el segundo y tercer trimestre (abril a septiembre) no existen pagos de gratificaciones, por lo tanto no se publica información al no existir pago por ese concepto. Respecto a la tabla 348585, denominación Primas, se refiere específicamente a los conceptos bruto y neto de las primas vacacionales con las afectaciones correspondientes del ISR, para este tecer trimestre si se efectuó el pago por este concepto en el mes de julio, por lo cual se publica información. En relación a la tabla 348595, respecto a comisiones no se tiene información porque el concepto no está presupuestado. En relación a la tabla 348586, respecto a dietas no se tiene información porque el concepto no está presupuestado. En relación a la tabla 348587, denominación bonos, en este tercer trimestre se publica información debido a que en el mes de julio se otorgó un bono por reactivación económica y productividad, y en agosto un bono por fin de legislatura, el cual corresponde a trabajadores administrativos, los registros donde no se genera información es porque no les corresponde la prestación.  En relación a la tabla 348606, denominación estímulos, se refiere específicamente a los conceptos brutos y netos del estímulo a personal administrativo con las afectaciones correspondientes del ISR. En relación a la tabla 348610, respecto a apoyos económicos no se tiene información porque el concepto no está presupuestado. En relación a la tabla 348607, respecto a prestaciones económicas no se tiene información porque el concepto no está presupuestado. En relación a la tabla 348611,  respecto a prestaciones en especie no se tiene información porque el concepto no está presupuestado.</t>
  </si>
  <si>
    <t xml:space="preserve">320F98D093925A6E09BC1B7D449D3D0E</t>
  </si>
  <si>
    <t xml:space="preserve">RESPONSABLE DE ARCHIVO HISTÓRICO</t>
  </si>
  <si>
    <t xml:space="preserve">LUIS ENRIQUE</t>
  </si>
  <si>
    <t xml:space="preserve">AVITUD</t>
  </si>
  <si>
    <t xml:space="preserve">13200.03</t>
  </si>
  <si>
    <t xml:space="preserve">12094.3</t>
  </si>
  <si>
    <t xml:space="preserve">24531802</t>
  </si>
  <si>
    <t xml:space="preserve">103CCE072A103F22D6B9EE1A387F7B89</t>
  </si>
  <si>
    <t xml:space="preserve">TRONCOSO</t>
  </si>
  <si>
    <t xml:space="preserve">24531803</t>
  </si>
  <si>
    <t xml:space="preserve">C77B1F51A965418E6333D8A1DE26F295</t>
  </si>
  <si>
    <t xml:space="preserve">JEFE DE UNIDAD</t>
  </si>
  <si>
    <t xml:space="preserve">JEFE DE UNIDAD DE ESTUDIOS PARA EL ADELANTO DE LAS MUJERES Y LA IGUALDAD DE GENERO</t>
  </si>
  <si>
    <t xml:space="preserve">MARÍA PATRICIA</t>
  </si>
  <si>
    <t xml:space="preserve">MOLINA</t>
  </si>
  <si>
    <t xml:space="preserve">DURÁN</t>
  </si>
  <si>
    <t xml:space="preserve">17885.08</t>
  </si>
  <si>
    <t xml:space="preserve">16973.79</t>
  </si>
  <si>
    <t xml:space="preserve">24531804</t>
  </si>
  <si>
    <t xml:space="preserve">F98BA9E0BDFA7597119BADA55D729B35</t>
  </si>
  <si>
    <t xml:space="preserve">AIDA</t>
  </si>
  <si>
    <t xml:space="preserve">RUIZ FLORES</t>
  </si>
  <si>
    <t xml:space="preserve">24531709</t>
  </si>
  <si>
    <t xml:space="preserve">F9F635F9F12E703B5FF4CEBAF68CBAAB</t>
  </si>
  <si>
    <t xml:space="preserve">DI</t>
  </si>
  <si>
    <t xml:space="preserve">SECRETARIO GENERAL</t>
  </si>
  <si>
    <t xml:space="preserve">SECRETARÍA GENERAL</t>
  </si>
  <si>
    <t xml:space="preserve">127828.78</t>
  </si>
  <si>
    <t xml:space="preserve">103944.9</t>
  </si>
  <si>
    <t xml:space="preserve">24531740</t>
  </si>
  <si>
    <t xml:space="preserve">Asumió el puesto de Secretario General el 6 de septiembre 2021.
Respecto a la tabla 348608, los montos brutos y netos, 29, 8 y 3, se refiere a las percepciones adicionales en dinero específicamente al porcentaje que recibe el trabajador por concepto de fondo de ahorro. Respecto a la tabla 348594, descripción de percepciones adicionales en especie, corresponde únicamente a trabajadores administrativos, los registros donde no se genera información es porque no les corresponde dicha prestación. Respecto a la tabla 348609, la legislatura no determina ni otorga otros ingresos diferentes a sueldos y salarios, por lo que dichos conceptos no se encuentran presupuestados en las partidas que integran el presupuesto del ejercicio 2021. Respecto a la tabla 348578, en relación al concepto compensación, los montos bruto y neto se determinan desagregados de la totalidad de las percepciones consideradas en otras tablas, aquí se consideran en neto y en bruto las afectaciones sobre el pago del impuesto ISR. Respecto a la tabla 348598, denominación de las gratificaciones, se refiere específicamente a los conceptos bruto y neto del aguinaldo con las afectaciones correspondientes del ISR, en el segundo y tercer trimestre (abril a septiembre) no existen pagos de gratificaciones, por lo tanto no se publica información al no existir pago por ese concepto. Respecto a la tabla 348585, denominación Primas, se refiere específicamente a los conceptos bruto y neto de las primas vacacionales con las afectaciones correspondientes del ISR, para este tecer trimestre si se efectuó el pago por este concepto en el mes de julio, por lo cual se publica información. En relación a la tabla 348595, respecto a comisiones no se tiene información porque el concepto no está presupuestado. En relación a la tabla 348586, respecto a dietas no se tiene información porque el concepto no está presupuestado. En relación a la tabla 348587, denominación bonos, en este tercer trimestre se publica información debido a que en el mes de julio se otorgó un bono por reactivación económica y productividad, y en agosto un bono por fin de legislatura, el cual corresponde a trabajadores administrativos, los registros donde no se genera información es porque no les corresponde la prestación.  En relación a la tabla 348606, denominación estímulos, se refiere específicamente a los conceptos brutos y netos del estímulo a personal administrativo con las afectaciones correspondientes del ISR. En relación a la tabla 348610, respecto a apoyos económicos no se tiene información porque el concepto no está presupuestado. En relación a la tabla 348607, respecto a prestaciones económicas no se tiene información porque el concepto no está presupuestado. En relación a la tabla 348611,  respecto a prestaciones en especie no se tiene información porque el concepto no está presupuestado.</t>
  </si>
  <si>
    <t xml:space="preserve">0F076416EA7D3918478B6F3C2FAC8B77</t>
  </si>
  <si>
    <t xml:space="preserve">COORDINADOR</t>
  </si>
  <si>
    <t xml:space="preserve">COORDINADOR DE LA UNIDAD CENTRALIZADA DE INFORMACIÓN DIGITALIZADA</t>
  </si>
  <si>
    <t xml:space="preserve">DIRECCION DE ADMINISTRACION Y FINANZAS</t>
  </si>
  <si>
    <t xml:space="preserve">ALEJANDRO</t>
  </si>
  <si>
    <t xml:space="preserve">53642.99</t>
  </si>
  <si>
    <t xml:space="preserve">46719.51</t>
  </si>
  <si>
    <t xml:space="preserve">24531756</t>
  </si>
  <si>
    <t xml:space="preserve">12D17CD7FF8FA87B268CEAD7DE40855C</t>
  </si>
  <si>
    <t xml:space="preserve">ACUÑA</t>
  </si>
  <si>
    <t xml:space="preserve">16379.73</t>
  </si>
  <si>
    <t xml:space="preserve">15625.34</t>
  </si>
  <si>
    <t xml:space="preserve">24531774</t>
  </si>
  <si>
    <t xml:space="preserve">9AB966AA80FD554E506B5A0825B83957</t>
  </si>
  <si>
    <t xml:space="preserve">ANGELICA SOFIA</t>
  </si>
  <si>
    <t xml:space="preserve">18163.59</t>
  </si>
  <si>
    <t xml:space="preserve">17279.22</t>
  </si>
  <si>
    <t xml:space="preserve">24531797</t>
  </si>
  <si>
    <t xml:space="preserve">0C04C6CE9D7F39BE243124B80845E350</t>
  </si>
  <si>
    <t xml:space="preserve">EDITH</t>
  </si>
  <si>
    <t xml:space="preserve">JUÁREZ</t>
  </si>
  <si>
    <t xml:space="preserve">ROSALES</t>
  </si>
  <si>
    <t xml:space="preserve">18090.45</t>
  </si>
  <si>
    <t xml:space="preserve">17195.46</t>
  </si>
  <si>
    <t xml:space="preserve">24531826</t>
  </si>
  <si>
    <t xml:space="preserve">4FC79D989F849E8AA812539FBE5F6D4D</t>
  </si>
  <si>
    <t xml:space="preserve">RAUL</t>
  </si>
  <si>
    <t xml:space="preserve">ESPINO</t>
  </si>
  <si>
    <t xml:space="preserve">19674.12</t>
  </si>
  <si>
    <t xml:space="preserve">18545.03</t>
  </si>
  <si>
    <t xml:space="preserve">24531852</t>
  </si>
  <si>
    <t xml:space="preserve">790863BB6339E4EC426EEFCF3154930B</t>
  </si>
  <si>
    <t xml:space="preserve">JUANA</t>
  </si>
  <si>
    <t xml:space="preserve">CORTÉS</t>
  </si>
  <si>
    <t xml:space="preserve">7502.33</t>
  </si>
  <si>
    <t xml:space="preserve">7290.55</t>
  </si>
  <si>
    <t xml:space="preserve">24531868</t>
  </si>
  <si>
    <t xml:space="preserve">68399C1FBBEB249C9608D7655FC47B70</t>
  </si>
  <si>
    <t xml:space="preserve">ABEL</t>
  </si>
  <si>
    <t xml:space="preserve">ESQUIVEL</t>
  </si>
  <si>
    <t xml:space="preserve">16474.01</t>
  </si>
  <si>
    <t xml:space="preserve">15712.17</t>
  </si>
  <si>
    <t xml:space="preserve">24531884</t>
  </si>
  <si>
    <t xml:space="preserve">254D171992C94CBEB55BED64AE1C9E85</t>
  </si>
  <si>
    <t xml:space="preserve">DIANA ROSA</t>
  </si>
  <si>
    <t xml:space="preserve">24160.06</t>
  </si>
  <si>
    <t xml:space="preserve">22294.09</t>
  </si>
  <si>
    <t xml:space="preserve">24531901</t>
  </si>
  <si>
    <t xml:space="preserve">4726A8A484553E529BFCB36708808B12</t>
  </si>
  <si>
    <t xml:space="preserve">MARÍA DEL SOCORRO</t>
  </si>
  <si>
    <t xml:space="preserve">BALTAZAR</t>
  </si>
  <si>
    <t xml:space="preserve">13602.19</t>
  </si>
  <si>
    <t xml:space="preserve">13177.27</t>
  </si>
  <si>
    <t xml:space="preserve">24531960</t>
  </si>
  <si>
    <t xml:space="preserve">A106DD3F3698DEB5858D4028FE598535</t>
  </si>
  <si>
    <t xml:space="preserve">ELSA YOLANDA</t>
  </si>
  <si>
    <t xml:space="preserve">OLVERA</t>
  </si>
  <si>
    <t xml:space="preserve">GALLEGOS</t>
  </si>
  <si>
    <t xml:space="preserve">13099.27</t>
  </si>
  <si>
    <t xml:space="preserve">12551.11</t>
  </si>
  <si>
    <t xml:space="preserve">24531976</t>
  </si>
  <si>
    <t xml:space="preserve">8074258C03915A09456029205BA38114</t>
  </si>
  <si>
    <t xml:space="preserve">ALMA GLORIA</t>
  </si>
  <si>
    <t xml:space="preserve">LUÉVANO</t>
  </si>
  <si>
    <t xml:space="preserve">24531689</t>
  </si>
  <si>
    <t xml:space="preserve">B62B8EA47F71D7A7CD19D0D4859C6BA9</t>
  </si>
  <si>
    <t xml:space="preserve">AUXILIAR DE LA UNIDAD DE ESTUDIOS PARA EL ADELANTO DE LAS MUJERES Y LA IGUALDAD DE GENERO</t>
  </si>
  <si>
    <t xml:space="preserve">UNIDAD DE ESTUDIOS PARA EL ADELANTO DE LAS MUJERES Y LA IGUALDAD DE GENERO</t>
  </si>
  <si>
    <t xml:space="preserve">MA LUISA</t>
  </si>
  <si>
    <t xml:space="preserve">DE LIRA</t>
  </si>
  <si>
    <t xml:space="preserve">36030</t>
  </si>
  <si>
    <t xml:space="preserve">32184.81</t>
  </si>
  <si>
    <t xml:space="preserve">24531805</t>
  </si>
  <si>
    <t xml:space="preserve">5F8FD4150A097C780EFAF659D178E74A</t>
  </si>
  <si>
    <t xml:space="preserve">ALEJANDRA</t>
  </si>
  <si>
    <t xml:space="preserve">24531806</t>
  </si>
  <si>
    <t xml:space="preserve">AEA16D497915B2979B796824F445298D</t>
  </si>
  <si>
    <t xml:space="preserve">LAURA ANAHÍ</t>
  </si>
  <si>
    <t xml:space="preserve">24531807</t>
  </si>
  <si>
    <t xml:space="preserve">C4FE77C3ADBD01141C4C2DBC33D10B47</t>
  </si>
  <si>
    <t xml:space="preserve">AUXILIAR CONTABLE</t>
  </si>
  <si>
    <t xml:space="preserve">AUXILIAR DE LA UNIDAD DE CONTROL DE GASTOS DE GESTIÓN Y OBLIGACIONES FISCALES</t>
  </si>
  <si>
    <t xml:space="preserve">UNIDAD DE CONTROL DE GASTO DE GESTIÓN Y OBLIGACIONES FISCALES</t>
  </si>
  <si>
    <t xml:space="preserve">LUIS HUMBERTO</t>
  </si>
  <si>
    <t xml:space="preserve">AMBRIZ</t>
  </si>
  <si>
    <t xml:space="preserve">26879.92</t>
  </si>
  <si>
    <t xml:space="preserve">24652.25</t>
  </si>
  <si>
    <t xml:space="preserve">24531812</t>
  </si>
  <si>
    <t xml:space="preserve">CAE910B3794CC1ACCF7717524C7C8A05</t>
  </si>
  <si>
    <t xml:space="preserve">WENDY ELIZABETH</t>
  </si>
  <si>
    <t xml:space="preserve">OVALLE</t>
  </si>
  <si>
    <t xml:space="preserve">16430.93</t>
  </si>
  <si>
    <t xml:space="preserve">15911.32</t>
  </si>
  <si>
    <t xml:space="preserve">24531813</t>
  </si>
  <si>
    <t xml:space="preserve">36E35678F1A0E6AAF3C31725CD3B082B</t>
  </si>
  <si>
    <t xml:space="preserve">OLIVIA</t>
  </si>
  <si>
    <t xml:space="preserve">ARELLANO</t>
  </si>
  <si>
    <t xml:space="preserve">18849.69</t>
  </si>
  <si>
    <t xml:space="preserve">18067.2</t>
  </si>
  <si>
    <t xml:space="preserve">24531814</t>
  </si>
  <si>
    <t xml:space="preserve">ACF96727AEC84021FDA8E8D301907EB8</t>
  </si>
  <si>
    <t xml:space="preserve">HÉCTOR JAVIER</t>
  </si>
  <si>
    <t xml:space="preserve">14986.65</t>
  </si>
  <si>
    <t xml:space="preserve">14666.07</t>
  </si>
  <si>
    <t xml:space="preserve">24531815</t>
  </si>
  <si>
    <t xml:space="preserve">B0D1E5E2E360B708FCF761959FC2B868</t>
  </si>
  <si>
    <t xml:space="preserve">ALICIA</t>
  </si>
  <si>
    <t xml:space="preserve">RODELA</t>
  </si>
  <si>
    <t xml:space="preserve">17469.58</t>
  </si>
  <si>
    <t xml:space="preserve">16640.78</t>
  </si>
  <si>
    <t xml:space="preserve">24531816</t>
  </si>
  <si>
    <t xml:space="preserve">C227858A6B059195C26E3F16ACDBEB8E</t>
  </si>
  <si>
    <t xml:space="preserve">MARÍA TERESA</t>
  </si>
  <si>
    <t xml:space="preserve">LLAMAS</t>
  </si>
  <si>
    <t xml:space="preserve">NAVARRO</t>
  </si>
  <si>
    <t xml:space="preserve">53177.9</t>
  </si>
  <si>
    <t xml:space="preserve">46084.28</t>
  </si>
  <si>
    <t xml:space="preserve">24531817</t>
  </si>
  <si>
    <t xml:space="preserve">A789916707AACB7242878175129D4A63</t>
  </si>
  <si>
    <t xml:space="preserve">LUIS OCTAVIO</t>
  </si>
  <si>
    <t xml:space="preserve">26407.59</t>
  </si>
  <si>
    <t xml:space="preserve">24271.59</t>
  </si>
  <si>
    <t xml:space="preserve">24531818</t>
  </si>
  <si>
    <t xml:space="preserve">52DF71068E68AD44B8A9006F6EAC46DF</t>
  </si>
  <si>
    <t xml:space="preserve">AGUSTÍN HERIBERTO</t>
  </si>
  <si>
    <t xml:space="preserve">PRO</t>
  </si>
  <si>
    <t xml:space="preserve">MENDEZ</t>
  </si>
  <si>
    <t xml:space="preserve">11269.19</t>
  </si>
  <si>
    <t xml:space="preserve">10457.61</t>
  </si>
  <si>
    <t xml:space="preserve">24531836</t>
  </si>
  <si>
    <t xml:space="preserve">1B526E6AF89AE754123C0495178FCED6</t>
  </si>
  <si>
    <t xml:space="preserve">MA. ISABEL</t>
  </si>
  <si>
    <t xml:space="preserve">TRUJILLO</t>
  </si>
  <si>
    <t xml:space="preserve">24531710</t>
  </si>
  <si>
    <t xml:space="preserve">64C2266E4A312CD8B6AF55C76A527C25</t>
  </si>
  <si>
    <t xml:space="preserve">TEC2</t>
  </si>
  <si>
    <t xml:space="preserve">AUXILIAR DE SECRETARÍA GENERAL</t>
  </si>
  <si>
    <t xml:space="preserve">ERIKA JAZMIN</t>
  </si>
  <si>
    <t xml:space="preserve">LOZANO</t>
  </si>
  <si>
    <t xml:space="preserve">27750</t>
  </si>
  <si>
    <t xml:space="preserve">25244.12</t>
  </si>
  <si>
    <t xml:space="preserve">24531741</t>
  </si>
  <si>
    <t xml:space="preserve">E2911C950D4DEE418AA6BA6F04CF6F60</t>
  </si>
  <si>
    <t xml:space="preserve">EDGAR</t>
  </si>
  <si>
    <t xml:space="preserve">CASANOVA</t>
  </si>
  <si>
    <t xml:space="preserve">LUNA</t>
  </si>
  <si>
    <t xml:space="preserve">51235.33</t>
  </si>
  <si>
    <t xml:space="preserve">44537.95</t>
  </si>
  <si>
    <t xml:space="preserve">24531757</t>
  </si>
  <si>
    <t xml:space="preserve">6EE12504292D2A3EC9DF5A42E5A4B6B3</t>
  </si>
  <si>
    <t xml:space="preserve">16474</t>
  </si>
  <si>
    <t xml:space="preserve">24531775</t>
  </si>
  <si>
    <t xml:space="preserve">4E56EA35209A6D7D390E5C8D979CD5BA</t>
  </si>
  <si>
    <t xml:space="preserve">24531798</t>
  </si>
  <si>
    <t xml:space="preserve">9EEF1EA6C1670D9FAD3F99C81D4944C7</t>
  </si>
  <si>
    <t xml:space="preserve">DULCE ALEGRIA</t>
  </si>
  <si>
    <t xml:space="preserve">DENA</t>
  </si>
  <si>
    <t xml:space="preserve">22194.49</t>
  </si>
  <si>
    <t xml:space="preserve">20721.75</t>
  </si>
  <si>
    <t xml:space="preserve">24531827</t>
  </si>
  <si>
    <t xml:space="preserve">D69423DE22D5BD9789C178EAF96CDADE</t>
  </si>
  <si>
    <t xml:space="preserve">ENCARGADO</t>
  </si>
  <si>
    <t xml:space="preserve">ENCARGADO DE FOTOCOPIADO</t>
  </si>
  <si>
    <t xml:space="preserve">JAIME</t>
  </si>
  <si>
    <t xml:space="preserve">CASTRO</t>
  </si>
  <si>
    <t xml:space="preserve">23480.95</t>
  </si>
  <si>
    <t xml:space="preserve">21823.98</t>
  </si>
  <si>
    <t xml:space="preserve">24531853</t>
  </si>
  <si>
    <t xml:space="preserve">41F7932D4952E1123C0C2EDA851C6062</t>
  </si>
  <si>
    <t xml:space="preserve">ENGARGADO DE MANTENIMIENTO</t>
  </si>
  <si>
    <t xml:space="preserve">24882.43</t>
  </si>
  <si>
    <t xml:space="preserve">22825.52</t>
  </si>
  <si>
    <t xml:space="preserve">24531869</t>
  </si>
  <si>
    <t xml:space="preserve">3B75D2550F17677554F2FC6F8E8DDBE4</t>
  </si>
  <si>
    <t xml:space="preserve">POLICARPO</t>
  </si>
  <si>
    <t xml:space="preserve">PAREDES</t>
  </si>
  <si>
    <t xml:space="preserve">DOMÍNGUEZ</t>
  </si>
  <si>
    <t xml:space="preserve">10296.76</t>
  </si>
  <si>
    <t xml:space="preserve">10101.43</t>
  </si>
  <si>
    <t xml:space="preserve">24531885</t>
  </si>
  <si>
    <t xml:space="preserve">B03577D86A36A1C65ABE2D9AE1040186</t>
  </si>
  <si>
    <t xml:space="preserve">IVÁN FRANCISCO</t>
  </si>
  <si>
    <t xml:space="preserve">CABRAL</t>
  </si>
  <si>
    <t xml:space="preserve">21652.63</t>
  </si>
  <si>
    <t xml:space="preserve">20522.65</t>
  </si>
  <si>
    <t xml:space="preserve">24531902</t>
  </si>
  <si>
    <t xml:space="preserve">A5E2034F0FCD5FC72E1B654B9D3DE2A4</t>
  </si>
  <si>
    <t xml:space="preserve">JANNETH MARISOL</t>
  </si>
  <si>
    <t xml:space="preserve">RUIZ</t>
  </si>
  <si>
    <t xml:space="preserve">39978.79</t>
  </si>
  <si>
    <t xml:space="preserve">35428.56</t>
  </si>
  <si>
    <t xml:space="preserve">24531961</t>
  </si>
  <si>
    <t xml:space="preserve">3F0ED71984830A11140051F845D4E11D</t>
  </si>
  <si>
    <t xml:space="preserve">CARLA</t>
  </si>
  <si>
    <t xml:space="preserve">MURILLO</t>
  </si>
  <si>
    <t xml:space="preserve">30802.51</t>
  </si>
  <si>
    <t xml:space="preserve">27950.13</t>
  </si>
  <si>
    <t xml:space="preserve">24531977</t>
  </si>
  <si>
    <t xml:space="preserve">9D067F0E2AD19C4E526B51801C64D168</t>
  </si>
  <si>
    <t xml:space="preserve">24531690</t>
  </si>
  <si>
    <t xml:space="preserve">Terminó su gestión como integrante de la LXIII Legislatura el 27 de agosto 2021.
Respecto a la tabla 348608, los montos brutos y netos, 29, 8 y 3, se refiere a las percepciones adicionales en dinero específicamente al porcentaje que recibe el trabajador por concepto de fondo de ahorro. Respecto a la tabla 348594, descripción de percepciones adicionales en especie, corresponde únicamente a trabajadores administrativos, los registros donde no se genera información es porque no les corresponde dicha prestación. Respecto a la tabla 348609, la legislatura no determina ni otorga otros ingresos diferentes a sueldos y salarios, por lo que dichos conceptos no se encuentran presupuestados en las partidas que integran el presupuesto del ejercicio 2021. Respecto a la tabla 348578, en relación al concepto compensación, los montos bruto y neto se determinan desagregados de la totalidad de las percepciones consideradas en otras tablas, aquí se consideran en neto y en bruto las afectaciones sobre el pago del impuesto ISR. Respecto a la tabla 348598, denominación de las gratificaciones, se refiere específicamente a los conceptos bruto y neto del aguinaldo con las afectaciones correspondientes del ISR, en el segundo y tercer trimestre (abril a septiembre) no existen pagos de gratificaciones, por lo tanto no se publica información al no existir pago por ese concepto. Respecto a la tabla 348585, denominación Primas, se refiere específicamente a los conceptos bruto y neto de las primas vacacionales con las afectaciones correspondientes del ISR, para este tecer trimestre si se efectuó el pago por este concepto en el mes de julio, por lo cual se publica información. En relación a la tabla 348595, respecto a comisiones no se tiene información porque el concepto no está presupuestado. En relación a la tabla 348586, respecto a dietas no se tiene información porque el concepto no está presupuestado. En relación a la tabla 348587, denominación bonos, en este tercer trimestre se publica información debido a que en el mes de julio se otorgó un bono por reactivación económica y productividad, y en agosto un bono por fin de legislatura, el cual corresponde a trabajadores administrativos, los registros donde no se genera información es porque no les corresponde la prestación.  En relación a la tabla 348606, denominación estímulos, se refiere específicamente a los conceptos brutos y netos del estímulo a personal administrativo con las afectaciones correspondientes del ISR. En relación a la tabla 348610, respecto a apoyos económicos no se tiene información porque el concepto no está presupuestado. En relación a la tabla 348607, respecto a prestaciones económicas no se tiene información porque el concepto no está presupuestado. En relación a la tabla 348611,  respecto a prestaciones en especie no se tiene información porque el concepto no está presupuestado.</t>
  </si>
  <si>
    <t xml:space="preserve">4DF74BFDE53D75BED35D9683F92E2021</t>
  </si>
  <si>
    <t xml:space="preserve">AUXILIAR DE LA SUBDIRECCIÓN DE RECURSOS FINANCIEROS Y CONTROL PRESUPUESTAL</t>
  </si>
  <si>
    <t xml:space="preserve">SUBDIRECCIÓN DE RECURSOS FINANCIEROS Y CONTROL PRESUPUESTAL</t>
  </si>
  <si>
    <t xml:space="preserve">YOLANDA</t>
  </si>
  <si>
    <t xml:space="preserve">MAGALLANES</t>
  </si>
  <si>
    <t xml:space="preserve">VALENZUELA</t>
  </si>
  <si>
    <t xml:space="preserve">51770.7</t>
  </si>
  <si>
    <t xml:space="preserve">44964.13</t>
  </si>
  <si>
    <t xml:space="preserve">24531838</t>
  </si>
  <si>
    <t xml:space="preserve">85A9E93B6C2ACDA0404F3B63865E3D82</t>
  </si>
  <si>
    <t xml:space="preserve">FERNANDO RICARDO</t>
  </si>
  <si>
    <t xml:space="preserve">27261.72</t>
  </si>
  <si>
    <t xml:space="preserve">24985.11</t>
  </si>
  <si>
    <t xml:space="preserve">24531839</t>
  </si>
  <si>
    <t xml:space="preserve">05CF151DBF93F67FC9D1DA93447A5F38</t>
  </si>
  <si>
    <t xml:space="preserve">LOURDES MANUELA</t>
  </si>
  <si>
    <t xml:space="preserve">DIAZ</t>
  </si>
  <si>
    <t xml:space="preserve">34778.55</t>
  </si>
  <si>
    <t xml:space="preserve">31066.2</t>
  </si>
  <si>
    <t xml:space="preserve">24531840</t>
  </si>
  <si>
    <t xml:space="preserve">9B21983E19D7683ACFC77248A602C274</t>
  </si>
  <si>
    <t xml:space="preserve">ZAIDA</t>
  </si>
  <si>
    <t xml:space="preserve">JAZMIN</t>
  </si>
  <si>
    <t xml:space="preserve">LANDA</t>
  </si>
  <si>
    <t xml:space="preserve">20899.55</t>
  </si>
  <si>
    <t xml:space="preserve">19399.22</t>
  </si>
  <si>
    <t xml:space="preserve">24531841</t>
  </si>
  <si>
    <t xml:space="preserve">EB696508A1105422E5DB92ACB873F4C7</t>
  </si>
  <si>
    <t xml:space="preserve">LAMAS</t>
  </si>
  <si>
    <t xml:space="preserve">10113.98</t>
  </si>
  <si>
    <t xml:space="preserve">9804.35</t>
  </si>
  <si>
    <t xml:space="preserve">24531842</t>
  </si>
  <si>
    <t xml:space="preserve">7B359496BAA425626FAC787EE6BB175B</t>
  </si>
  <si>
    <t xml:space="preserve">MARTHA ELVA</t>
  </si>
  <si>
    <t xml:space="preserve">ÁVILA</t>
  </si>
  <si>
    <t xml:space="preserve">GODOY</t>
  </si>
  <si>
    <t xml:space="preserve">23222.75</t>
  </si>
  <si>
    <t xml:space="preserve">21503.74</t>
  </si>
  <si>
    <t xml:space="preserve">24531843</t>
  </si>
  <si>
    <t xml:space="preserve">E9D9082ED7A302F51669FD8053675A1E</t>
  </si>
  <si>
    <t xml:space="preserve">ENCARGADA DE SUBDIRECCIÓN</t>
  </si>
  <si>
    <t xml:space="preserve">ENCARGADA DE LA SUBDIRECCIÓN DE RECURSOS MATERIALES Y SERVICIOS</t>
  </si>
  <si>
    <t xml:space="preserve">MAYRA LETICIA</t>
  </si>
  <si>
    <t xml:space="preserve">JIMENEZ</t>
  </si>
  <si>
    <t xml:space="preserve">53330.77</t>
  </si>
  <si>
    <t xml:space="preserve">46415.26</t>
  </si>
  <si>
    <t xml:space="preserve">24531846</t>
  </si>
  <si>
    <t xml:space="preserve">D33A5C29F41D946B3EC0AED3BF4179DD</t>
  </si>
  <si>
    <t xml:space="preserve">MARÍA DEL ROSARIO</t>
  </si>
  <si>
    <t xml:space="preserve">ALONSO</t>
  </si>
  <si>
    <t xml:space="preserve">26540.87</t>
  </si>
  <si>
    <t xml:space="preserve">24325.78</t>
  </si>
  <si>
    <t xml:space="preserve">24531849</t>
  </si>
  <si>
    <t xml:space="preserve">DE410CFE21AE2B8A023997DB0DBF43FE</t>
  </si>
  <si>
    <t xml:space="preserve">CRISTIAN</t>
  </si>
  <si>
    <t xml:space="preserve">LIRA</t>
  </si>
  <si>
    <t xml:space="preserve">GÓMEZ</t>
  </si>
  <si>
    <t xml:space="preserve">15618.41</t>
  </si>
  <si>
    <t xml:space="preserve">14169.24</t>
  </si>
  <si>
    <t xml:space="preserve">24531850</t>
  </si>
  <si>
    <t xml:space="preserve">024EF5C911AF3F2393C9571BF8BA28D5</t>
  </si>
  <si>
    <t xml:space="preserve">REGINALDO</t>
  </si>
  <si>
    <t xml:space="preserve">ARCINIAGA</t>
  </si>
  <si>
    <t xml:space="preserve">24531898</t>
  </si>
  <si>
    <t xml:space="preserve">6F4AB303E7C88EA38F99E6725BA99D98</t>
  </si>
  <si>
    <t xml:space="preserve">AUXILIAR JURIDICO</t>
  </si>
  <si>
    <t xml:space="preserve">AUXILIAR JURÍDICO DE LA DIRECCIÓN DE PROCESOS LEGISLATIVOS Y ASUNTOS JURÍDICOS</t>
  </si>
  <si>
    <t xml:space="preserve">DEL RIO</t>
  </si>
  <si>
    <t xml:space="preserve">22680.16</t>
  </si>
  <si>
    <t xml:space="preserve">20952.23</t>
  </si>
  <si>
    <t xml:space="preserve">24531914</t>
  </si>
  <si>
    <t xml:space="preserve">5B89BD3FD83C9A5C04B72BD42B84589F</t>
  </si>
  <si>
    <t xml:space="preserve">RAÚL</t>
  </si>
  <si>
    <t xml:space="preserve">ULLOA</t>
  </si>
  <si>
    <t xml:space="preserve">GÚZMAN</t>
  </si>
  <si>
    <t xml:space="preserve">24531711</t>
  </si>
  <si>
    <t xml:space="preserve">6ADAEFBFFC0E2E75561A6C16EE3119FD</t>
  </si>
  <si>
    <t xml:space="preserve">ANA KARINA</t>
  </si>
  <si>
    <t xml:space="preserve">17750.01</t>
  </si>
  <si>
    <t xml:space="preserve">16550.65</t>
  </si>
  <si>
    <t xml:space="preserve">24531742</t>
  </si>
  <si>
    <t xml:space="preserve">610648755445D5570B0B75F97080A25E</t>
  </si>
  <si>
    <t xml:space="preserve">GANDHI</t>
  </si>
  <si>
    <t xml:space="preserve">BAZÁN</t>
  </si>
  <si>
    <t xml:space="preserve">39107.87</t>
  </si>
  <si>
    <t xml:space="preserve">34723.98</t>
  </si>
  <si>
    <t xml:space="preserve">24531758</t>
  </si>
  <si>
    <t xml:space="preserve">18D10458126CC90F7C2B5439EA3BC659</t>
  </si>
  <si>
    <t xml:space="preserve">JEFE DE LA UNIDAD DE INVESTIGACIONES Y ESTUDIOS LEGISLATIVOS</t>
  </si>
  <si>
    <t xml:space="preserve">MARTHA</t>
  </si>
  <si>
    <t xml:space="preserve">MORENO</t>
  </si>
  <si>
    <t xml:space="preserve">37302.06</t>
  </si>
  <si>
    <t xml:space="preserve">33669.7</t>
  </si>
  <si>
    <t xml:space="preserve">24531780</t>
  </si>
  <si>
    <t xml:space="preserve">737C10208B262944A7E0283E295302C2</t>
  </si>
  <si>
    <t xml:space="preserve">ERIK HUMBERTO</t>
  </si>
  <si>
    <t xml:space="preserve">12815.85</t>
  </si>
  <si>
    <t xml:space="preserve">12334.08</t>
  </si>
  <si>
    <t xml:space="preserve">24531799</t>
  </si>
  <si>
    <t xml:space="preserve">73170B8789496F1B1092807703DA1EF4</t>
  </si>
  <si>
    <t xml:space="preserve">EDECÁN</t>
  </si>
  <si>
    <t xml:space="preserve">KARINA</t>
  </si>
  <si>
    <t xml:space="preserve">19681.94</t>
  </si>
  <si>
    <t xml:space="preserve">18363.31</t>
  </si>
  <si>
    <t xml:space="preserve">24531828</t>
  </si>
  <si>
    <t xml:space="preserve">36EE3723458A127D9788C94C557DB63E</t>
  </si>
  <si>
    <t xml:space="preserve">FOTOCOPIADO</t>
  </si>
  <si>
    <t xml:space="preserve">JUAN ANTONIO</t>
  </si>
  <si>
    <t xml:space="preserve">ALVARADO</t>
  </si>
  <si>
    <t xml:space="preserve">10304.26</t>
  </si>
  <si>
    <t xml:space="preserve">9984.71</t>
  </si>
  <si>
    <t xml:space="preserve">24531854</t>
  </si>
  <si>
    <t xml:space="preserve">F13CBC6D688F93D4B6A0223C0047128C</t>
  </si>
  <si>
    <t xml:space="preserve">AUXILIAR DE MANTENIMIENTO</t>
  </si>
  <si>
    <t xml:space="preserve">17507.04</t>
  </si>
  <si>
    <t xml:space="preserve">16680.81</t>
  </si>
  <si>
    <t xml:space="preserve">24531870</t>
  </si>
  <si>
    <t xml:space="preserve">3D413F25BCA5A48738B545BF84530611</t>
  </si>
  <si>
    <t xml:space="preserve">RECEPCIONISTA</t>
  </si>
  <si>
    <t xml:space="preserve">RIVAS</t>
  </si>
  <si>
    <t xml:space="preserve">24725.01</t>
  </si>
  <si>
    <t xml:space="preserve">22677.8</t>
  </si>
  <si>
    <t xml:space="preserve">24531886</t>
  </si>
  <si>
    <t xml:space="preserve">1B0ACF188B2E24DA038A76DC7ECEBC79</t>
  </si>
  <si>
    <t xml:space="preserve">LAURA ISELA</t>
  </si>
  <si>
    <t xml:space="preserve">CASILLAS</t>
  </si>
  <si>
    <t xml:space="preserve">16828.82</t>
  </si>
  <si>
    <t xml:space="preserve">16025.55</t>
  </si>
  <si>
    <t xml:space="preserve">24531903</t>
  </si>
  <si>
    <t xml:space="preserve">D948EC7DE8AFD7825C97E5BA3733ABDB</t>
  </si>
  <si>
    <t xml:space="preserve">MARÍA MAGDALENA</t>
  </si>
  <si>
    <t xml:space="preserve">CAMARILLO</t>
  </si>
  <si>
    <t xml:space="preserve">20090.87</t>
  </si>
  <si>
    <t xml:space="preserve">18993.08</t>
  </si>
  <si>
    <t xml:space="preserve">24531962</t>
  </si>
  <si>
    <t xml:space="preserve">625F336C2ECAC116843C24E5AEEC0622</t>
  </si>
  <si>
    <t xml:space="preserve">ALEJANDRINA</t>
  </si>
  <si>
    <t xml:space="preserve">37717.96</t>
  </si>
  <si>
    <t xml:space="preserve">33586.87</t>
  </si>
  <si>
    <t xml:space="preserve">24531978</t>
  </si>
  <si>
    <t xml:space="preserve">A9B7282AA4737CE9479232A5202B0DD1</t>
  </si>
  <si>
    <t xml:space="preserve">FELIPE DE JESÚS</t>
  </si>
  <si>
    <t xml:space="preserve">24531691</t>
  </si>
  <si>
    <t xml:space="preserve">2B7A404EB7EFE888628D6D5E58659194</t>
  </si>
  <si>
    <t xml:space="preserve">RENÉ</t>
  </si>
  <si>
    <t xml:space="preserve">ALBERTO</t>
  </si>
  <si>
    <t xml:space="preserve">31834.89</t>
  </si>
  <si>
    <t xml:space="preserve">28805.15</t>
  </si>
  <si>
    <t xml:space="preserve">24531915</t>
  </si>
  <si>
    <t xml:space="preserve">66F77A1BBC842208AA1F2E10764D6B0D</t>
  </si>
  <si>
    <t xml:space="preserve">MARÍA INOCENCIA</t>
  </si>
  <si>
    <t xml:space="preserve">BARAJAS</t>
  </si>
  <si>
    <t xml:space="preserve">24921.18</t>
  </si>
  <si>
    <t xml:space="preserve">22838.4</t>
  </si>
  <si>
    <t xml:space="preserve">24531916</t>
  </si>
  <si>
    <t xml:space="preserve">4ACB14EEBEA4611F5C018C11316D21B0</t>
  </si>
  <si>
    <t xml:space="preserve">ROSA LILIA</t>
  </si>
  <si>
    <t xml:space="preserve">CAMACHO</t>
  </si>
  <si>
    <t xml:space="preserve">AGUERO</t>
  </si>
  <si>
    <t xml:space="preserve">42443.98</t>
  </si>
  <si>
    <t xml:space="preserve">37417.74</t>
  </si>
  <si>
    <t xml:space="preserve">24531917</t>
  </si>
  <si>
    <t xml:space="preserve">3FF5A108C1C0E8FAEC7CB346AF89D769</t>
  </si>
  <si>
    <t xml:space="preserve">BENJAMÍN</t>
  </si>
  <si>
    <t xml:space="preserve">DE ÁVILA</t>
  </si>
  <si>
    <t xml:space="preserve">24531918</t>
  </si>
  <si>
    <t xml:space="preserve">52F0A62798D8F673487F6DAEB41490C1</t>
  </si>
  <si>
    <t xml:space="preserve">ALMA KARINA</t>
  </si>
  <si>
    <t xml:space="preserve">ESCOBEDO</t>
  </si>
  <si>
    <t xml:space="preserve">19170.03</t>
  </si>
  <si>
    <t xml:space="preserve">17901.78</t>
  </si>
  <si>
    <t xml:space="preserve">24531919</t>
  </si>
  <si>
    <t xml:space="preserve">9DD318B46A85AE462454BECB58527EA6</t>
  </si>
  <si>
    <t xml:space="preserve">TERESA</t>
  </si>
  <si>
    <t xml:space="preserve">31006.35</t>
  </si>
  <si>
    <t xml:space="preserve">28273.57</t>
  </si>
  <si>
    <t xml:space="preserve">24531920</t>
  </si>
  <si>
    <t xml:space="preserve">3E43C58894DFA687A392486940EB530C</t>
  </si>
  <si>
    <t xml:space="preserve">J MARCOS</t>
  </si>
  <si>
    <t xml:space="preserve">FLOREZ</t>
  </si>
  <si>
    <t xml:space="preserve">GUTIÉRREZ</t>
  </si>
  <si>
    <t xml:space="preserve">30752.42</t>
  </si>
  <si>
    <t xml:space="preserve">27876.82</t>
  </si>
  <si>
    <t xml:space="preserve">24531921</t>
  </si>
  <si>
    <t xml:space="preserve">824FA6F12A9A1443A0A22E810B2FA9BB</t>
  </si>
  <si>
    <t xml:space="preserve">SONIA ELIZABETH</t>
  </si>
  <si>
    <t xml:space="preserve">GÁLVEZ</t>
  </si>
  <si>
    <t xml:space="preserve">MACÍAS</t>
  </si>
  <si>
    <t xml:space="preserve">37161.91</t>
  </si>
  <si>
    <t xml:space="preserve">33131.37</t>
  </si>
  <si>
    <t xml:space="preserve">24531922</t>
  </si>
  <si>
    <t xml:space="preserve">CD3108D3E6E61D448ED96B20DFB7AF7B</t>
  </si>
  <si>
    <t xml:space="preserve">35796.16</t>
  </si>
  <si>
    <t xml:space="preserve">32285.69</t>
  </si>
  <si>
    <t xml:space="preserve">24531923</t>
  </si>
  <si>
    <t xml:space="preserve">54454884D81DB34A78DDEC03C508155C</t>
  </si>
  <si>
    <t xml:space="preserve">BOTELLO</t>
  </si>
  <si>
    <t xml:space="preserve">16819.89</t>
  </si>
  <si>
    <t xml:space="preserve">15168.3</t>
  </si>
  <si>
    <t xml:space="preserve">24531924</t>
  </si>
  <si>
    <t xml:space="preserve">5E19F0B41A91A31FB4827379D5AA8230</t>
  </si>
  <si>
    <t xml:space="preserve">MARLEN DEL ROSARIO</t>
  </si>
  <si>
    <t xml:space="preserve">15003.91</t>
  </si>
  <si>
    <t xml:space="preserve">14025.36</t>
  </si>
  <si>
    <t xml:space="preserve">24531925</t>
  </si>
  <si>
    <t xml:space="preserve">61480C3912E5E24D82A1662D83A7BD2F</t>
  </si>
  <si>
    <t xml:space="preserve">VIRAMONTES</t>
  </si>
  <si>
    <t xml:space="preserve">CÁRDENAS</t>
  </si>
  <si>
    <t xml:space="preserve">24531713</t>
  </si>
  <si>
    <t xml:space="preserve">796670658E3A330FCE8FE27FF2011EEB</t>
  </si>
  <si>
    <t xml:space="preserve">GLADYS CELENE</t>
  </si>
  <si>
    <t xml:space="preserve">CAMPOS</t>
  </si>
  <si>
    <t xml:space="preserve">VILLANUEVA</t>
  </si>
  <si>
    <t xml:space="preserve">20590.73</t>
  </si>
  <si>
    <t xml:space="preserve">19346.67</t>
  </si>
  <si>
    <t xml:space="preserve">24531743</t>
  </si>
  <si>
    <t xml:space="preserve">D6C0EDF314FAEE8A15996185B7BF0392</t>
  </si>
  <si>
    <t xml:space="preserve">YESENIA</t>
  </si>
  <si>
    <t xml:space="preserve">SERRANO</t>
  </si>
  <si>
    <t xml:space="preserve">31962.5</t>
  </si>
  <si>
    <t xml:space="preserve">28897.42</t>
  </si>
  <si>
    <t xml:space="preserve">24531759</t>
  </si>
  <si>
    <t xml:space="preserve">9CA80F28898402D9D55A7C133021116F</t>
  </si>
  <si>
    <t xml:space="preserve">ANA LIDIA</t>
  </si>
  <si>
    <t xml:space="preserve">LONGORIA</t>
  </si>
  <si>
    <t xml:space="preserve">CID</t>
  </si>
  <si>
    <t xml:space="preserve">49112.73</t>
  </si>
  <si>
    <t xml:space="preserve">43085.08</t>
  </si>
  <si>
    <t xml:space="preserve">24531781</t>
  </si>
  <si>
    <t xml:space="preserve">66370C2A4F4EA1959E6807DF8B2E2E0A</t>
  </si>
  <si>
    <t xml:space="preserve">RESPONSABLE DE ÁREA</t>
  </si>
  <si>
    <t xml:space="preserve">RESPONSABLE DE PRESERVACIÓN DIGITAL</t>
  </si>
  <si>
    <t xml:space="preserve">JOSÉ DAVID</t>
  </si>
  <si>
    <t xml:space="preserve">VEGA</t>
  </si>
  <si>
    <t xml:space="preserve">18797.37</t>
  </si>
  <si>
    <t xml:space="preserve">17789.42</t>
  </si>
  <si>
    <t xml:space="preserve">24531800</t>
  </si>
  <si>
    <t xml:space="preserve">D862E2CC8AA1B92E4CFE0FA50414235A</t>
  </si>
  <si>
    <t xml:space="preserve">ESCALANTE</t>
  </si>
  <si>
    <t xml:space="preserve">18211.97</t>
  </si>
  <si>
    <t xml:space="preserve">17028.77</t>
  </si>
  <si>
    <t xml:space="preserve">24531829</t>
  </si>
  <si>
    <t xml:space="preserve">DD4822CB8A5AA2C0F8BBF09228F3FDEB</t>
  </si>
  <si>
    <t xml:space="preserve">JEFE DE LA UNIDAD DE SERVICIOS GENERALES</t>
  </si>
  <si>
    <t xml:space="preserve">JOSE MANUEL</t>
  </si>
  <si>
    <t xml:space="preserve">38110.61</t>
  </si>
  <si>
    <t xml:space="preserve">34022.23</t>
  </si>
  <si>
    <t xml:space="preserve">24531855</t>
  </si>
  <si>
    <t xml:space="preserve">C8E5FA64023EBABE394B7C15BDA9EBB8</t>
  </si>
  <si>
    <t xml:space="preserve">CARLO</t>
  </si>
  <si>
    <t xml:space="preserve">15340.04</t>
  </si>
  <si>
    <t xml:space="preserve">14366.41</t>
  </si>
  <si>
    <t xml:space="preserve">24531871</t>
  </si>
  <si>
    <t xml:space="preserve">F00FA3AE2D59243083315C2A6596A03B</t>
  </si>
  <si>
    <t xml:space="preserve">JUAN FRANCISCO</t>
  </si>
  <si>
    <t xml:space="preserve">BAZAN</t>
  </si>
  <si>
    <t xml:space="preserve">CALDERA</t>
  </si>
  <si>
    <t xml:space="preserve">23968.33</t>
  </si>
  <si>
    <t xml:space="preserve">22134.76</t>
  </si>
  <si>
    <t xml:space="preserve">24531887</t>
  </si>
  <si>
    <t xml:space="preserve">48638C448CA172CD62128932CE292577</t>
  </si>
  <si>
    <t xml:space="preserve">SUBDIRECTORA</t>
  </si>
  <si>
    <t xml:space="preserve">SUBDIRECTORA DE DIARIO DE DEBATES</t>
  </si>
  <si>
    <t xml:space="preserve">FLOR DE MARÍA</t>
  </si>
  <si>
    <t xml:space="preserve">FUENTES</t>
  </si>
  <si>
    <t xml:space="preserve">NUÑEZ</t>
  </si>
  <si>
    <t xml:space="preserve">51512.84</t>
  </si>
  <si>
    <t xml:space="preserve">44970.31</t>
  </si>
  <si>
    <t xml:space="preserve">24531904</t>
  </si>
  <si>
    <t xml:space="preserve">671BC9E7E355D1A05941A3A027ACBB40</t>
  </si>
  <si>
    <t xml:space="preserve">ROSALBA</t>
  </si>
  <si>
    <t xml:space="preserve">16952.03</t>
  </si>
  <si>
    <t xml:space="preserve">16171.69</t>
  </si>
  <si>
    <t xml:space="preserve">24531963</t>
  </si>
  <si>
    <t xml:space="preserve">64012E66D2FB69FEFE17FEB02B27C3F4</t>
  </si>
  <si>
    <t xml:space="preserve">DIANA DEL ROSARIO</t>
  </si>
  <si>
    <t xml:space="preserve">OLGUÍN</t>
  </si>
  <si>
    <t xml:space="preserve">17522.25</t>
  </si>
  <si>
    <t xml:space="preserve">16883.37</t>
  </si>
  <si>
    <t xml:space="preserve">24531979</t>
  </si>
  <si>
    <t xml:space="preserve">FCE8860224F54C9117A805376481C512</t>
  </si>
  <si>
    <t xml:space="preserve">LUIS ALEXANDRO</t>
  </si>
  <si>
    <t xml:space="preserve">ESPARZA</t>
  </si>
  <si>
    <t xml:space="preserve">OLIVARES</t>
  </si>
  <si>
    <t xml:space="preserve">24531692</t>
  </si>
  <si>
    <t xml:space="preserve">96A85D11EE7E8618043ECD68D34B1E35</t>
  </si>
  <si>
    <t xml:space="preserve">ISMAEL</t>
  </si>
  <si>
    <t xml:space="preserve">GAYTÁN</t>
  </si>
  <si>
    <t xml:space="preserve">21196.2</t>
  </si>
  <si>
    <t xml:space="preserve">19888.39</t>
  </si>
  <si>
    <t xml:space="preserve">24531926</t>
  </si>
  <si>
    <t xml:space="preserve">5013A381E1663B7C17D36A7B589A7CF1</t>
  </si>
  <si>
    <t xml:space="preserve">OFICIAL NOTIFICADOR</t>
  </si>
  <si>
    <t xml:space="preserve">OFICIAL NOTIFICADOR DE LA DIRECCIÓN DE PROCESOS LEGISLATIVOS Y ASUNTOS JURÍDICOS</t>
  </si>
  <si>
    <t xml:space="preserve">JOSÉ LUIS</t>
  </si>
  <si>
    <t xml:space="preserve">15666.35</t>
  </si>
  <si>
    <t xml:space="preserve">14637.29</t>
  </si>
  <si>
    <t xml:space="preserve">24531927</t>
  </si>
  <si>
    <t xml:space="preserve">3D95D2A9359BA55E47D7F919837612DA</t>
  </si>
  <si>
    <t xml:space="preserve">LESLY EDITH</t>
  </si>
  <si>
    <t xml:space="preserve">HARO</t>
  </si>
  <si>
    <t xml:space="preserve">18343.94</t>
  </si>
  <si>
    <t xml:space="preserve">17098.19</t>
  </si>
  <si>
    <t xml:space="preserve">24531928</t>
  </si>
  <si>
    <t xml:space="preserve">17129DCF792697C35DE39042A738687C</t>
  </si>
  <si>
    <t xml:space="preserve">GILBERTO</t>
  </si>
  <si>
    <t xml:space="preserve">ZAMORA</t>
  </si>
  <si>
    <t xml:space="preserve">31015.43</t>
  </si>
  <si>
    <t xml:space="preserve">28154.91</t>
  </si>
  <si>
    <t xml:space="preserve">24531929</t>
  </si>
  <si>
    <t xml:space="preserve">0A8F32C80B0D5B3BD4189D1B5873DCEC</t>
  </si>
  <si>
    <t xml:space="preserve">GUSTAVO</t>
  </si>
  <si>
    <t xml:space="preserve">JASSO</t>
  </si>
  <si>
    <t xml:space="preserve">21344.89</t>
  </si>
  <si>
    <t xml:space="preserve">20041.14</t>
  </si>
  <si>
    <t xml:space="preserve">24531930</t>
  </si>
  <si>
    <t xml:space="preserve">5838E7B94D00602A2CA40DCDFDB56DAC</t>
  </si>
  <si>
    <t xml:space="preserve">EMMA ELIZABETH</t>
  </si>
  <si>
    <t xml:space="preserve">19206.79</t>
  </si>
  <si>
    <t xml:space="preserve">17932.21</t>
  </si>
  <si>
    <t xml:space="preserve">24531931</t>
  </si>
  <si>
    <t xml:space="preserve">623932E191D596BF2A9199B54D303F2C</t>
  </si>
  <si>
    <t xml:space="preserve">SARA ARMIDA</t>
  </si>
  <si>
    <t xml:space="preserve">NAVA</t>
  </si>
  <si>
    <t xml:space="preserve">35982.45</t>
  </si>
  <si>
    <t xml:space="preserve">32169.45</t>
  </si>
  <si>
    <t xml:space="preserve">24531932</t>
  </si>
  <si>
    <t xml:space="preserve">9A639229EAE005795AC83BCD77E0EE34</t>
  </si>
  <si>
    <t xml:space="preserve">LUIS EMMANUEL</t>
  </si>
  <si>
    <t xml:space="preserve">QUINTERO</t>
  </si>
  <si>
    <t xml:space="preserve">21634.79</t>
  </si>
  <si>
    <t xml:space="preserve">20060.86</t>
  </si>
  <si>
    <t xml:space="preserve">24531933</t>
  </si>
  <si>
    <t xml:space="preserve">CEC54AE8093E50DEB5475497C0360D9D</t>
  </si>
  <si>
    <t xml:space="preserve">ELSA MARGARITA</t>
  </si>
  <si>
    <t xml:space="preserve">QUIROZ</t>
  </si>
  <si>
    <t xml:space="preserve">20513.8</t>
  </si>
  <si>
    <t xml:space="preserve">19077.83</t>
  </si>
  <si>
    <t xml:space="preserve">24531934</t>
  </si>
  <si>
    <t xml:space="preserve">Terminó relación laboral el 22 de agosto 2021.
Respecto a la tabla 348608, los montos brutos y netos, 29, 8 y 3, se refiere a las percepciones adicionales en dinero específicamente al porcentaje que recibe el trabajador por concepto de fondo de ahorro. Respecto a la tabla 348594, descripción de percepciones adicionales en especie, corresponde únicamente a trabajadores administrativos, los registros donde no se genera información es porque no les corresponde dicha prestación. Respecto a la tabla 348609, la legislatura no determina ni otorga otros ingresos diferentes a sueldos y salarios, por lo que dichos conceptos no se encuentran presupuestados en las partidas que integran el presupuesto del ejercicio 2021. Respecto a la tabla 348578, en relación al concepto compensación, los montos bruto y neto se determinan desagregados de la totalidad de las percepciones consideradas en otras tablas, aquí se consideran en neto y en bruto las afectaciones sobre el pago del impuesto ISR. Respecto a la tabla 348598, denominación de las gratificaciones, se refiere específicamente a los conceptos bruto y neto del aguinaldo con las afectaciones correspondientes del ISR, en el segundo y tercer trimestre (abril a septiembre) no existen pagos de gratificaciones, por lo tanto no se publica información al no existir pago por ese concepto. Respecto a la tabla 348585, denominación Primas, se refiere específicamente a los conceptos bruto y neto de las primas vacacionales con las afectaciones correspondientes del ISR, para este tecer trimestre si se efectuó el pago por este concepto en el mes de julio, por lo cual se publica información. En relación a la tabla 348595, respecto a comisiones no se tiene información porque el concepto no está presupuestado. En relación a la tabla 348586, respecto a dietas no se tiene información porque el concepto no está presupuestado. En relación a la tabla 348587, denominación bonos, en este tercer trimestre se publica información debido a que en el mes de julio se otorgó un bono por reactivación económica y productividad, y en agosto un bono por fin de legislatura, el cual corresponde a trabajadores administrativos, los registros donde no se genera información es porque no les corresponde la prestación.  En relación a la tabla 348606, denominación estímulos, se refiere específicamente a los conceptos brutos y netos del estímulo a personal administrativo con las afectaciones correspondientes del ISR. En relación a la tabla 348610, respecto a apoyos económicos no se tiene información porque el concepto no está presupuestado. En relación a la tabla 348607, respecto a prestaciones económicas no se tiene información porque el concepto no está presupuestado. En relación a la tabla 348611,  respecto a prestaciones en especie no se tiene información porque el concepto no está presupuestado.</t>
  </si>
  <si>
    <t xml:space="preserve">110777D189B59B73DE5347C774559B03</t>
  </si>
  <si>
    <t xml:space="preserve">RANGEL</t>
  </si>
  <si>
    <t xml:space="preserve">CALVILLO</t>
  </si>
  <si>
    <t xml:space="preserve">17274.82</t>
  </si>
  <si>
    <t xml:space="preserve">16821.99</t>
  </si>
  <si>
    <t xml:space="preserve">24531935</t>
  </si>
  <si>
    <t xml:space="preserve">91DFD47E839171DCCCB55031BD127BF1</t>
  </si>
  <si>
    <t xml:space="preserve">MA.CONCEPCIÓN</t>
  </si>
  <si>
    <t xml:space="preserve">DE LA FUENTE</t>
  </si>
  <si>
    <t xml:space="preserve">22135.2</t>
  </si>
  <si>
    <t xml:space="preserve">20645.03</t>
  </si>
  <si>
    <t xml:space="preserve">24531936</t>
  </si>
  <si>
    <t xml:space="preserve">AC2E6937469A2ACEEC4D5FA7DB1761E6</t>
  </si>
  <si>
    <t xml:space="preserve">ADOLFO ALBERTO</t>
  </si>
  <si>
    <t xml:space="preserve">ZAMARRIPA</t>
  </si>
  <si>
    <t xml:space="preserve">24531714</t>
  </si>
  <si>
    <t xml:space="preserve">48B00BAECA5F4C9FD6FDF9A5459E33A5</t>
  </si>
  <si>
    <t xml:space="preserve">ENCARGADO DE UNIDAD</t>
  </si>
  <si>
    <t xml:space="preserve">ENCARGADO DE UNIDAD DE TRANSPARENCIA</t>
  </si>
  <si>
    <t xml:space="preserve">DIRECCIÓN DE ADMINISTRACIÓN Y FINANZAS</t>
  </si>
  <si>
    <t xml:space="preserve">JUAN GERARDO</t>
  </si>
  <si>
    <t xml:space="preserve">VILLEGAS</t>
  </si>
  <si>
    <t xml:space="preserve">52704.58</t>
  </si>
  <si>
    <t xml:space="preserve">45697.57</t>
  </si>
  <si>
    <t xml:space="preserve">24531744</t>
  </si>
  <si>
    <t xml:space="preserve">694B8DEAC9981E1190E97818E3DB7F3E</t>
  </si>
  <si>
    <t xml:space="preserve">HIGINIO</t>
  </si>
  <si>
    <t xml:space="preserve">ESTRELLA</t>
  </si>
  <si>
    <t xml:space="preserve">VENEGAS</t>
  </si>
  <si>
    <t xml:space="preserve">41130.77</t>
  </si>
  <si>
    <t xml:space="preserve">36366.58</t>
  </si>
  <si>
    <t xml:space="preserve">24531760</t>
  </si>
  <si>
    <t xml:space="preserve">722514BF52C6BA48AA3E7B688426B961</t>
  </si>
  <si>
    <t xml:space="preserve">AM2</t>
  </si>
  <si>
    <t xml:space="preserve">ANA NANCY</t>
  </si>
  <si>
    <t xml:space="preserve">19281.85</t>
  </si>
  <si>
    <t xml:space="preserve">18004.49</t>
  </si>
  <si>
    <t xml:space="preserve">24531782</t>
  </si>
  <si>
    <t xml:space="preserve">FB53CD224647FD00D9681E6547BD55BB</t>
  </si>
  <si>
    <t xml:space="preserve">HÉCTOR</t>
  </si>
  <si>
    <t xml:space="preserve">GUTIERREZ</t>
  </si>
  <si>
    <t xml:space="preserve">ACEVEDO</t>
  </si>
  <si>
    <t xml:space="preserve">24531801</t>
  </si>
  <si>
    <t xml:space="preserve">14ABE7ACBC0E0292C35A60D01A9AF0D1</t>
  </si>
  <si>
    <t xml:space="preserve">ESTEPHANIA</t>
  </si>
  <si>
    <t xml:space="preserve">RENTERÍA</t>
  </si>
  <si>
    <t xml:space="preserve">26417.56</t>
  </si>
  <si>
    <t xml:space="preserve">24419.99</t>
  </si>
  <si>
    <t xml:space="preserve">24531830</t>
  </si>
  <si>
    <t xml:space="preserve">FCFFF41BDA92C91407B98801DF8AA1DD</t>
  </si>
  <si>
    <t xml:space="preserve">SECRETARIA DE LA UNIDAD DE SERVICIOS GENERALES</t>
  </si>
  <si>
    <t xml:space="preserve">REYNA MIRIAM</t>
  </si>
  <si>
    <t xml:space="preserve">24830.37</t>
  </si>
  <si>
    <t xml:space="preserve">22779.66</t>
  </si>
  <si>
    <t xml:space="preserve">24531856</t>
  </si>
  <si>
    <t xml:space="preserve">501C4A4EB417613E58916C9C57A49682</t>
  </si>
  <si>
    <t xml:space="preserve">VELADOR</t>
  </si>
  <si>
    <t xml:space="preserve">JOSE ELIAS</t>
  </si>
  <si>
    <t xml:space="preserve">RAUDRY</t>
  </si>
  <si>
    <t xml:space="preserve">14705.74</t>
  </si>
  <si>
    <t xml:space="preserve">13757.64</t>
  </si>
  <si>
    <t xml:space="preserve">24531872</t>
  </si>
  <si>
    <t xml:space="preserve">18B4417B321C2BA277AD1388CAF53815</t>
  </si>
  <si>
    <t xml:space="preserve">CRISTINA</t>
  </si>
  <si>
    <t xml:space="preserve">28114.44</t>
  </si>
  <si>
    <t xml:space="preserve">25708.79</t>
  </si>
  <si>
    <t xml:space="preserve">24531888</t>
  </si>
  <si>
    <t xml:space="preserve">BF8738D9D8391F71904C202D4C2EF557</t>
  </si>
  <si>
    <t xml:space="preserve">AUXILIAR DE LA SUBDIRECCIÓN DE DIARIO DE DEBATES</t>
  </si>
  <si>
    <t xml:space="preserve">SUBDIRECCIÓN DE DIARIO DE DEBATES</t>
  </si>
  <si>
    <t xml:space="preserve">MARTHA GABRIELA</t>
  </si>
  <si>
    <t xml:space="preserve">ROMO</t>
  </si>
  <si>
    <t xml:space="preserve">26402.27</t>
  </si>
  <si>
    <t xml:space="preserve">24332.92</t>
  </si>
  <si>
    <t xml:space="preserve">24531905</t>
  </si>
  <si>
    <t xml:space="preserve">40F42FC7159FE8863602E1BF979DF3A5</t>
  </si>
  <si>
    <t xml:space="preserve">ELIZABETH</t>
  </si>
  <si>
    <t xml:space="preserve">ENCISO</t>
  </si>
  <si>
    <t xml:space="preserve">16895.38</t>
  </si>
  <si>
    <t xml:space="preserve">15791.86</t>
  </si>
  <si>
    <t xml:space="preserve">24531964</t>
  </si>
  <si>
    <t xml:space="preserve">468499A79B71CE76708CA0FA84DA4D90</t>
  </si>
  <si>
    <t xml:space="preserve">KAREN LIZBETH</t>
  </si>
  <si>
    <t xml:space="preserve">19037.37</t>
  </si>
  <si>
    <t xml:space="preserve">18125.68</t>
  </si>
  <si>
    <t xml:space="preserve">24531980</t>
  </si>
  <si>
    <t xml:space="preserve">6ED84EA3D75BD4BEBACF2F5884E13A7A</t>
  </si>
  <si>
    <t xml:space="preserve">JOSÉ MA</t>
  </si>
  <si>
    <t xml:space="preserve">24531693</t>
  </si>
  <si>
    <t xml:space="preserve">ACC18BAF8AAFC684726773FFF14AD445</t>
  </si>
  <si>
    <t xml:space="preserve">RAFAEL</t>
  </si>
  <si>
    <t xml:space="preserve">DE LA ROSA</t>
  </si>
  <si>
    <t xml:space="preserve">28215.42</t>
  </si>
  <si>
    <t xml:space="preserve">25847.97</t>
  </si>
  <si>
    <t xml:space="preserve">24531937</t>
  </si>
  <si>
    <t xml:space="preserve">66AB60FE8DBAB8BF408471350C6B7BA4</t>
  </si>
  <si>
    <t xml:space="preserve">RAÚL ALEJANDRO</t>
  </si>
  <si>
    <t xml:space="preserve">REYNA</t>
  </si>
  <si>
    <t xml:space="preserve">47287.04</t>
  </si>
  <si>
    <t xml:space="preserve">41331.27</t>
  </si>
  <si>
    <t xml:space="preserve">24531938</t>
  </si>
  <si>
    <t xml:space="preserve">4FD8D51C8A7022B2421482044130460C</t>
  </si>
  <si>
    <t xml:space="preserve">MARTHA ESTELA</t>
  </si>
  <si>
    <t xml:space="preserve">11773.6</t>
  </si>
  <si>
    <t xml:space="preserve">11361.08</t>
  </si>
  <si>
    <t xml:space="preserve">24531939</t>
  </si>
  <si>
    <t xml:space="preserve">654B3E414741DEC830F08E6DA5874C8E</t>
  </si>
  <si>
    <t xml:space="preserve">COORDINADOR DE SECRETARIOS TÉCNICOS</t>
  </si>
  <si>
    <t xml:space="preserve">JOSÉ DE JESUS</t>
  </si>
  <si>
    <t xml:space="preserve">VELA</t>
  </si>
  <si>
    <t xml:space="preserve">CORDERO</t>
  </si>
  <si>
    <t xml:space="preserve">36160.2</t>
  </si>
  <si>
    <t xml:space="preserve">32264.71</t>
  </si>
  <si>
    <t xml:space="preserve">24531940</t>
  </si>
  <si>
    <t xml:space="preserve">4B523B72D9BAFBDAA19901DBC96B5AE9</t>
  </si>
  <si>
    <t xml:space="preserve">RICARDO</t>
  </si>
  <si>
    <t xml:space="preserve">VILLAGRANA</t>
  </si>
  <si>
    <t xml:space="preserve">14810.24</t>
  </si>
  <si>
    <t xml:space="preserve">14274.39</t>
  </si>
  <si>
    <t xml:space="preserve">24531941</t>
  </si>
  <si>
    <t xml:space="preserve">2391360403386DD7BF1689B410AF5C9D</t>
  </si>
  <si>
    <t xml:space="preserve">LAURA ALEJANDRA</t>
  </si>
  <si>
    <t xml:space="preserve">25931.2</t>
  </si>
  <si>
    <t xml:space="preserve">24123.96</t>
  </si>
  <si>
    <t xml:space="preserve">24531942</t>
  </si>
  <si>
    <t xml:space="preserve">F1E01EBF6FB79312D0431D94A2CD36E1</t>
  </si>
  <si>
    <t xml:space="preserve">LIMAS</t>
  </si>
  <si>
    <t xml:space="preserve">SÁNCHEZ</t>
  </si>
  <si>
    <t xml:space="preserve">28674.95</t>
  </si>
  <si>
    <t xml:space="preserve">26092.02</t>
  </si>
  <si>
    <t xml:space="preserve">24531943</t>
  </si>
  <si>
    <t xml:space="preserve">F5DC1F5713B15B784F588EC6DBC8F84C</t>
  </si>
  <si>
    <t xml:space="preserve">JEOVANI EMMANUEL</t>
  </si>
  <si>
    <t xml:space="preserve">29135.94</t>
  </si>
  <si>
    <t xml:space="preserve">26553.4</t>
  </si>
  <si>
    <t xml:space="preserve">24531944</t>
  </si>
  <si>
    <t xml:space="preserve">E5DC0BE36594EF7ADA9B7B6C18E80D22</t>
  </si>
  <si>
    <t xml:space="preserve">NORMA LETICIA</t>
  </si>
  <si>
    <t xml:space="preserve">CENICEROS</t>
  </si>
  <si>
    <t xml:space="preserve">25065.54</t>
  </si>
  <si>
    <t xml:space="preserve">23214.23</t>
  </si>
  <si>
    <t xml:space="preserve">24531945</t>
  </si>
  <si>
    <t xml:space="preserve">630404A08CD56377814E00FD8A4651DC</t>
  </si>
  <si>
    <t xml:space="preserve">EVELIA</t>
  </si>
  <si>
    <t xml:space="preserve">DÍAZ</t>
  </si>
  <si>
    <t xml:space="preserve">FRANCHINI</t>
  </si>
  <si>
    <t xml:space="preserve">26890.25</t>
  </si>
  <si>
    <t xml:space="preserve">24573.26</t>
  </si>
  <si>
    <t xml:space="preserve">24531946</t>
  </si>
  <si>
    <t xml:space="preserve">B23291FC25239B581EA24C173AE70904</t>
  </si>
  <si>
    <t xml:space="preserve">CLAVEL ELENA</t>
  </si>
  <si>
    <t xml:space="preserve">GRANADOS</t>
  </si>
  <si>
    <t xml:space="preserve">19062.13</t>
  </si>
  <si>
    <t xml:space="preserve">17979.73</t>
  </si>
  <si>
    <t xml:space="preserve">24531947</t>
  </si>
  <si>
    <t xml:space="preserve">625223AE00ADA73531DE744F628514AF</t>
  </si>
  <si>
    <t xml:space="preserve">PRISCILA</t>
  </si>
  <si>
    <t xml:space="preserve">BENITEZ</t>
  </si>
  <si>
    <t xml:space="preserve">24531719</t>
  </si>
  <si>
    <t xml:space="preserve">EECDC4A9EABB083653495239547DA7C7</t>
  </si>
  <si>
    <t xml:space="preserve">OFICIAL DE DATOS PERSONALES</t>
  </si>
  <si>
    <t xml:space="preserve">OFICIAL DE DATOS PERSONALES DE LA UNIDAD DE TRANSPARENCIA</t>
  </si>
  <si>
    <t xml:space="preserve">UNIDAD DE TRANSPARENCIA</t>
  </si>
  <si>
    <t xml:space="preserve">DIEGO MIGUEL</t>
  </si>
  <si>
    <t xml:space="preserve">28196.44</t>
  </si>
  <si>
    <t xml:space="preserve">25582.71</t>
  </si>
  <si>
    <t xml:space="preserve">24531745</t>
  </si>
  <si>
    <t xml:space="preserve">57D124D5FBCE040F8ACDADD0C479E0AE</t>
  </si>
  <si>
    <t xml:space="preserve">OCTAVIO CÉSAR</t>
  </si>
  <si>
    <t xml:space="preserve">SALCEDO</t>
  </si>
  <si>
    <t xml:space="preserve">CHAVIRA</t>
  </si>
  <si>
    <t xml:space="preserve">25485.43</t>
  </si>
  <si>
    <t xml:space="preserve">23423.33</t>
  </si>
  <si>
    <t xml:space="preserve">24531761</t>
  </si>
  <si>
    <t xml:space="preserve">D82071EE1FEF9950A8E59D12CC3BFE06</t>
  </si>
  <si>
    <t xml:space="preserve">FONSECA</t>
  </si>
  <si>
    <t xml:space="preserve">PATRON</t>
  </si>
  <si>
    <t xml:space="preserve">27520.42</t>
  </si>
  <si>
    <t xml:space="preserve">25201.56</t>
  </si>
  <si>
    <t xml:space="preserve">24531783</t>
  </si>
  <si>
    <t xml:space="preserve">53715FF1C513288BE44A3A20B6A742E8</t>
  </si>
  <si>
    <t xml:space="preserve">DIRECTOR</t>
  </si>
  <si>
    <t xml:space="preserve">DIRECCIÓN DE ADMINISTRACION Y FINANZAS</t>
  </si>
  <si>
    <t xml:space="preserve">CRIYCP - CPPF</t>
  </si>
  <si>
    <t xml:space="preserve">ALVARO</t>
  </si>
  <si>
    <t xml:space="preserve">PUENTE</t>
  </si>
  <si>
    <t xml:space="preserve">115991.82</t>
  </si>
  <si>
    <t xml:space="preserve">96879.95</t>
  </si>
  <si>
    <t xml:space="preserve">24531808</t>
  </si>
  <si>
    <t xml:space="preserve">13D057FA71967C1ACBF6F9842924E695</t>
  </si>
  <si>
    <t xml:space="preserve">MARÍA DE JESÚS</t>
  </si>
  <si>
    <t xml:space="preserve">NAJAR</t>
  </si>
  <si>
    <t xml:space="preserve">21103.8</t>
  </si>
  <si>
    <t xml:space="preserve">19626.29</t>
  </si>
  <si>
    <t xml:space="preserve">24531831</t>
  </si>
  <si>
    <t xml:space="preserve">A95F16660F7FBDF0EBE4AEF54C74D4C4</t>
  </si>
  <si>
    <t xml:space="preserve">AUXILIAR DE LA UNIDAD DE SERVICIOS GENERALES</t>
  </si>
  <si>
    <t xml:space="preserve">JORGE NOÉ</t>
  </si>
  <si>
    <t xml:space="preserve">ARCE</t>
  </si>
  <si>
    <t xml:space="preserve">PANTOJA</t>
  </si>
  <si>
    <t xml:space="preserve">20679.65</t>
  </si>
  <si>
    <t xml:space="preserve">19230.8</t>
  </si>
  <si>
    <t xml:space="preserve">24531857</t>
  </si>
  <si>
    <t xml:space="preserve">BAB3D945FFAE55E9AA9C95993926EF79</t>
  </si>
  <si>
    <t xml:space="preserve">ROBERTO</t>
  </si>
  <si>
    <t xml:space="preserve">GARAY</t>
  </si>
  <si>
    <t xml:space="preserve">16046.02</t>
  </si>
  <si>
    <t xml:space="preserve">14907.32</t>
  </si>
  <si>
    <t xml:space="preserve">24531873</t>
  </si>
  <si>
    <t xml:space="preserve">EE42A44799E9A240003A888E061C2FCF</t>
  </si>
  <si>
    <t xml:space="preserve">CHOFER</t>
  </si>
  <si>
    <t xml:space="preserve">OSVALDO</t>
  </si>
  <si>
    <t xml:space="preserve">27098.19</t>
  </si>
  <si>
    <t xml:space="preserve">24800.9</t>
  </si>
  <si>
    <t xml:space="preserve">24531889</t>
  </si>
  <si>
    <t xml:space="preserve">5271824434BC2C0FC317C79DFDA3510E</t>
  </si>
  <si>
    <t xml:space="preserve">OFELIA PATRICIA</t>
  </si>
  <si>
    <t xml:space="preserve">SOSA</t>
  </si>
  <si>
    <t xml:space="preserve">25030.34</t>
  </si>
  <si>
    <t xml:space="preserve">23176.43</t>
  </si>
  <si>
    <t xml:space="preserve">24531906</t>
  </si>
  <si>
    <t xml:space="preserve">F0E52782F7E5A79D20033DD1D88DC584</t>
  </si>
  <si>
    <t xml:space="preserve">GRACIELA</t>
  </si>
  <si>
    <t xml:space="preserve">36381.99</t>
  </si>
  <si>
    <t xml:space="preserve">32437.05</t>
  </si>
  <si>
    <t xml:space="preserve">24531965</t>
  </si>
  <si>
    <t xml:space="preserve">484AE36EFDCD3F5B5A584DCB208056FE</t>
  </si>
  <si>
    <t xml:space="preserve">ERNESTINA</t>
  </si>
  <si>
    <t xml:space="preserve">27480.58</t>
  </si>
  <si>
    <t xml:space="preserve">25171.57</t>
  </si>
  <si>
    <t xml:space="preserve">24531981</t>
  </si>
  <si>
    <t xml:space="preserve">D3848BFC561585FE407E19AF67575555</t>
  </si>
  <si>
    <t xml:space="preserve">MÓNICA LETICIA</t>
  </si>
  <si>
    <t xml:space="preserve">24531695</t>
  </si>
  <si>
    <t xml:space="preserve">0EDB00F5C734F69E1ACE46099D297B9C</t>
  </si>
  <si>
    <t xml:space="preserve">FRANCISCO</t>
  </si>
  <si>
    <t xml:space="preserve">CARRILLO</t>
  </si>
  <si>
    <t xml:space="preserve">24374.95</t>
  </si>
  <si>
    <t xml:space="preserve">22499.25</t>
  </si>
  <si>
    <t xml:space="preserve">24531948</t>
  </si>
  <si>
    <t xml:space="preserve">D8B3496339A5B1519342A837D8D0D91E</t>
  </si>
  <si>
    <t xml:space="preserve">BARRIOS</t>
  </si>
  <si>
    <t xml:space="preserve">32681.52</t>
  </si>
  <si>
    <t xml:space="preserve">29073.94</t>
  </si>
  <si>
    <t xml:space="preserve">24531949</t>
  </si>
  <si>
    <t xml:space="preserve">08AB994342F7F8545009D3C87A7D8FB8</t>
  </si>
  <si>
    <t xml:space="preserve">ROBLES</t>
  </si>
  <si>
    <t xml:space="preserve">16925.41</t>
  </si>
  <si>
    <t xml:space="preserve">15804.55</t>
  </si>
  <si>
    <t xml:space="preserve">24531950</t>
  </si>
  <si>
    <t xml:space="preserve">C1AED544E6BC438E946ECAF45C8F306E</t>
  </si>
  <si>
    <t xml:space="preserve">JULIO ALBERTO</t>
  </si>
  <si>
    <t xml:space="preserve">ANCENO</t>
  </si>
  <si>
    <t xml:space="preserve">21843.96</t>
  </si>
  <si>
    <t xml:space="preserve">20237.6</t>
  </si>
  <si>
    <t xml:space="preserve">24531951</t>
  </si>
  <si>
    <t xml:space="preserve">6620F16F3B3DBCC44A441121BCCAA4CD</t>
  </si>
  <si>
    <t xml:space="preserve">CRUZ GUADALUPE</t>
  </si>
  <si>
    <t xml:space="preserve">GAUCIN</t>
  </si>
  <si>
    <t xml:space="preserve">17191.69</t>
  </si>
  <si>
    <t xml:space="preserve">15472.49</t>
  </si>
  <si>
    <t xml:space="preserve">24531952</t>
  </si>
  <si>
    <t xml:space="preserve">7F434D5111E7D413666E65D2DA5F448C</t>
  </si>
  <si>
    <t xml:space="preserve">IMELDA MONSERRAT</t>
  </si>
  <si>
    <t xml:space="preserve">19249.35</t>
  </si>
  <si>
    <t xml:space="preserve">17153.9</t>
  </si>
  <si>
    <t xml:space="preserve">24531953</t>
  </si>
  <si>
    <t xml:space="preserve">57165EDCAA43870A1BE5E5F61CA15DC6</t>
  </si>
  <si>
    <t xml:space="preserve">ALEXIA YAMARI</t>
  </si>
  <si>
    <t xml:space="preserve">13285.27</t>
  </si>
  <si>
    <t xml:space="preserve">12204.09</t>
  </si>
  <si>
    <t xml:space="preserve">24531954</t>
  </si>
  <si>
    <t xml:space="preserve">0565229BDBF521415DECD7DD4809609A</t>
  </si>
  <si>
    <t xml:space="preserve">ANA GABRIELA</t>
  </si>
  <si>
    <t xml:space="preserve">CHÁVEZ</t>
  </si>
  <si>
    <t xml:space="preserve">12840.49</t>
  </si>
  <si>
    <t xml:space="preserve">11825.24</t>
  </si>
  <si>
    <t xml:space="preserve">24531955</t>
  </si>
  <si>
    <t xml:space="preserve">304426D72B80A587BAE56A26E33A72E6</t>
  </si>
  <si>
    <t xml:space="preserve">JOSÉ MARTÍN</t>
  </si>
  <si>
    <t xml:space="preserve">24531956</t>
  </si>
  <si>
    <t xml:space="preserve">B3D6AFB81879ACA375386424CB82362A</t>
  </si>
  <si>
    <t xml:space="preserve">RAMOS</t>
  </si>
  <si>
    <t xml:space="preserve">12756.65</t>
  </si>
  <si>
    <t xml:space="preserve">11718.93</t>
  </si>
  <si>
    <t xml:space="preserve">24531985</t>
  </si>
  <si>
    <t xml:space="preserve">29930D78AC0AEFA4616F626F583EBB84</t>
  </si>
  <si>
    <t xml:space="preserve">24531986</t>
  </si>
  <si>
    <t xml:space="preserve">5DC910173F5FC3D793AAF92C83DAE958</t>
  </si>
  <si>
    <t xml:space="preserve">HERMINIO</t>
  </si>
  <si>
    <t xml:space="preserve">BRIONES</t>
  </si>
  <si>
    <t xml:space="preserve">OLIVA</t>
  </si>
  <si>
    <t xml:space="preserve">24531720</t>
  </si>
  <si>
    <t xml:space="preserve">458D7FB0E20FDE2EFCF063D2F56351A8</t>
  </si>
  <si>
    <t xml:space="preserve">AUXILIAR DE LA UNIDAD DE TRANSPARENCIA</t>
  </si>
  <si>
    <t xml:space="preserve">MITZIA</t>
  </si>
  <si>
    <t xml:space="preserve">PELAEZ</t>
  </si>
  <si>
    <t xml:space="preserve">MEJÍA</t>
  </si>
  <si>
    <t xml:space="preserve">26786.98</t>
  </si>
  <si>
    <t xml:space="preserve">24559.98</t>
  </si>
  <si>
    <t xml:space="preserve">24531746</t>
  </si>
  <si>
    <t xml:space="preserve">384C1B3A59E8036054E2291C4F10BEC9</t>
  </si>
  <si>
    <t xml:space="preserve">LUIS</t>
  </si>
  <si>
    <t xml:space="preserve">JAQUEZ</t>
  </si>
  <si>
    <t xml:space="preserve">35422.83</t>
  </si>
  <si>
    <t xml:space="preserve">31595</t>
  </si>
  <si>
    <t xml:space="preserve">24531762</t>
  </si>
  <si>
    <t xml:space="preserve">7A706C7B444665AE0F9654D53E30A820</t>
  </si>
  <si>
    <t xml:space="preserve">JUAN JOSÉ</t>
  </si>
  <si>
    <t xml:space="preserve">25372.08</t>
  </si>
  <si>
    <t xml:space="preserve">23239.18</t>
  </si>
  <si>
    <t xml:space="preserve">24531784</t>
  </si>
  <si>
    <t xml:space="preserve">BF2636105E76BCE0E787B9A756BFA979</t>
  </si>
  <si>
    <t xml:space="preserve">SECRETARIA DE LA DIRECCION DE ADMINSTRACION Y FINANZAS</t>
  </si>
  <si>
    <t xml:space="preserve">DEL MURO</t>
  </si>
  <si>
    <t xml:space="preserve">43012.25</t>
  </si>
  <si>
    <t xml:space="preserve">37866.01</t>
  </si>
  <si>
    <t xml:space="preserve">24531809</t>
  </si>
  <si>
    <t xml:space="preserve">3EBEF84FBE94BB5A7BB28E1A0D2DB204</t>
  </si>
  <si>
    <t xml:space="preserve">ANABEL</t>
  </si>
  <si>
    <t xml:space="preserve">FELIX</t>
  </si>
  <si>
    <t xml:space="preserve">23377.97</t>
  </si>
  <si>
    <t xml:space="preserve">21728.59</t>
  </si>
  <si>
    <t xml:space="preserve">24531832</t>
  </si>
  <si>
    <t xml:space="preserve">B3A74239F532284982A5C40D2E132D6F</t>
  </si>
  <si>
    <t xml:space="preserve">31874.93</t>
  </si>
  <si>
    <t xml:space="preserve">28834.04</t>
  </si>
  <si>
    <t xml:space="preserve">24531858</t>
  </si>
  <si>
    <t xml:space="preserve">34A44BD9106C1C24CD1985DBE98DBE5D</t>
  </si>
  <si>
    <t xml:space="preserve">JOSE ALEJANDRO</t>
  </si>
  <si>
    <t xml:space="preserve">14873</t>
  </si>
  <si>
    <t xml:space="preserve">13989.08</t>
  </si>
  <si>
    <t xml:space="preserve">24531874</t>
  </si>
  <si>
    <t xml:space="preserve">7C54A2F05D97C585EBFE1250130E19CB</t>
  </si>
  <si>
    <t xml:space="preserve">26757.67</t>
  </si>
  <si>
    <t xml:space="preserve">24503.89</t>
  </si>
  <si>
    <t xml:space="preserve">24531890</t>
  </si>
  <si>
    <t xml:space="preserve">0785EB37FBBECDAF51B45E18440B6DB9</t>
  </si>
  <si>
    <t xml:space="preserve">ALMARAZ</t>
  </si>
  <si>
    <t xml:space="preserve">23636.55</t>
  </si>
  <si>
    <t xml:space="preserve">21818.28</t>
  </si>
  <si>
    <t xml:space="preserve">24531907</t>
  </si>
  <si>
    <t xml:space="preserve">4449131C837C29178A3B66D86968DDCA</t>
  </si>
  <si>
    <t xml:space="preserve">NADIA GUADALUPE</t>
  </si>
  <si>
    <t xml:space="preserve">BAUTISTA</t>
  </si>
  <si>
    <t xml:space="preserve">26918.05</t>
  </si>
  <si>
    <t xml:space="preserve">24486.61</t>
  </si>
  <si>
    <t xml:space="preserve">24531966</t>
  </si>
  <si>
    <t xml:space="preserve">EDE1E6202FDF3D3126610D1668B480A0</t>
  </si>
  <si>
    <t xml:space="preserve">XOCHITL NOHEMI</t>
  </si>
  <si>
    <t xml:space="preserve">29763.34</t>
  </si>
  <si>
    <t xml:space="preserve">27040.89</t>
  </si>
  <si>
    <t xml:space="preserve">24531982</t>
  </si>
  <si>
    <t xml:space="preserve">88FA5A522C24AC76F48E15E6237A493C</t>
  </si>
  <si>
    <t xml:space="preserve">EMMA LISSET</t>
  </si>
  <si>
    <t xml:space="preserve">24531696</t>
  </si>
  <si>
    <t xml:space="preserve">61AB7D92F4D9E794F421322B445E3063</t>
  </si>
  <si>
    <t xml:space="preserve">VIOLETA</t>
  </si>
  <si>
    <t xml:space="preserve">CERRILLO</t>
  </si>
  <si>
    <t xml:space="preserve">24531721</t>
  </si>
  <si>
    <t xml:space="preserve">AA7630E1308A66D4E0683AA03DC6A57D</t>
  </si>
  <si>
    <t xml:space="preserve">VIRIDIANA</t>
  </si>
  <si>
    <t xml:space="preserve">41667.48</t>
  </si>
  <si>
    <t xml:space="preserve">36788.94</t>
  </si>
  <si>
    <t xml:space="preserve">24531747</t>
  </si>
  <si>
    <t xml:space="preserve">DE93135D68AAA4F6ECAA4D7A873F8CDD</t>
  </si>
  <si>
    <t xml:space="preserve">MIGUEL</t>
  </si>
  <si>
    <t xml:space="preserve">CERVANTES</t>
  </si>
  <si>
    <t xml:space="preserve">19800.27</t>
  </si>
  <si>
    <t xml:space="preserve">18728.14</t>
  </si>
  <si>
    <t xml:space="preserve">24531764</t>
  </si>
  <si>
    <t xml:space="preserve">A0B326EB946D59CBCAA8C1E22666950D</t>
  </si>
  <si>
    <t xml:space="preserve">FÁTIMA LORENA</t>
  </si>
  <si>
    <t xml:space="preserve">30838.63</t>
  </si>
  <si>
    <t xml:space="preserve">27970.55</t>
  </si>
  <si>
    <t xml:space="preserve">24531785</t>
  </si>
  <si>
    <t xml:space="preserve">1CD93197FBEE62ED685F3FECADA97F7D</t>
  </si>
  <si>
    <t xml:space="preserve">AUXILIAR DE LA DIRECCIÓN DE ADMINISTRACIÓN Y FINANZAS</t>
  </si>
  <si>
    <t xml:space="preserve">HÉCTOR MANUEL</t>
  </si>
  <si>
    <t xml:space="preserve">52986.28</t>
  </si>
  <si>
    <t xml:space="preserve">45918.12</t>
  </si>
  <si>
    <t xml:space="preserve">24531810</t>
  </si>
  <si>
    <t xml:space="preserve">72978DD02CBF007056F0DBDA05ACD01C</t>
  </si>
  <si>
    <t xml:space="preserve">SERGIO ARTURO</t>
  </si>
  <si>
    <t xml:space="preserve">MURO</t>
  </si>
  <si>
    <t xml:space="preserve">18684.68</t>
  </si>
  <si>
    <t xml:space="preserve">17435.93</t>
  </si>
  <si>
    <t xml:space="preserve">24531833</t>
  </si>
  <si>
    <t xml:space="preserve">D97853BE14870F21A1ABEEAE0F6A75DC</t>
  </si>
  <si>
    <t xml:space="preserve">HERY ELI</t>
  </si>
  <si>
    <t xml:space="preserve">17392.45</t>
  </si>
  <si>
    <t xml:space="preserve">16579.41</t>
  </si>
  <si>
    <t xml:space="preserve">24531859</t>
  </si>
  <si>
    <t xml:space="preserve">6DBA13B9F76368FFA20B163946F9E291</t>
  </si>
  <si>
    <t xml:space="preserve">GILDARDO</t>
  </si>
  <si>
    <t xml:space="preserve">14862.64</t>
  </si>
  <si>
    <t xml:space="preserve">13875.54</t>
  </si>
  <si>
    <t xml:space="preserve">24531875</t>
  </si>
  <si>
    <t xml:space="preserve">EE7789C081170AB37B86F8D6AFC29AAC</t>
  </si>
  <si>
    <t xml:space="preserve">DIRECTOR DE LA DIRECCIÓN DE APOYO PARLAMENTARIO</t>
  </si>
  <si>
    <t xml:space="preserve">ROJAS</t>
  </si>
  <si>
    <t xml:space="preserve">24531891</t>
  </si>
  <si>
    <t xml:space="preserve">F90C7BCF2A2F069E3E6271CA88C860B6</t>
  </si>
  <si>
    <t xml:space="preserve">TERESA DE FÁTIMA</t>
  </si>
  <si>
    <t xml:space="preserve">IBARRARÁN</t>
  </si>
  <si>
    <t xml:space="preserve">14263.6</t>
  </si>
  <si>
    <t xml:space="preserve">13702.48</t>
  </si>
  <si>
    <t xml:space="preserve">24531908</t>
  </si>
  <si>
    <t xml:space="preserve">54B5C0B3F3FAD7F8F56FC8D69DCD3316</t>
  </si>
  <si>
    <t xml:space="preserve">MARÍA GUADALUPE</t>
  </si>
  <si>
    <t xml:space="preserve">FERNANDEZ</t>
  </si>
  <si>
    <t xml:space="preserve">18703.52</t>
  </si>
  <si>
    <t xml:space="preserve">17811.71</t>
  </si>
  <si>
    <t xml:space="preserve">24531967</t>
  </si>
  <si>
    <t xml:space="preserve">0A1A2C2D7D9302C1648E55BF0BEB69B1</t>
  </si>
  <si>
    <t xml:space="preserve">24137.52</t>
  </si>
  <si>
    <t xml:space="preserve">22204.4</t>
  </si>
  <si>
    <t xml:space="preserve">24531983</t>
  </si>
  <si>
    <t xml:space="preserve">243DE19EB8B7160084CED1304D3AF820</t>
  </si>
  <si>
    <t xml:space="preserve">PERLA GUADALUPE</t>
  </si>
  <si>
    <t xml:space="preserve">24531698</t>
  </si>
  <si>
    <t xml:space="preserve">0B727F67C800F8725F441BC7930F195E</t>
  </si>
  <si>
    <t xml:space="preserve">ANA LUISA</t>
  </si>
  <si>
    <t xml:space="preserve">GARCIA</t>
  </si>
  <si>
    <t xml:space="preserve">24531724</t>
  </si>
  <si>
    <t xml:space="preserve">BD17202411EB99F4337D7A2960E39606</t>
  </si>
  <si>
    <t xml:space="preserve">GUIJARRO</t>
  </si>
  <si>
    <t xml:space="preserve">40400.34</t>
  </si>
  <si>
    <t xml:space="preserve">35652.92</t>
  </si>
  <si>
    <t xml:space="preserve">24531748</t>
  </si>
  <si>
    <t xml:space="preserve">9C61A665B6F388069BB36EBF1B38E1A1</t>
  </si>
  <si>
    <t xml:space="preserve">HUGO HUMBERTO</t>
  </si>
  <si>
    <t xml:space="preserve">GALVÁN</t>
  </si>
  <si>
    <t xml:space="preserve">24531765</t>
  </si>
  <si>
    <t xml:space="preserve">B60A05F03DCDF9881C8DBEF86DD09AE1</t>
  </si>
  <si>
    <t xml:space="preserve">ANDREA GORETTI</t>
  </si>
  <si>
    <t xml:space="preserve">23336.54</t>
  </si>
  <si>
    <t xml:space="preserve">21568.28</t>
  </si>
  <si>
    <t xml:space="preserve">24531787</t>
  </si>
  <si>
    <t xml:space="preserve">4C41FA41FFCF4E7458842C45AB4D3F84</t>
  </si>
  <si>
    <t xml:space="preserve">JEFE DE LA UNIDAD DE CONTROL DE GASTO DE GESTION Y OBLIGACIONES FISCALES</t>
  </si>
  <si>
    <t xml:space="preserve">ERIKA IVETH</t>
  </si>
  <si>
    <t xml:space="preserve">ZALDIVAR</t>
  </si>
  <si>
    <t xml:space="preserve">46812.74</t>
  </si>
  <si>
    <t xml:space="preserve">41033.33</t>
  </si>
  <si>
    <t xml:space="preserve">24531811</t>
  </si>
  <si>
    <t xml:space="preserve">34D16F56E14F80ECB9F7A04135175B07</t>
  </si>
  <si>
    <t xml:space="preserve">25638.3</t>
  </si>
  <si>
    <t xml:space="preserve">23539.35</t>
  </si>
  <si>
    <t xml:space="preserve">24531834</t>
  </si>
  <si>
    <t xml:space="preserve">2A7A426408FDAC44E447698E7DF004EB</t>
  </si>
  <si>
    <t xml:space="preserve">EFREN</t>
  </si>
  <si>
    <t xml:space="preserve">DUEÑAS</t>
  </si>
  <si>
    <t xml:space="preserve">18251.46</t>
  </si>
  <si>
    <t xml:space="preserve">17340.55</t>
  </si>
  <si>
    <t xml:space="preserve">24531860</t>
  </si>
  <si>
    <t xml:space="preserve">521B9DE19C0895C7F02C4534BBA12F9B</t>
  </si>
  <si>
    <t xml:space="preserve">TOMAS</t>
  </si>
  <si>
    <t xml:space="preserve">15396.77</t>
  </si>
  <si>
    <t xml:space="preserve">14383.85</t>
  </si>
  <si>
    <t xml:space="preserve">24531876</t>
  </si>
  <si>
    <t xml:space="preserve">E776AA2AD2D922FBA2D9E3AA0395D869</t>
  </si>
  <si>
    <t xml:space="preserve">SECRETARIA DE LA DIRECCIÓN DE APOYO PARLAMENTARIO</t>
  </si>
  <si>
    <t xml:space="preserve">ROSA ELVIRA</t>
  </si>
  <si>
    <t xml:space="preserve">BELMONTES</t>
  </si>
  <si>
    <t xml:space="preserve">35110.74</t>
  </si>
  <si>
    <t xml:space="preserve">31629.68</t>
  </si>
  <si>
    <t xml:space="preserve">24531892</t>
  </si>
  <si>
    <t xml:space="preserve">F2344FAC43F2578B006252525428424A</t>
  </si>
  <si>
    <t xml:space="preserve">MIGUEL ÁNGEL</t>
  </si>
  <si>
    <t xml:space="preserve">PAVÓN</t>
  </si>
  <si>
    <t xml:space="preserve">25403.67</t>
  </si>
  <si>
    <t xml:space="preserve">23320.9</t>
  </si>
  <si>
    <t xml:space="preserve">24531909</t>
  </si>
  <si>
    <t xml:space="preserve">1471F1AF27DD5F90620B8C5D7474A87F</t>
  </si>
  <si>
    <t xml:space="preserve">BARBARA JUDITH</t>
  </si>
  <si>
    <t xml:space="preserve">FERREYRA</t>
  </si>
  <si>
    <t xml:space="preserve">32890.29</t>
  </si>
  <si>
    <t xml:space="preserve">29766.93</t>
  </si>
  <si>
    <t xml:space="preserve">24531968</t>
  </si>
  <si>
    <t xml:space="preserve">5F897CBAE4F5DC0BFF27C9B72341D380</t>
  </si>
  <si>
    <t xml:space="preserve">VERONICA</t>
  </si>
  <si>
    <t xml:space="preserve">VITAL</t>
  </si>
  <si>
    <t xml:space="preserve">32773.04</t>
  </si>
  <si>
    <t xml:space="preserve">29355.37</t>
  </si>
  <si>
    <t xml:space="preserve">24531984</t>
  </si>
  <si>
    <t xml:space="preserve">C7BC72F1DFA709B9698F028D25883B29</t>
  </si>
  <si>
    <t xml:space="preserve">24531699</t>
  </si>
  <si>
    <t xml:space="preserve">91FB11EE8CD12167B237DCB5D960F73C</t>
  </si>
  <si>
    <t xml:space="preserve">JOSE LUIS</t>
  </si>
  <si>
    <t xml:space="preserve">FIGUEROA</t>
  </si>
  <si>
    <t xml:space="preserve">24531727</t>
  </si>
  <si>
    <t xml:space="preserve">F7F8A7EF196D1914F3D8202F5FF4DAEA</t>
  </si>
  <si>
    <t xml:space="preserve">J. GUADALUPE</t>
  </si>
  <si>
    <t xml:space="preserve">CHIQUITO</t>
  </si>
  <si>
    <t xml:space="preserve">DÍAZ DE LEÓN</t>
  </si>
  <si>
    <t xml:space="preserve">37099.78</t>
  </si>
  <si>
    <t xml:space="preserve">32765.88</t>
  </si>
  <si>
    <t xml:space="preserve">24531749</t>
  </si>
  <si>
    <t xml:space="preserve">BB6860A58B7C6FA6BE42D9F50CE827CC</t>
  </si>
  <si>
    <t xml:space="preserve">COORDINADOR DE COMUNICACIÓN SOCIAL</t>
  </si>
  <si>
    <t xml:space="preserve">57696.69</t>
  </si>
  <si>
    <t xml:space="preserve">49748.19</t>
  </si>
  <si>
    <t xml:space="preserve">24531766</t>
  </si>
  <si>
    <t xml:space="preserve">4CC9C568190C8DCC5DFCAF6816CB84D3</t>
  </si>
  <si>
    <t xml:space="preserve">JESUS BONIFACIO</t>
  </si>
  <si>
    <t xml:space="preserve">AMAYA</t>
  </si>
  <si>
    <t xml:space="preserve">21219.85</t>
  </si>
  <si>
    <t xml:space="preserve">19707.76</t>
  </si>
  <si>
    <t xml:space="preserve">24531788</t>
  </si>
  <si>
    <t xml:space="preserve">26F600831EFFC65843F498BDD92C0BE3</t>
  </si>
  <si>
    <t xml:space="preserve">SUBDIRECTORA DE RECURSOS HUMANOS</t>
  </si>
  <si>
    <t xml:space="preserve">GEORGINA</t>
  </si>
  <si>
    <t xml:space="preserve">55773.1</t>
  </si>
  <si>
    <t xml:space="preserve">48540.89</t>
  </si>
  <si>
    <t xml:space="preserve">24531819</t>
  </si>
  <si>
    <t xml:space="preserve">49F90344374A9EE770C430D9E1770F64</t>
  </si>
  <si>
    <t xml:space="preserve">VERONICA PATRICIA</t>
  </si>
  <si>
    <t xml:space="preserve">CUEVAS</t>
  </si>
  <si>
    <t xml:space="preserve">29904.9</t>
  </si>
  <si>
    <t xml:space="preserve">27251.22</t>
  </si>
  <si>
    <t xml:space="preserve">24531835</t>
  </si>
  <si>
    <t xml:space="preserve">83FEEA19480A5755BB87F6010CA14D86</t>
  </si>
  <si>
    <t xml:space="preserve">REBECA</t>
  </si>
  <si>
    <t xml:space="preserve">19316.51</t>
  </si>
  <si>
    <t xml:space="preserve">18245.11</t>
  </si>
  <si>
    <t xml:space="preserve">24531861</t>
  </si>
  <si>
    <t xml:space="preserve">A84A2720A65D14FC2BB1846B18372766</t>
  </si>
  <si>
    <t xml:space="preserve">ECARGADO TURNO MATUTINO</t>
  </si>
  <si>
    <t xml:space="preserve">ENCARGADO DE ESTACIONAMIENTO DIPUTADOS</t>
  </si>
  <si>
    <t xml:space="preserve">MARTIN</t>
  </si>
  <si>
    <t xml:space="preserve">RUELAS</t>
  </si>
  <si>
    <t xml:space="preserve">RODARTE</t>
  </si>
  <si>
    <t xml:space="preserve">19222.78</t>
  </si>
  <si>
    <t xml:space="preserve">18174.86</t>
  </si>
  <si>
    <t xml:space="preserve">24531877</t>
  </si>
  <si>
    <t xml:space="preserve">BD3D631A67A6EA1330303D1B8F303876</t>
  </si>
  <si>
    <t xml:space="preserve">CARLOS MANUEL</t>
  </si>
  <si>
    <t xml:space="preserve">43493.78</t>
  </si>
  <si>
    <t xml:space="preserve">38422.59</t>
  </si>
  <si>
    <t xml:space="preserve">24531893</t>
  </si>
  <si>
    <t xml:space="preserve">3DF3AD301B2C0C2548DFF74AE02A1C47</t>
  </si>
  <si>
    <t xml:space="preserve">ALMA DELIA</t>
  </si>
  <si>
    <t xml:space="preserve">NAVIA</t>
  </si>
  <si>
    <t xml:space="preserve">22708.71</t>
  </si>
  <si>
    <t xml:space="preserve">21169.35</t>
  </si>
  <si>
    <t xml:space="preserve">24531910</t>
  </si>
  <si>
    <t xml:space="preserve">8FB2B0F13350F6C4E64697B79E22F372</t>
  </si>
  <si>
    <t xml:space="preserve">ESPERANZA</t>
  </si>
  <si>
    <t xml:space="preserve">PAEZ</t>
  </si>
  <si>
    <t xml:space="preserve">34567.93</t>
  </si>
  <si>
    <t xml:space="preserve">31099.08</t>
  </si>
  <si>
    <t xml:space="preserve">24531969</t>
  </si>
  <si>
    <t xml:space="preserve">F2C25C31D71AA9CA32C8F13D94112C2B</t>
  </si>
  <si>
    <t xml:space="preserve">SANDRA DENISS</t>
  </si>
  <si>
    <t xml:space="preserve">DE SANTIAGO</t>
  </si>
  <si>
    <t xml:space="preserve">13956.67</t>
  </si>
  <si>
    <t xml:space="preserve">13409.66</t>
  </si>
  <si>
    <t xml:space="preserve">24531987</t>
  </si>
  <si>
    <t xml:space="preserve">4579C5AB05635884F0F262FA365F34FC</t>
  </si>
  <si>
    <t xml:space="preserve">HÉCTOR ADRIÁN</t>
  </si>
  <si>
    <t xml:space="preserve">MENCHACA</t>
  </si>
  <si>
    <t xml:space="preserve">MEDRANO</t>
  </si>
  <si>
    <t xml:space="preserve">24531700</t>
  </si>
  <si>
    <t xml:space="preserve">DDF8E50AF111753A00B5DDBB6D8E6D3A</t>
  </si>
  <si>
    <t xml:space="preserve">MARIBEL</t>
  </si>
  <si>
    <t xml:space="preserve">24531729</t>
  </si>
  <si>
    <t xml:space="preserve">5426901668BA521A599E2D1CCA11F807</t>
  </si>
  <si>
    <t xml:space="preserve">ROCIO</t>
  </si>
  <si>
    <t xml:space="preserve">SANTOYO</t>
  </si>
  <si>
    <t xml:space="preserve">14701.01</t>
  </si>
  <si>
    <t xml:space="preserve">14352.06</t>
  </si>
  <si>
    <t xml:space="preserve">24531750</t>
  </si>
  <si>
    <t xml:space="preserve">D61FFE35B8BE7F8D6DEBEB1EF3F844D9</t>
  </si>
  <si>
    <t xml:space="preserve">VELÁSQUEZ</t>
  </si>
  <si>
    <t xml:space="preserve">ROCHA</t>
  </si>
  <si>
    <t xml:space="preserve">34785.1</t>
  </si>
  <si>
    <t xml:space="preserve">31255.04</t>
  </si>
  <si>
    <t xml:space="preserve">24531767</t>
  </si>
  <si>
    <t xml:space="preserve">870C3F51A3BB3F4531FC1286D76689A2</t>
  </si>
  <si>
    <t xml:space="preserve">JESUS</t>
  </si>
  <si>
    <t xml:space="preserve">ADABACHE</t>
  </si>
  <si>
    <t xml:space="preserve">16828.83</t>
  </si>
  <si>
    <t xml:space="preserve">16025.56</t>
  </si>
  <si>
    <t xml:space="preserve">24531789</t>
  </si>
  <si>
    <t xml:space="preserve">146E6D7A5F0A206FF3973C1F950748C5</t>
  </si>
  <si>
    <t xml:space="preserve">ENCARGADA DE LA UNIDAD DE ADMINISTRACIÓN DE SUELDOS</t>
  </si>
  <si>
    <t xml:space="preserve">SANDRA IDALIA</t>
  </si>
  <si>
    <t xml:space="preserve">31852.47</t>
  </si>
  <si>
    <t xml:space="preserve">28975.3</t>
  </si>
  <si>
    <t xml:space="preserve">24531820</t>
  </si>
  <si>
    <t xml:space="preserve">F423702EB71243AB4581245962519CBF</t>
  </si>
  <si>
    <t xml:space="preserve">SUBDIRECCION DE RECURSOS FINANCIEROS Y CONTROL PRESUPUESTAL</t>
  </si>
  <si>
    <t xml:space="preserve">RODRIGO</t>
  </si>
  <si>
    <t xml:space="preserve">24531837</t>
  </si>
  <si>
    <t xml:space="preserve">C28F60EB9FA64EC6DE329948474CD6FC</t>
  </si>
  <si>
    <t xml:space="preserve">ARTEAGA</t>
  </si>
  <si>
    <t xml:space="preserve">21492.21</t>
  </si>
  <si>
    <t xml:space="preserve">20108.27</t>
  </si>
  <si>
    <t xml:space="preserve">24531862</t>
  </si>
  <si>
    <t xml:space="preserve">CEC7487CE9DA2AC3844227E9D3EA7028</t>
  </si>
  <si>
    <t xml:space="preserve">ENCARGADO TURNO VESPERTINO</t>
  </si>
  <si>
    <t xml:space="preserve">21973.14</t>
  </si>
  <si>
    <t xml:space="preserve">20536.71</t>
  </si>
  <si>
    <t xml:space="preserve">24531878</t>
  </si>
  <si>
    <t xml:space="preserve">6F331EA1AF5F0453F50F44A360D147F0</t>
  </si>
  <si>
    <t xml:space="preserve">RAFAEL ALFREDO</t>
  </si>
  <si>
    <t xml:space="preserve">FRAGA</t>
  </si>
  <si>
    <t xml:space="preserve">20196.93</t>
  </si>
  <si>
    <t xml:space="preserve">18804.7</t>
  </si>
  <si>
    <t xml:space="preserve">24531894</t>
  </si>
  <si>
    <t xml:space="preserve">95321DC3D47AB4908CE0E7491617D39F</t>
  </si>
  <si>
    <t xml:space="preserve">DIRECTOR DE PROCESOS LEGISLATIVOS Y ASUNTOS JURIDICOS</t>
  </si>
  <si>
    <t xml:space="preserve">ALFARO</t>
  </si>
  <si>
    <t xml:space="preserve">24531911</t>
  </si>
  <si>
    <t xml:space="preserve">7CE0FCF7E7801A84513C8ABC9F1CDAA4</t>
  </si>
  <si>
    <t xml:space="preserve">GIL</t>
  </si>
  <si>
    <t xml:space="preserve">24604.21</t>
  </si>
  <si>
    <t xml:space="preserve">22679.04</t>
  </si>
  <si>
    <t xml:space="preserve">24531970</t>
  </si>
  <si>
    <t xml:space="preserve">818098DDC50E61CC214A8BF43A9666EE</t>
  </si>
  <si>
    <t xml:space="preserve">30874.36</t>
  </si>
  <si>
    <t xml:space="preserve">27965.03</t>
  </si>
  <si>
    <t xml:space="preserve">24531988</t>
  </si>
  <si>
    <t xml:space="preserve">CE1F3229F81F064F8FE5E0BF92C3E5CB</t>
  </si>
  <si>
    <t xml:space="preserve">JESÚS</t>
  </si>
  <si>
    <t xml:space="preserve">PADILLA</t>
  </si>
  <si>
    <t xml:space="preserve">24531703</t>
  </si>
  <si>
    <t xml:space="preserve">1319D251A28FE11C33A6DB337E64EF3D</t>
  </si>
  <si>
    <t xml:space="preserve">ERNESTO</t>
  </si>
  <si>
    <t xml:space="preserve">24531731</t>
  </si>
  <si>
    <t xml:space="preserve">B071D3E5CFF5DE50003EF5E5AD7E7DEC</t>
  </si>
  <si>
    <t xml:space="preserve">WALDO ARMANDO</t>
  </si>
  <si>
    <t xml:space="preserve">24531751</t>
  </si>
  <si>
    <t xml:space="preserve">C1B2F212C943495E6187FE0AFCC0098B</t>
  </si>
  <si>
    <t xml:space="preserve">FOTOGRAFO</t>
  </si>
  <si>
    <t xml:space="preserve">FOTÓGRAFO DE COMUNICACIÓN SOCIAL</t>
  </si>
  <si>
    <t xml:space="preserve">21749.32</t>
  </si>
  <si>
    <t xml:space="preserve">20161.5</t>
  </si>
  <si>
    <t xml:space="preserve">24531768</t>
  </si>
  <si>
    <t xml:space="preserve">C26E636E4251C49746ADC8E17597862F</t>
  </si>
  <si>
    <t xml:space="preserve">17474.01</t>
  </si>
  <si>
    <t xml:space="preserve">16599.24</t>
  </si>
  <si>
    <t xml:space="preserve">24531790</t>
  </si>
  <si>
    <t xml:space="preserve">A452B4DE16B97A27AB82D32354C90E6B</t>
  </si>
  <si>
    <t xml:space="preserve">GRECIA ESMERALDA</t>
  </si>
  <si>
    <t xml:space="preserve">CEDILLO</t>
  </si>
  <si>
    <t xml:space="preserve">17161.07</t>
  </si>
  <si>
    <t xml:space="preserve">16887.33</t>
  </si>
  <si>
    <t xml:space="preserve">24531821</t>
  </si>
  <si>
    <t xml:space="preserve">BE4F185DB4902626EF5C76F4D69B4B1E</t>
  </si>
  <si>
    <t xml:space="preserve">AUXILIAR DE DIGITALIZACIÓN</t>
  </si>
  <si>
    <t xml:space="preserve">MARÍA JAQUELINE</t>
  </si>
  <si>
    <t xml:space="preserve">22173.41</t>
  </si>
  <si>
    <t xml:space="preserve">20553.79</t>
  </si>
  <si>
    <t xml:space="preserve">24531844</t>
  </si>
  <si>
    <t xml:space="preserve">3E7B0053B5A9B2D3826BFF532F224F91</t>
  </si>
  <si>
    <t xml:space="preserve">MARÍA GERARDA</t>
  </si>
  <si>
    <t xml:space="preserve">CARMONA</t>
  </si>
  <si>
    <t xml:space="preserve">18764.49</t>
  </si>
  <si>
    <t xml:space="preserve">17764.56</t>
  </si>
  <si>
    <t xml:space="preserve">24531863</t>
  </si>
  <si>
    <t xml:space="preserve">8CF510139A103E3B48108DF5E44C8619</t>
  </si>
  <si>
    <t xml:space="preserve">ENCARGADO DE ESTACIONAMIENTO PUBLICO</t>
  </si>
  <si>
    <t xml:space="preserve">19787.71</t>
  </si>
  <si>
    <t xml:space="preserve">18229.65</t>
  </si>
  <si>
    <t xml:space="preserve">24531879</t>
  </si>
  <si>
    <t xml:space="preserve">3840B0FA81A6D9BD5BB7D50FBECCC982</t>
  </si>
  <si>
    <t xml:space="preserve">CRISTOBAL OCIANIC</t>
  </si>
  <si>
    <t xml:space="preserve">35235.28</t>
  </si>
  <si>
    <t xml:space="preserve">31720.34</t>
  </si>
  <si>
    <t xml:space="preserve">24531895</t>
  </si>
  <si>
    <t xml:space="preserve">CE50127A509454935BDAD3A579293AD9</t>
  </si>
  <si>
    <t xml:space="preserve">SUBDIRECTOR DE PROCESOS LEGISLATIVOS</t>
  </si>
  <si>
    <t xml:space="preserve">ALFONSO</t>
  </si>
  <si>
    <t xml:space="preserve">GUERRA</t>
  </si>
  <si>
    <t xml:space="preserve">57263.22</t>
  </si>
  <si>
    <t xml:space="preserve">49797.83</t>
  </si>
  <si>
    <t xml:space="preserve">24531912</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44909</t>
  </si>
  <si>
    <t xml:space="preserve">44910</t>
  </si>
  <si>
    <t xml:space="preserve">44911</t>
  </si>
  <si>
    <t xml:space="preserve">44912</t>
  </si>
  <si>
    <t xml:space="preserve">44913</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F2F8E8DE993F32CCE942C5D75B208149</t>
  </si>
  <si>
    <t xml:space="preserve">FONDO DE AHORRO</t>
  </si>
  <si>
    <t xml:space="preserve">8</t>
  </si>
  <si>
    <t xml:space="preserve">MENSUAL</t>
  </si>
  <si>
    <t xml:space="preserve">9DA8B00299A4D5CA7F92168412F759BE</t>
  </si>
  <si>
    <t xml:space="preserve">29</t>
  </si>
  <si>
    <t xml:space="preserve">F735537C1322C4790F3D94AA5CB6909C</t>
  </si>
  <si>
    <t xml:space="preserve">BC7399D3E380A252E90B8A82E819DA77</t>
  </si>
  <si>
    <t xml:space="preserve">C208A6CEB17356FC011264DEFCBE1B8A</t>
  </si>
  <si>
    <t xml:space="preserve">17503C0AC5FABBBFCE98BA8BA2582E96</t>
  </si>
  <si>
    <t xml:space="preserve">A8F8CD4289A5056BA0DC18ADC10B0AD4</t>
  </si>
  <si>
    <t xml:space="preserve">AC0ED90D5BE911F518892CD67586F023</t>
  </si>
  <si>
    <t xml:space="preserve">ECBAF49A8BC0089AABF168BC74017BD6</t>
  </si>
  <si>
    <t xml:space="preserve">1204EE22EF33F4D797A865507B682F10</t>
  </si>
  <si>
    <t xml:space="preserve">575F8A2CC857DDB19A41BBE5E8CB3C70</t>
  </si>
  <si>
    <t xml:space="preserve">3</t>
  </si>
  <si>
    <t xml:space="preserve">B7EAD8DBF4C8E98DBE4ED5A2391646FF</t>
  </si>
  <si>
    <t xml:space="preserve">2036B02035523E2F9FD56177939BED79</t>
  </si>
  <si>
    <t xml:space="preserve">CD5E292313BD3414245A883871ED4DE2</t>
  </si>
  <si>
    <t xml:space="preserve">7107BACDE8BF88B4506AC774772D8322</t>
  </si>
  <si>
    <t xml:space="preserve">F89B94723F08A444B309DAC04926AFC6</t>
  </si>
  <si>
    <t xml:space="preserve">C9E68E5DBD500357078AD07B906D35F2</t>
  </si>
  <si>
    <t xml:space="preserve">233030E2D4C5716EC68692392B223CAF</t>
  </si>
  <si>
    <t xml:space="preserve">AF49BE7DDB0AB48C3C6686F6EA64A89D</t>
  </si>
  <si>
    <t xml:space="preserve">AF49BE7DDB0AB48C60474F712126695E</t>
  </si>
  <si>
    <t xml:space="preserve">9DA8B00299A4D5CAC7E481E7DEF1E5E9</t>
  </si>
  <si>
    <t xml:space="preserve">8FF9B955D3519840B880A4525BC6FE0F</t>
  </si>
  <si>
    <t xml:space="preserve">2F655C822D305632FC236C1B7C395488</t>
  </si>
  <si>
    <t xml:space="preserve">2F655C822D3056323B35CDC1E9593D31</t>
  </si>
  <si>
    <t xml:space="preserve">2F655C822D305632C566E4AD73C41EEE</t>
  </si>
  <si>
    <t xml:space="preserve">A1A3A9D0BEA2D61A36798B9A4C1B8381</t>
  </si>
  <si>
    <t xml:space="preserve">72F3DE506FFAB2212A0B5AC851920C6C</t>
  </si>
  <si>
    <t xml:space="preserve">F735537C1322C47946D9D4761E2E6C1D</t>
  </si>
  <si>
    <t xml:space="preserve">BC7399D3E380A252AEC9484B744CB961</t>
  </si>
  <si>
    <t xml:space="preserve">31CDFC9C5639001A68476EFA9CDEE93C</t>
  </si>
  <si>
    <t xml:space="preserve">17503C0AC5FABBBF59ED99375A14598D</t>
  </si>
  <si>
    <t xml:space="preserve">92179742F0523DBB37A6B2CE80ED4427</t>
  </si>
  <si>
    <t xml:space="preserve">27B68DA7679B904A332D0A1F986766AD</t>
  </si>
  <si>
    <t xml:space="preserve">A9D82DB49050820125CE54949BF9601E</t>
  </si>
  <si>
    <t xml:space="preserve">3ABB943DAA54951BDE2D20383F7FBC61</t>
  </si>
  <si>
    <t xml:space="preserve">C1BEDBC1C30E3DBE2468519C62390662</t>
  </si>
  <si>
    <t xml:space="preserve">B7EAD8DBF4C8E98DE6174D9C1D0631C7</t>
  </si>
  <si>
    <t xml:space="preserve">5964CBDE63C20DBDB1E61A89415C91E2</t>
  </si>
  <si>
    <t xml:space="preserve">CD5E292313BD34140E70374F5A4F176D</t>
  </si>
  <si>
    <t xml:space="preserve">7107BACDE8BF88B4FFC8CD9535430740</t>
  </si>
  <si>
    <t xml:space="preserve">A1A3A9D0BEA2D61A1C76EFD1B6031EB6</t>
  </si>
  <si>
    <t xml:space="preserve">171BD056F37539897B0A210D58426F6F</t>
  </si>
  <si>
    <t xml:space="preserve">171BD056F375398984A1385A40363D84</t>
  </si>
  <si>
    <t xml:space="preserve">171BD056F3753989DEB459A810EF5031</t>
  </si>
  <si>
    <t xml:space="preserve">9EB9D09A2B8375934C58DB8FBD2C6107</t>
  </si>
  <si>
    <t xml:space="preserve">9EB9D09A2B83759364DBCA5413633E2E</t>
  </si>
  <si>
    <t xml:space="preserve">9EB9D09A2B837593996626E1FF85E8D5</t>
  </si>
  <si>
    <t xml:space="preserve">F735537C1322C479CB0438A8990E9233</t>
  </si>
  <si>
    <t xml:space="preserve">F735537C1322C4794AAB6B582F1AD6F7</t>
  </si>
  <si>
    <t xml:space="preserve">4B600140B1BB0A2783959BA932D36273</t>
  </si>
  <si>
    <t xml:space="preserve">81B02BE94CA4ABD868D7749FD3A6D8F5</t>
  </si>
  <si>
    <t xml:space="preserve">72F3DE506FFAB2215A2FFB9216B27FE9</t>
  </si>
  <si>
    <t xml:space="preserve">4B600140B1BB0A274396C8662BB3D0B5</t>
  </si>
  <si>
    <t xml:space="preserve">AC86225E5FEBACC7A29F4D26E7793F59</t>
  </si>
  <si>
    <t xml:space="preserve">155E2FD7050EBCAB9E14C2E7177B4F19</t>
  </si>
  <si>
    <t xml:space="preserve">50059F93744CEE89BB1FC8CF670B08BC</t>
  </si>
  <si>
    <t xml:space="preserve">92179742F0523DBB261D8B290F74D523</t>
  </si>
  <si>
    <t xml:space="preserve">C64921EEC2F1C6E93CAB84A124B73F86</t>
  </si>
  <si>
    <t xml:space="preserve">9E0471949030BB9972C1B242D46E84C9</t>
  </si>
  <si>
    <t xml:space="preserve">398F34DC8DFA61401C04C3048328C401</t>
  </si>
  <si>
    <t xml:space="preserve">128E78C600A0E3E661AD662242233004</t>
  </si>
  <si>
    <t xml:space="preserve">9389FA322C4B1D2AEFE54D5E41B8DF23</t>
  </si>
  <si>
    <t xml:space="preserve">F89B94723F08A44444EBB5D81249B2FD</t>
  </si>
  <si>
    <t xml:space="preserve">374FF1D787C34E248EAA58167D6B6DD6</t>
  </si>
  <si>
    <t xml:space="preserve">5DB63B73A6C2BC8CBA69B55606B92FA3</t>
  </si>
  <si>
    <t xml:space="preserve">FD38DBCF328B3063FEFFA8EE79585DEB</t>
  </si>
  <si>
    <t xml:space="preserve">72F3DE506FFAB221F54B1D33D5968712</t>
  </si>
  <si>
    <t xml:space="preserve">4B600140B1BB0A279BC8DE1670123159</t>
  </si>
  <si>
    <t xml:space="preserve">26CF7EAF8B9E1EDC4EFD0DB3C0FCDB7B</t>
  </si>
  <si>
    <t xml:space="preserve">D144A161F0538AE39C601C312E3E4E46</t>
  </si>
  <si>
    <t xml:space="preserve">D2D95149791EFB41993DF92AE05A58EC</t>
  </si>
  <si>
    <t xml:space="preserve">1A41CE838F44CD67994DCB0B56F48A40</t>
  </si>
  <si>
    <t xml:space="preserve">398F34DC8DFA6140252B387652026979</t>
  </si>
  <si>
    <t xml:space="preserve">731E755241DE2372792121A7A1AD3F97</t>
  </si>
  <si>
    <t xml:space="preserve">9389FA322C4B1D2A7C787D0043B673CB</t>
  </si>
  <si>
    <t xml:space="preserve">F89B94723F08A444787177039C768FC9</t>
  </si>
  <si>
    <t xml:space="preserve">0A5609EE43E8E85CA978B1446D32DC82</t>
  </si>
  <si>
    <t xml:space="preserve">B3C08A7A4953962E86DB2A8C21429E57</t>
  </si>
  <si>
    <t xml:space="preserve">A41FA622B6F62D715AB018E2C5FD240B</t>
  </si>
  <si>
    <t xml:space="preserve">A41FA622B6F62D710F229E67A3DB63F4</t>
  </si>
  <si>
    <t xml:space="preserve">FBFAB59E58E34FB4595208A7194C866F</t>
  </si>
  <si>
    <t xml:space="preserve">6B83F1EB0133BFF292627B87EC87E7FA</t>
  </si>
  <si>
    <t xml:space="preserve">C6C40F198AACD648515ED64DAF287E0A</t>
  </si>
  <si>
    <t xml:space="preserve">8FF9B955D35198404D44D909CAFC5ECC</t>
  </si>
  <si>
    <t xml:space="preserve">26CF7EAF8B9E1EDC2206F07969C93DA4</t>
  </si>
  <si>
    <t xml:space="preserve">D2D95149791EFB41FC6D6F6DAF7A4CA9</t>
  </si>
  <si>
    <t xml:space="preserve">1A41CE838F44CD67F3838328631593AD</t>
  </si>
  <si>
    <t xml:space="preserve">919094E4D934CDB08B3AFB94FDD60960</t>
  </si>
  <si>
    <t xml:space="preserve">56D554098E8E3EBB9492448C51673DC6</t>
  </si>
  <si>
    <t xml:space="preserve">731E755241DE23727DABF9FED5B4B2D6</t>
  </si>
  <si>
    <t xml:space="preserve">161AE5CCD8510692A6973B1DC399DC97</t>
  </si>
  <si>
    <t xml:space="preserve">F89B94723F08A4444B72C1D4C4D10082</t>
  </si>
  <si>
    <t xml:space="preserve">A9521BA42652229A2CEA4C637F322534</t>
  </si>
  <si>
    <t xml:space="preserve">09ECEE42C3852C3351731715D3160844</t>
  </si>
  <si>
    <t xml:space="preserve">FD8198C4934CCE60B2A9330784BA20FA</t>
  </si>
  <si>
    <t xml:space="preserve">FD8198C4934CCE60AD5408F9C728C94C</t>
  </si>
  <si>
    <t xml:space="preserve">567BE1E50A623A86A8BFAC42A24AB5B9</t>
  </si>
  <si>
    <t xml:space="preserve">F14D5C5A3A01382E3694519ACEC702D9</t>
  </si>
  <si>
    <t xml:space="preserve">85854871C548460CA8FA0D1DD65842E6</t>
  </si>
  <si>
    <t xml:space="preserve">13DCC021F4D2CC75172D4BD15A103CED</t>
  </si>
  <si>
    <t xml:space="preserve">8FF9B955D3519840F9FBC9F9DDA89FBD</t>
  </si>
  <si>
    <t xml:space="preserve">112A979058F8D53A9C20EF40170DD872</t>
  </si>
  <si>
    <t xml:space="preserve">BCF5922678271D8529B2D8D3114F5F53</t>
  </si>
  <si>
    <t xml:space="preserve">F538767E9C6BB0C0D7526540E327A2C2</t>
  </si>
  <si>
    <t xml:space="preserve">7FC036BFF1EED113C283DA8668D4A449</t>
  </si>
  <si>
    <t xml:space="preserve">919094E4D934CDB038FD5F074A21B7FF</t>
  </si>
  <si>
    <t xml:space="preserve">D4E3A27AF2085B75382B0953A0E5B0B4</t>
  </si>
  <si>
    <t xml:space="preserve">19893475BF82744D69F3BF305987C9C2</t>
  </si>
  <si>
    <t xml:space="preserve">4EAA7FF2C1D4546EE9E6AF665E42AD53</t>
  </si>
  <si>
    <t xml:space="preserve">260D895AB1EF91B332A177C926C23BDA</t>
  </si>
  <si>
    <t xml:space="preserve">55ACE6135E0573C10A8CC6DA38B02F93</t>
  </si>
  <si>
    <t xml:space="preserve">5E21168B2BDB2744B3CA7B70131ED0D1</t>
  </si>
  <si>
    <t xml:space="preserve">5E21168B2BDB2744353D0772D4B36207</t>
  </si>
  <si>
    <t xml:space="preserve">D8E4D9FAD66B7C023DA24541C725ECAC</t>
  </si>
  <si>
    <t xml:space="preserve">6A8B0FAE80E18658EAE146649082F301</t>
  </si>
  <si>
    <t xml:space="preserve">347D4DB52FB7113BD6F7198FB9B2AB80</t>
  </si>
  <si>
    <t xml:space="preserve">347D4DB52FB7113BD5F6AE391C27A685</t>
  </si>
  <si>
    <t xml:space="preserve">5269ED5B200554B07D0A3EDFF58500ED</t>
  </si>
  <si>
    <t xml:space="preserve">5CE62B487D17749341F6028FE087F723</t>
  </si>
  <si>
    <t xml:space="preserve">DF2B9A1489E350A03745C6682A4CDE39</t>
  </si>
  <si>
    <t xml:space="preserve">8FF9B955D3519840B62096113FB3AE22</t>
  </si>
  <si>
    <t xml:space="preserve">F82C310DA01C8A1B1F2A2DABA70B8FC5</t>
  </si>
  <si>
    <t xml:space="preserve">1BC9CFFEFF0EE3E069A816E7ADAD80F9</t>
  </si>
  <si>
    <t xml:space="preserve">7B4E5E0779BB473411228E229B943599</t>
  </si>
  <si>
    <t xml:space="preserve">2ACB288E34FB31853380B43B5C0BC082</t>
  </si>
  <si>
    <t xml:space="preserve">2FCA181A4BFF72887B1833E511007CFE</t>
  </si>
  <si>
    <t xml:space="preserve">03EC841CA0F68397422CBDF887039E02</t>
  </si>
  <si>
    <t xml:space="preserve">61ACD92B04E828C700D05A868AA69999</t>
  </si>
  <si>
    <t xml:space="preserve">D4E3A27AF2085B7560C555A543CD2E37</t>
  </si>
  <si>
    <t xml:space="preserve">19893475BF82744DA88C0299C9894F06</t>
  </si>
  <si>
    <t xml:space="preserve">4EAA7FF2C1D4546EFA0DB5F7F5D53550</t>
  </si>
  <si>
    <t xml:space="preserve">260D895AB1EF91B36F0A008A83AB2434</t>
  </si>
  <si>
    <t xml:space="preserve">55ACE6135E0573C176577CCB8D4B4537</t>
  </si>
  <si>
    <t xml:space="preserve">C3CC84A0AB376ECCC7CEACE1A3EBE163</t>
  </si>
  <si>
    <t xml:space="preserve">C3CC84A0AB376ECCE3BE73B36668E962</t>
  </si>
  <si>
    <t xml:space="preserve">57748A6CE3B32EB9FACC3B4D3EE09ABC</t>
  </si>
  <si>
    <t xml:space="preserve">773B0FB9DFC25B75E41E9BBC986F22BD</t>
  </si>
  <si>
    <t xml:space="preserve">773B0FB9DFC25B7502AEA4C77AD3C460</t>
  </si>
  <si>
    <t xml:space="preserve">6786F1A9DC796EDC6FA617462665F737</t>
  </si>
  <si>
    <t xml:space="preserve">283AEEDCB73475FEAF5A74A88044245D</t>
  </si>
  <si>
    <t xml:space="preserve">283AEEDCB73475FE51637B5673824003</t>
  </si>
  <si>
    <t xml:space="preserve">B3F83B9E9A372ED5B6EFBEA76E1176F5</t>
  </si>
  <si>
    <t xml:space="preserve">60573BBC15C8FDD6680C9ECE7CD92D8B</t>
  </si>
  <si>
    <t xml:space="preserve">60573BBC15C8FDD60A628A0A108F16C5</t>
  </si>
  <si>
    <t xml:space="preserve">2F655C822D30563214D12521F62F174A</t>
  </si>
  <si>
    <t xml:space="preserve">F82C310DA01C8A1BDA75067910847EFD</t>
  </si>
  <si>
    <t xml:space="preserve">1769AEC349E8F1394C0D58A3ECDC4E09</t>
  </si>
  <si>
    <t xml:space="preserve">7B4E5E0779BB4734F0C6ECE905D593BB</t>
  </si>
  <si>
    <t xml:space="preserve">4441CAC719502FEC168EBF79BC9EB656</t>
  </si>
  <si>
    <t xml:space="preserve">2FCA181A4BFF7288B8427398A7160A4C</t>
  </si>
  <si>
    <t xml:space="preserve">03EC841CA0F68397AAFD7AD7BBD64811</t>
  </si>
  <si>
    <t xml:space="preserve">EE7A6DBAE4E18256628147CEA6E74827</t>
  </si>
  <si>
    <t xml:space="preserve">22882D860E7CC268D100448E969CF013</t>
  </si>
  <si>
    <t xml:space="preserve">6BEA2EF8E21D46D51E9B3EA09F6D8A64</t>
  </si>
  <si>
    <t xml:space="preserve">08C85D35A2DE20987FE9DFD399A35DFA</t>
  </si>
  <si>
    <t xml:space="preserve">FB3D33B834A86B7FA327F54E96E8A2E3</t>
  </si>
  <si>
    <t xml:space="preserve">55ACE6135E0573C1E83B0029DA2CC74E</t>
  </si>
  <si>
    <t xml:space="preserve">DFB2450B6DBDE5E34BD14A5D4AC2D888</t>
  </si>
  <si>
    <t xml:space="preserve">49910EFB355D0A6E6CAE7FFA3F8C1A9A</t>
  </si>
  <si>
    <t xml:space="preserve">49910EFB355D0A6EDB32633A19137509</t>
  </si>
  <si>
    <t xml:space="preserve">6197409C25B85D5D1593F466C93F37E5</t>
  </si>
  <si>
    <t xml:space="preserve">E6A1EE5518383B871F1C3B17BA4246AF</t>
  </si>
  <si>
    <t xml:space="preserve">E6A1EE5518383B87353506C10F454815</t>
  </si>
  <si>
    <t xml:space="preserve">731EF741979BCFCE6B8C25A4D1D36601</t>
  </si>
  <si>
    <t xml:space="preserve">731EF741979BCFCE11C58364E048B360</t>
  </si>
  <si>
    <t xml:space="preserve">64676037EFB80645616B417E0E4252E2</t>
  </si>
  <si>
    <t xml:space="preserve">405E2BD87A35D904485918AD793E10E9</t>
  </si>
  <si>
    <t xml:space="preserve">405E2BD87A35D9041D98F95E191422FB</t>
  </si>
  <si>
    <t xml:space="preserve">A1A3A9D0BEA2D61A3606F1F433388C57</t>
  </si>
  <si>
    <t xml:space="preserve">9AD398B6B8898342C3FBCE3D8ACB3A8F</t>
  </si>
  <si>
    <t xml:space="preserve">1769AEC349E8F1396E2F314C9C4C3F7A</t>
  </si>
  <si>
    <t xml:space="preserve">B8509A00419CE46955595DA6BFE049E4</t>
  </si>
  <si>
    <t xml:space="preserve">B96CAD012272B3DEACB8CCA4D2BDE3E8</t>
  </si>
  <si>
    <t xml:space="preserve">42377FC1E49D7E24146A921711BC17D7</t>
  </si>
  <si>
    <t xml:space="preserve">C960746483177ABAA273292C83E27BCC</t>
  </si>
  <si>
    <t xml:space="preserve">82D1C404B52C7530DAF6FD584717618A</t>
  </si>
  <si>
    <t xml:space="preserve">4D70BAF0893ECDE4D68A2981C54131D2</t>
  </si>
  <si>
    <t xml:space="preserve">84B2B5AFECBEB3B83FFC26563A29182E</t>
  </si>
  <si>
    <t xml:space="preserve">9F0E555BD9CA961421D7E61CA21A3875</t>
  </si>
  <si>
    <t xml:space="preserve">FB3D33B834A86B7F4596AC525EC4D00A</t>
  </si>
  <si>
    <t xml:space="preserve">C9E68E5DBD50035706697311243889C4</t>
  </si>
  <si>
    <t xml:space="preserve">D3C6CE9D323977CF6C322FC8560B4D69</t>
  </si>
  <si>
    <t xml:space="preserve">72E4A34615B7473DE6FEF95CC30976D7</t>
  </si>
  <si>
    <t xml:space="preserve">72E4A34615B7473D27B7338B9D7DBA46</t>
  </si>
  <si>
    <t xml:space="preserve">9A5025E54A7BABA57C2008927EBAAAB6</t>
  </si>
  <si>
    <t xml:space="preserve">A1A3A9D0BEA2D61A3F27008754D248D4</t>
  </si>
  <si>
    <t xml:space="preserve">25BFDF55D8646207076784E94876F2F3</t>
  </si>
  <si>
    <t xml:space="preserve">0C653357D08BF9E0F31FFA9214C6025C</t>
  </si>
  <si>
    <t xml:space="preserve">58381215E0E5268032DCD760612D6763</t>
  </si>
  <si>
    <t xml:space="preserve">885D5E967EE87F85E68DD8A7B6C2ECD5</t>
  </si>
  <si>
    <t xml:space="preserve">4270B6A08CDBC44F56EC48BC09F9E829</t>
  </si>
  <si>
    <t xml:space="preserve">59D0CE0BB43CAD654AE7225000584DFC</t>
  </si>
  <si>
    <t xml:space="preserve">82D1C404B52C7530B932BF30393905F5</t>
  </si>
  <si>
    <t xml:space="preserve">4D70BAF0893ECDE4D9FF03B8C28FC4C5</t>
  </si>
  <si>
    <t xml:space="preserve">84B2B5AFECBEB3B8CB598D96B4C35AD1</t>
  </si>
  <si>
    <t xml:space="preserve">9F0E555BD9CA96144AD6C924713A8A20</t>
  </si>
  <si>
    <t xml:space="preserve">5C8872AF939AB00A25D23A49930D8426</t>
  </si>
  <si>
    <t xml:space="preserve">C9E68E5DBD500357F3D8E9D7A0C208B7</t>
  </si>
  <si>
    <t xml:space="preserve">A1A3A9D0BEA2D61ADFF7CF97792F14C9</t>
  </si>
  <si>
    <t xml:space="preserve">25BFDF55D864620789FFE4DEFE6A06BC</t>
  </si>
  <si>
    <t xml:space="preserve">58381215E0E52680C2BD6296AFF13692</t>
  </si>
  <si>
    <t xml:space="preserve">3892A960714301D2F33947FE182B7961</t>
  </si>
  <si>
    <t xml:space="preserve">4270B6A08CDBC44FFFF3D0FAFD251AFB</t>
  </si>
  <si>
    <t xml:space="preserve">59D0CE0BB43CAD659F313CD46A19F49B</t>
  </si>
  <si>
    <t xml:space="preserve">7DA18E12D0628110A446E6038D2EC9F2</t>
  </si>
  <si>
    <t xml:space="preserve">6660B1C933DA3973B44290A218D68445</t>
  </si>
  <si>
    <t xml:space="preserve">C2D4E24412E43F9947DB218B1D5D8172</t>
  </si>
  <si>
    <t xml:space="preserve">704C442FEF051BEC5AA42667E88586CA</t>
  </si>
  <si>
    <t xml:space="preserve">920C0469034820CF9FB9AAA13115BD98</t>
  </si>
  <si>
    <t xml:space="preserve">233030E2D4C5716E3C1F28545F49D738</t>
  </si>
  <si>
    <t xml:space="preserve">171BD056F375398989C99D0875261447</t>
  </si>
  <si>
    <t xml:space="preserve">CA859BCB12E9774C38E64C90966CF353</t>
  </si>
  <si>
    <t xml:space="preserve">98DAE65AC31F1ADD1C85065813B0F264</t>
  </si>
  <si>
    <t xml:space="preserve">3892A960714301D23EE3B621067E3D73</t>
  </si>
  <si>
    <t xml:space="preserve">B821C231082F91476C52F32C231B5D28</t>
  </si>
  <si>
    <t xml:space="preserve">4B2DBBD15C1536ACD3A8DEBEB678E3B6</t>
  </si>
  <si>
    <t xml:space="preserve">17002F973AE2D23F25E64047BF84D1DD</t>
  </si>
  <si>
    <t xml:space="preserve">256A9BF9A59EC8DE19516575ABFFA628</t>
  </si>
  <si>
    <t xml:space="preserve">40055A0292296234D37C6C87557783DC</t>
  </si>
  <si>
    <t xml:space="preserve">A61058DB288924940F97D297A9E5AD30</t>
  </si>
  <si>
    <t xml:space="preserve">7A430E49751A1D82941D31528C0FCEAE</t>
  </si>
  <si>
    <t xml:space="preserve">233030E2D4C5716EECC2B971645EFAA2</t>
  </si>
  <si>
    <t xml:space="preserve">171BD056F37539898A4289A1520BE57C</t>
  </si>
  <si>
    <t xml:space="preserve">E6A6FDF0A290CF32EF872EF2B489AAB5</t>
  </si>
  <si>
    <t xml:space="preserve">8A0498DADDE94D7756F970812953EF50</t>
  </si>
  <si>
    <t xml:space="preserve">C6C40F198AACD6483D30C7AF83972D0B</t>
  </si>
  <si>
    <t xml:space="preserve">FE0C900DB9E6FEFDEB1377BA00B4DD8A</t>
  </si>
  <si>
    <t xml:space="preserve">CFEB3C0E00F605862B95DF21AD16E27D</t>
  </si>
  <si>
    <t xml:space="preserve">17002F973AE2D23F7497125C4F68F433</t>
  </si>
  <si>
    <t xml:space="preserve">256A9BF9A59EC8DED8E9B39F86031CD8</t>
  </si>
  <si>
    <t xml:space="preserve">40055A02922962340FAEF460B7516AF4</t>
  </si>
  <si>
    <t xml:space="preserve">A61058DB28892494BA49AAF61902FD2C</t>
  </si>
  <si>
    <t xml:space="preserve">0C26FBFACD2F53C25370AB4B14ED1314</t>
  </si>
  <si>
    <t xml:space="preserve">233030E2D4C5716EC47ECF66025E8B5A</t>
  </si>
  <si>
    <t xml:space="preserve">9EB9D09A2B837593D86E2E8EC0051143</t>
  </si>
  <si>
    <t xml:space="preserve">09A1B1AE2A7CF1718F6B6DAADD5E5807</t>
  </si>
  <si>
    <t xml:space="preserve">BB0EB905B1899B7F3C50BF6A6FFCB52C</t>
  </si>
  <si>
    <t xml:space="preserve">8A0498DADDE94D77691151B728D45316</t>
  </si>
  <si>
    <t xml:space="preserve">E32FF606FE6EF56A47FB2763631C11A1</t>
  </si>
  <si>
    <t xml:space="preserve">A9521BA42652229AB8B5B009D88D6F00</t>
  </si>
  <si>
    <t xml:space="preserve">CFEB3C0E00F60586530D6E6B64912497</t>
  </si>
  <si>
    <t xml:space="preserve">D21EADEBF6957E4C1D107BD105855774</t>
  </si>
  <si>
    <t xml:space="preserve">B3CCF860797561D04BEFF0456FCB2ED1</t>
  </si>
  <si>
    <t xml:space="preserve">C5AE0809CDF3EC42FCD1E50C78F669DD</t>
  </si>
  <si>
    <t xml:space="preserve">B676EF4443EB9EAF1CD8F30CC19CFEFE</t>
  </si>
  <si>
    <t xml:space="preserve">0C26FBFACD2F53C250B1298D02E5F0AE</t>
  </si>
  <si>
    <t xml:space="preserve">AF49BE7DDB0AB48CC4B8F36EF0C41F37</t>
  </si>
  <si>
    <t xml:space="preserve">9EB9D09A2B837593B477EDC09EB36AD9</t>
  </si>
  <si>
    <t xml:space="preserve">82BBB42E09A0EEB2AD4B7E1589B28804</t>
  </si>
  <si>
    <t xml:space="preserve">4AAB3DF43CD19D161A5099C144CE9333</t>
  </si>
  <si>
    <t xml:space="preserve">F14D5C5A3A01382EB93757AFAC2A43FA</t>
  </si>
  <si>
    <t xml:space="preserve">3C97A037C2B3D8269870CE47F8ACA102</t>
  </si>
  <si>
    <t xml:space="preserve">FFA7D54C21559D362C742E1929ECE1A3</t>
  </si>
  <si>
    <t xml:space="preserve">18ED2FC4C31EFC636282135F6CF486DC</t>
  </si>
  <si>
    <t xml:space="preserve">9D05D663B27B6061EE2F8F9B0E703E43</t>
  </si>
  <si>
    <t xml:space="preserve">44887</t>
  </si>
  <si>
    <t xml:space="preserve">44888</t>
  </si>
  <si>
    <t xml:space="preserve">Descripción de las percepciones adicionales en especie</t>
  </si>
  <si>
    <t xml:space="preserve">Periodicidad de las percepciones adicionales en especie</t>
  </si>
  <si>
    <t xml:space="preserve">F2F8E8DE993F32CCCC21201A8430817F</t>
  </si>
  <si>
    <t xml:space="preserve">VALES DE DESPENSA</t>
  </si>
  <si>
    <t xml:space="preserve">65D67FC78A2D62ABB678163BAF55EA62</t>
  </si>
  <si>
    <t xml:space="preserve">C208A6CEB17356FC31895CB4BAAEA8FE</t>
  </si>
  <si>
    <t xml:space="preserve">17503C0AC5FABBBFB58ED940138D2301</t>
  </si>
  <si>
    <t xml:space="preserve">A8F8CD4289A5056BDC883B3326AD40CA</t>
  </si>
  <si>
    <t xml:space="preserve">27B68DA7679B904AFC7036FEDF473ACD</t>
  </si>
  <si>
    <t xml:space="preserve">A9D82DB4905082018D93570FB6B02A42</t>
  </si>
  <si>
    <t xml:space="preserve">1204EE22EF33F4D7E81297DDBB377370</t>
  </si>
  <si>
    <t xml:space="preserve">575F8A2CC857DDB1D4E7C5E2D2605D99</t>
  </si>
  <si>
    <t xml:space="preserve">B7EAD8DBF4C8E98D6DA7ED0A26275847</t>
  </si>
  <si>
    <t xml:space="preserve">2036B02035523E2FCA2173D429E8569A</t>
  </si>
  <si>
    <t xml:space="preserve">CD5E292313BD34149BD11BB4D4B8015D</t>
  </si>
  <si>
    <t xml:space="preserve">BC7399D3E380A2522663051BE8BC9D94</t>
  </si>
  <si>
    <t xml:space="preserve">31CDFC9C5639001A24C12BCA508AE9A4</t>
  </si>
  <si>
    <t xml:space="preserve">17503C0AC5FABBBF4F24E90F8BE05CB4</t>
  </si>
  <si>
    <t xml:space="preserve">A8F8CD4289A5056B764F5952022042AB</t>
  </si>
  <si>
    <t xml:space="preserve">27B68DA7679B904A16CAF0F1DFD071AF</t>
  </si>
  <si>
    <t xml:space="preserve">A9D82DB490508201C47BFD4BE9D75600</t>
  </si>
  <si>
    <t xml:space="preserve">3ABB943DAA54951B2E7911419AE5C549</t>
  </si>
  <si>
    <t xml:space="preserve">C1BEDBC1C30E3DBE0BA616F0333D90FE</t>
  </si>
  <si>
    <t xml:space="preserve">B7EAD8DBF4C8E98D46051A602893614E</t>
  </si>
  <si>
    <t xml:space="preserve">5964CBDE63C20DBD0D5554EC550C5170</t>
  </si>
  <si>
    <t xml:space="preserve">EFADBE95C3A18AB9366A22F1A7A38535</t>
  </si>
  <si>
    <t xml:space="preserve">0C653357D08BF9E038BA0F822D42583B</t>
  </si>
  <si>
    <t xml:space="preserve">AC86225E5FEBACC71F19EF7F06E255E6</t>
  </si>
  <si>
    <t xml:space="preserve">155E2FD7050EBCAB1B61B529519D2209</t>
  </si>
  <si>
    <t xml:space="preserve">50059F93744CEE89BF386BA9E5208F84</t>
  </si>
  <si>
    <t xml:space="preserve">92179742F0523DBB9A4B771BBD3864C0</t>
  </si>
  <si>
    <t xml:space="preserve">C64921EEC2F1C6E900E6F078A3A6301A</t>
  </si>
  <si>
    <t xml:space="preserve">9E0471949030BB995C577CD74F69D9D5</t>
  </si>
  <si>
    <t xml:space="preserve">3ABB943DAA54951BD3408D31584C9D08</t>
  </si>
  <si>
    <t xml:space="preserve">398F34DC8DFA6140D1C44EB54EA6B630</t>
  </si>
  <si>
    <t xml:space="preserve">128E78C600A0E3E6058E4EEEBF5558B7</t>
  </si>
  <si>
    <t xml:space="preserve">9389FA322C4B1D2AB98AF1D5353F3E7D</t>
  </si>
  <si>
    <t xml:space="preserve">31CDFC9C5639001ACA1A6BBD49D798E3</t>
  </si>
  <si>
    <t xml:space="preserve">BCDFCF367B7422054E87C647E0B6256D</t>
  </si>
  <si>
    <t xml:space="preserve">374FF1D787C34E245A2ECE1B896CA2C5</t>
  </si>
  <si>
    <t xml:space="preserve">374FF1D787C34E24B1786F03B8432D45</t>
  </si>
  <si>
    <t xml:space="preserve">374FF1D787C34E24D51EA020558B4D8E</t>
  </si>
  <si>
    <t xml:space="preserve">5DB63B73A6C2BC8C337D9A0B5214B954</t>
  </si>
  <si>
    <t xml:space="preserve">4350F027317D6ECEADAC6E9668F2916D</t>
  </si>
  <si>
    <t xml:space="preserve">F5F943FE04D6D548EDA40F5E24A00097</t>
  </si>
  <si>
    <t xml:space="preserve">FD38DBCF328B306351A47FCE36EC1E6A</t>
  </si>
  <si>
    <t xml:space="preserve">FD38DBCF328B306333F8F1B4A5981AE2</t>
  </si>
  <si>
    <t xml:space="preserve">FD38DBCF328B3063F7E176AF9AE754C2</t>
  </si>
  <si>
    <t xml:space="preserve">4B600140B1BB0A2712F93B491734A666</t>
  </si>
  <si>
    <t xml:space="preserve">26CF7EAF8B9E1EDC3F88AA58E94205B7</t>
  </si>
  <si>
    <t xml:space="preserve">155E2FD7050EBCAB64C8B195966BA576</t>
  </si>
  <si>
    <t xml:space="preserve">D144A161F0538AE30C7620CD7B8F8B08</t>
  </si>
  <si>
    <t xml:space="preserve">D2D95149791EFB418ED0923AB19CEE04</t>
  </si>
  <si>
    <t xml:space="preserve">1A41CE838F44CD677E29129D2D29F187</t>
  </si>
  <si>
    <t xml:space="preserve">9E0471949030BB996ED9B650A0D92012</t>
  </si>
  <si>
    <t xml:space="preserve">8F51EF2F16535241A4608526167B8EED</t>
  </si>
  <si>
    <t xml:space="preserve">56D554098E8E3EBBE4DBF24158BA059F</t>
  </si>
  <si>
    <t xml:space="preserve">731E755241DE2372BB88B7F76B8AACA0</t>
  </si>
  <si>
    <t xml:space="preserve">9389FA322C4B1D2AB849D4A2564AC1CF</t>
  </si>
  <si>
    <t xml:space="preserve">0A5609EE43E8E85C39DE32B796419B7B</t>
  </si>
  <si>
    <t xml:space="preserve">0A5609EE43E8E85C5D95B8572D9AAD7B</t>
  </si>
  <si>
    <t xml:space="preserve">B96CAD012272B3DE2CEE5AA8111876EA</t>
  </si>
  <si>
    <t xml:space="preserve">B3C08A7A4953962ED912A6A4C74D63DC</t>
  </si>
  <si>
    <t xml:space="preserve">B3C08A7A4953962E8B883CD477AA7DD6</t>
  </si>
  <si>
    <t xml:space="preserve">A41FA622B6F62D7180799AAE8F2DE76A</t>
  </si>
  <si>
    <t xml:space="preserve">FBFAB59E58E34FB4CAAC4649F6ACFC2D</t>
  </si>
  <si>
    <t xml:space="preserve">FBFAB59E58E34FB4801ABB263C5C6C7E</t>
  </si>
  <si>
    <t xml:space="preserve">6B83F1EB0133BFF24BB4C8F59CAAF1EA</t>
  </si>
  <si>
    <t xml:space="preserve">6B83F1EB0133BFF2957EE822D36FDAA2</t>
  </si>
  <si>
    <t xml:space="preserve">FE0C900DB9E6FEFD81F9501D888C9F7B</t>
  </si>
  <si>
    <t xml:space="preserve">4B600140B1BB0A2707122A7BA4685A8B</t>
  </si>
  <si>
    <t xml:space="preserve">26CF7EAF8B9E1EDC5D329AA7E8C115A4</t>
  </si>
  <si>
    <t xml:space="preserve">BCDFCF367B742205BEF4EA3CCAECF3EF</t>
  </si>
  <si>
    <t xml:space="preserve">D144A161F0538AE34B14F4FD2E1BA8F2</t>
  </si>
  <si>
    <t xml:space="preserve">D2D95149791EFB41ACF756202E068BAB</t>
  </si>
  <si>
    <t xml:space="preserve">7FC036BFF1EED11373CBC4DB93C0369E</t>
  </si>
  <si>
    <t xml:space="preserve">919094E4D934CDB04EF3D2D077B67AB4</t>
  </si>
  <si>
    <t xml:space="preserve">8F51EF2F1653524144D0430ABAFB7BC7</t>
  </si>
  <si>
    <t xml:space="preserve">56D554098E8E3EBBF43498D6C36E71EC</t>
  </si>
  <si>
    <t xml:space="preserve">731E755241DE2372475A04CDCAEA9F78</t>
  </si>
  <si>
    <t xml:space="preserve">161AE5CCD8510692FA7E844493B04E02</t>
  </si>
  <si>
    <t xml:space="preserve">09ECEE42C3852C33076D1337B8C91F02</t>
  </si>
  <si>
    <t xml:space="preserve">09ECEE42C3852C3382E52BABA596E10B</t>
  </si>
  <si>
    <t xml:space="preserve">FD8198C4934CCE607B8A4FFC3637E63D</t>
  </si>
  <si>
    <t xml:space="preserve">567BE1E50A623A86C3A8772D00BC7BE8</t>
  </si>
  <si>
    <t xml:space="preserve">567BE1E50A623A86BBFFA972B763410C</t>
  </si>
  <si>
    <t xml:space="preserve">F14D5C5A3A01382EA314E60160415014</t>
  </si>
  <si>
    <t xml:space="preserve">AC0ED90D5BE911F5B92C2C7592FC8297</t>
  </si>
  <si>
    <t xml:space="preserve">85854871C548460CF3F31B4246E77F9E</t>
  </si>
  <si>
    <t xml:space="preserve">C64921EEC2F1C6E9860FB4CB41B6C26D</t>
  </si>
  <si>
    <t xml:space="preserve">C1BEDBC1C30E3DBE69B9DFE842C2A25F</t>
  </si>
  <si>
    <t xml:space="preserve">13DCC021F4D2CC7513B0AB537A56CB04</t>
  </si>
  <si>
    <t xml:space="preserve">067C6E4400A7BFDF437A5D19CAF3F30A</t>
  </si>
  <si>
    <t xml:space="preserve">112A979058F8D53A750A0CE342832811</t>
  </si>
  <si>
    <t xml:space="preserve">BCF5922678271D85AEE5AF95644703BB</t>
  </si>
  <si>
    <t xml:space="preserve">2ACB288E34FB3185969587BDB0A561CD</t>
  </si>
  <si>
    <t xml:space="preserve">F538767E9C6BB0C0CA24C79F4684D2F1</t>
  </si>
  <si>
    <t xml:space="preserve">7FC036BFF1EED113378E4808857CEA63</t>
  </si>
  <si>
    <t xml:space="preserve">61ACD92B04E828C7B78D0CF11295C6FD</t>
  </si>
  <si>
    <t xml:space="preserve">D4E3A27AF2085B75E97BB6B7C34F7E5F</t>
  </si>
  <si>
    <t xml:space="preserve">19893475BF82744D9D67EAD25537C200</t>
  </si>
  <si>
    <t xml:space="preserve">4EAA7FF2C1D4546E5B6EA2EA0D33A301</t>
  </si>
  <si>
    <t xml:space="preserve">260D895AB1EF91B336A112AC0892D294</t>
  </si>
  <si>
    <t xml:space="preserve">5E21168B2BDB2744C0DD7A95E163CA1F</t>
  </si>
  <si>
    <t xml:space="preserve">5E21168B2BDB274465BE3535D967E4F3</t>
  </si>
  <si>
    <t xml:space="preserve">D8E4D9FAD66B7C024F8C0F4522E1359D</t>
  </si>
  <si>
    <t xml:space="preserve">6A8B0FAE80E186583F478E44D46BF200</t>
  </si>
  <si>
    <t xml:space="preserve">6A8B0FAE80E1865896A895CAB27FCD3C</t>
  </si>
  <si>
    <t xml:space="preserve">347D4DB52FB7113B31E9D6449A0DB52F</t>
  </si>
  <si>
    <t xml:space="preserve">5269ED5B200554B0A56E15F52A614227</t>
  </si>
  <si>
    <t xml:space="preserve">5269ED5B200554B0028035F20CA67691</t>
  </si>
  <si>
    <t xml:space="preserve">5CE62B487D1774938784E1D149ABDB3A</t>
  </si>
  <si>
    <t xml:space="preserve">DF2B9A1489E350A06B39BD7521BE7C2C</t>
  </si>
  <si>
    <t xml:space="preserve">DF2B9A1489E350A0438956EC449A0894</t>
  </si>
  <si>
    <t xml:space="preserve">067C6E4400A7BFDF5DF582786D7D7871</t>
  </si>
  <si>
    <t xml:space="preserve">1BC9CFFEFF0EE3E028323831755E36A3</t>
  </si>
  <si>
    <t xml:space="preserve">7B4E5E0779BB4734AF0E6C22E946FD42</t>
  </si>
  <si>
    <t xml:space="preserve">2ACB288E34FB31852417DC9A8E6899D8</t>
  </si>
  <si>
    <t xml:space="preserve">2FCA181A4BFF7288A20DDBBC47D49F68</t>
  </si>
  <si>
    <t xml:space="preserve">03EC841CA0F68397BCC7C78E3A373485</t>
  </si>
  <si>
    <t xml:space="preserve">61ACD92B04E828C7A6A3ED152C974F09</t>
  </si>
  <si>
    <t xml:space="preserve">22882D860E7CC268F17033701E31F3DD</t>
  </si>
  <si>
    <t xml:space="preserve">19893475BF82744D4EC755B4F12B1C18</t>
  </si>
  <si>
    <t xml:space="preserve">08C85D35A2DE2098330DB432AF3B8313</t>
  </si>
  <si>
    <t xml:space="preserve">260D895AB1EF91B37D30F23FB2F2640E</t>
  </si>
  <si>
    <t xml:space="preserve">C3CC84A0AB376ECCD95CB151A543078A</t>
  </si>
  <si>
    <t xml:space="preserve">C3CC84A0AB376ECCE93D44940F08515F</t>
  </si>
  <si>
    <t xml:space="preserve">57748A6CE3B32EB9DD6713000091704E</t>
  </si>
  <si>
    <t xml:space="preserve">773B0FB9DFC25B751166A011B19C431E</t>
  </si>
  <si>
    <t xml:space="preserve">773B0FB9DFC25B7575E7C9FF8DE23912</t>
  </si>
  <si>
    <t xml:space="preserve">6786F1A9DC796EDCCEE9A9CF227DF596</t>
  </si>
  <si>
    <t xml:space="preserve">283AEEDCB73475FEA2CA4DBAF8980E38</t>
  </si>
  <si>
    <t xml:space="preserve">283AEEDCB73475FEACDF8B386B5FB69A</t>
  </si>
  <si>
    <t xml:space="preserve">B3F83B9E9A372ED5E1389BA03DC4F6EA</t>
  </si>
  <si>
    <t xml:space="preserve">60573BBC15C8FDD6A3529B0F302D370D</t>
  </si>
  <si>
    <t xml:space="preserve">60573BBC15C8FDD61389F83FB6C25A05</t>
  </si>
  <si>
    <t xml:space="preserve">F82C310DA01C8A1BF2D2B8575CB2C73B</t>
  </si>
  <si>
    <t xml:space="preserve">1BC9CFFEFF0EE3E0820143862F0B9EA8</t>
  </si>
  <si>
    <t xml:space="preserve">7B4E5E0779BB4734CF07D8349AB0476A</t>
  </si>
  <si>
    <t xml:space="preserve">4441CAC719502FECFF487E9FD0A1DE33</t>
  </si>
  <si>
    <t xml:space="preserve">2FCA181A4BFF7288FFC1CB2C6EBD75F0</t>
  </si>
  <si>
    <t xml:space="preserve">03EC841CA0F68397AC64144F53294429</t>
  </si>
  <si>
    <t xml:space="preserve">EE7A6DBAE4E182561D93E0698A2BD68E</t>
  </si>
  <si>
    <t xml:space="preserve">22882D860E7CC26881CB5844106FF911</t>
  </si>
  <si>
    <t xml:space="preserve">6BEA2EF8E21D46D52F77786B980F8601</t>
  </si>
  <si>
    <t xml:space="preserve">08C85D35A2DE20983D22B9C787A47A59</t>
  </si>
  <si>
    <t xml:space="preserve">FB3D33B834A86B7F42C10CA13DE80884</t>
  </si>
  <si>
    <t xml:space="preserve">DFB2450B6DBDE5E3EEB08060DF6B2668</t>
  </si>
  <si>
    <t xml:space="preserve">49910EFB355D0A6EEE999156E958BAA6</t>
  </si>
  <si>
    <t xml:space="preserve">49910EFB355D0A6E2323B6AD59B3C867</t>
  </si>
  <si>
    <t xml:space="preserve">6197409C25B85D5DDC9CB17570BF1AE5</t>
  </si>
  <si>
    <t xml:space="preserve">E6A1EE5518383B87556A6431FC703A77</t>
  </si>
  <si>
    <t xml:space="preserve">E6A1EE5518383B87E3454ACF55FEA507</t>
  </si>
  <si>
    <t xml:space="preserve">731EF741979BCFCEDC9BE7599D179ACB</t>
  </si>
  <si>
    <t xml:space="preserve">64676037EFB80645FE55659A7C998A4A</t>
  </si>
  <si>
    <t xml:space="preserve">64676037EFB80645806BE566E6ACCB75</t>
  </si>
  <si>
    <t xml:space="preserve">405E2BD87A35D9044D09391011E37242</t>
  </si>
  <si>
    <t xml:space="preserve">D3C6CE9D323977CF974C69ED7B9456B5</t>
  </si>
  <si>
    <t xml:space="preserve">9AD398B6B88983428734242A3E61E5D0</t>
  </si>
  <si>
    <t xml:space="preserve">1769AEC349E8F139720B8C5906728F00</t>
  </si>
  <si>
    <t xml:space="preserve">B8509A00419CE469406659BE36D2FD74</t>
  </si>
  <si>
    <t xml:space="preserve">B96CAD012272B3DE1E9990F6572D3AB1</t>
  </si>
  <si>
    <t xml:space="preserve">42377FC1E49D7E24FAD1EC191AC92A61</t>
  </si>
  <si>
    <t xml:space="preserve">C960746483177ABA219D9464A632FFDE</t>
  </si>
  <si>
    <t xml:space="preserve">82D1C404B52C7530A39DD289C5472FA5</t>
  </si>
  <si>
    <t xml:space="preserve">4D70BAF0893ECDE4BE11BBE00FE0AFA3</t>
  </si>
  <si>
    <t xml:space="preserve">84B2B5AFECBEB3B87E493A268524FE27</t>
  </si>
  <si>
    <t xml:space="preserve">9F0E555BD9CA96140C08FBBEBEAC1F6A</t>
  </si>
  <si>
    <t xml:space="preserve">5C8872AF939AB00A1C29EF49E26E3D20</t>
  </si>
  <si>
    <t xml:space="preserve">D3C6CE9D323977CFAA9BDF9F0B5D68C4</t>
  </si>
  <si>
    <t xml:space="preserve">72E4A34615B7473DE1E1D3772C0BA23C</t>
  </si>
  <si>
    <t xml:space="preserve">72E4A34615B7473D182E95DEACED9DE9</t>
  </si>
  <si>
    <t xml:space="preserve">9A5025E54A7BABA5060076DB77167D41</t>
  </si>
  <si>
    <t xml:space="preserve">9A5025E54A7BABA529019657819AB020</t>
  </si>
  <si>
    <t xml:space="preserve">7682B746A53C7B609BE46585D12F74C4</t>
  </si>
  <si>
    <t xml:space="preserve">7682B746A53C7B60F08DC5A7FB0F5DDE</t>
  </si>
  <si>
    <t xml:space="preserve">769ACEE413E16D1D1121506720882494</t>
  </si>
  <si>
    <t xml:space="preserve">769ACEE413E16D1DF0E27A9CF5F22FFA</t>
  </si>
  <si>
    <t xml:space="preserve">7A430E49751A1D8245AB4F56B76EA9CD</t>
  </si>
  <si>
    <t xml:space="preserve">0C26FBFACD2F53C27CAFE5A55F8B9425</t>
  </si>
  <si>
    <t xml:space="preserve">9AD398B6B8898342C757D7AC108BBFC9</t>
  </si>
  <si>
    <t xml:space="preserve">0C653357D08BF9E02E75523C3145921D</t>
  </si>
  <si>
    <t xml:space="preserve">58381215E0E52680A023D065FA00BDD3</t>
  </si>
  <si>
    <t xml:space="preserve">885D5E967EE87F859378B1C6B97B8D9F</t>
  </si>
  <si>
    <t xml:space="preserve">4270B6A08CDBC44FFFACEF64EE0B1EE8</t>
  </si>
  <si>
    <t xml:space="preserve">59D0CE0BB43CAD65DBB01D2137F0528A</t>
  </si>
  <si>
    <t xml:space="preserve">82D1C404B52C753013F12BB68CAFB10D</t>
  </si>
  <si>
    <t xml:space="preserve">6660B1C933DA3973243B1147E9DC3C7B</t>
  </si>
  <si>
    <t xml:space="preserve">84B2B5AFECBEB3B8E445BAAEDFA6FE55</t>
  </si>
  <si>
    <t xml:space="preserve">704C442FEF051BECD622C12971F15465</t>
  </si>
  <si>
    <t xml:space="preserve">5C8872AF939AB00A3119A6B41D702C08</t>
  </si>
  <si>
    <t xml:space="preserve">25BFDF55D86462076C54109F63D06C2B</t>
  </si>
  <si>
    <t xml:space="preserve">81B02BE94CA4ABD85107C13086C75D7D</t>
  </si>
  <si>
    <t xml:space="preserve">58381215E0E52680709BF1A5E5A622B5</t>
  </si>
  <si>
    <t xml:space="preserve">885D5E967EE87F858FD3A97D2606B756</t>
  </si>
  <si>
    <t xml:space="preserve">4270B6A08CDBC44FB8E7B62A44976316</t>
  </si>
  <si>
    <t xml:space="preserve">59D0CE0BB43CAD65C06236ABAC1AFD67</t>
  </si>
  <si>
    <t xml:space="preserve">7DA18E12D0628110D65AE294EE466BC3</t>
  </si>
  <si>
    <t xml:space="preserve">6660B1C933DA39739BE32225E9AE6893</t>
  </si>
  <si>
    <t xml:space="preserve">C2D4E24412E43F991966549FFA0CC2F6</t>
  </si>
  <si>
    <t xml:space="preserve">704C442FEF051BECE2BAA0059BD25B9F</t>
  </si>
  <si>
    <t xml:space="preserve">920C0469034820CFB644C9F51984FB10</t>
  </si>
  <si>
    <t xml:space="preserve">CA859BCB12E9774CDC138B70406B99B7</t>
  </si>
  <si>
    <t xml:space="preserve">E6A6FDF0A290CF324897894205F37E3D</t>
  </si>
  <si>
    <t xml:space="preserve">98DAE65AC31F1ADDE54E8F016E4E5DD5</t>
  </si>
  <si>
    <t xml:space="preserve">3892A960714301D2F0F58B2F5C5072A9</t>
  </si>
  <si>
    <t xml:space="preserve">B821C231082F91474A40F8B724E7605F</t>
  </si>
  <si>
    <t xml:space="preserve">4B2DBBD15C1536AC4282D0A319882729</t>
  </si>
  <si>
    <t xml:space="preserve">17002F973AE2D23FFA6AABEF7D37CFF7</t>
  </si>
  <si>
    <t xml:space="preserve">256A9BF9A59EC8DEDA31861DED11DD77</t>
  </si>
  <si>
    <t xml:space="preserve">40055A0292296234A77499DE0D41014D</t>
  </si>
  <si>
    <t xml:space="preserve">A61058DB288924946203FE7378142EEB</t>
  </si>
  <si>
    <t xml:space="preserve">7A430E49751A1D82419D2FDE0C6E5E08</t>
  </si>
  <si>
    <t xml:space="preserve">CA859BCB12E9774C9DA6A36FB05AFE72</t>
  </si>
  <si>
    <t xml:space="preserve">E6A6FDF0A290CF320F834E9051CE1834</t>
  </si>
  <si>
    <t xml:space="preserve">98DAE65AC31F1ADDF6F0460AE8960A58</t>
  </si>
  <si>
    <t xml:space="preserve">C6C40F198AACD648C8CA6DC223199B36</t>
  </si>
  <si>
    <t xml:space="preserve">FE0C900DB9E6FEFDDD8218851E3391BA</t>
  </si>
  <si>
    <t xml:space="preserve">CFEB3C0E00F605868E15006F45C70171</t>
  </si>
  <si>
    <t xml:space="preserve">D21EADEBF6957E4CEC4D51E533486CA5</t>
  </si>
  <si>
    <t xml:space="preserve">B3CCF860797561D0DB82F6D29344D1AF</t>
  </si>
  <si>
    <t xml:space="preserve">40055A02922962345001063778ED69DA</t>
  </si>
  <si>
    <t xml:space="preserve">B676EF4443EB9EAF0A28D7A710020D6F</t>
  </si>
  <si>
    <t xml:space="preserve">0C26FBFACD2F53C24A22EFB2FB2532C0</t>
  </si>
  <si>
    <t xml:space="preserve">09A1B1AE2A7CF171B0E4895D83FB534D</t>
  </si>
  <si>
    <t xml:space="preserve">BB0EB905B1899B7FC153CD21868CC84F</t>
  </si>
  <si>
    <t xml:space="preserve">8A0498DADDE94D77ADCF6938E2CE14FD</t>
  </si>
  <si>
    <t xml:space="preserve">E32FF606FE6EF56A6BADE50EAFE05198</t>
  </si>
  <si>
    <t xml:space="preserve">A9521BA42652229ADB3CA382D3D8B7CB</t>
  </si>
  <si>
    <t xml:space="preserve">3C97A037C2B3D826207BEFD137803A0D</t>
  </si>
  <si>
    <t xml:space="preserve">D21EADEBF6957E4CCF74D69739A673E7</t>
  </si>
  <si>
    <t xml:space="preserve">B3CCF860797561D03551452B9EAD96EA</t>
  </si>
  <si>
    <t xml:space="preserve">C5AE0809CDF3EC4242FBCA34CB5AE34F</t>
  </si>
  <si>
    <t xml:space="preserve">B676EF4443EB9EAFAD9DBBE10EA04C7B</t>
  </si>
  <si>
    <t xml:space="preserve">0C26FBFACD2F53C22601E714D0C69EB5</t>
  </si>
  <si>
    <t xml:space="preserve">09A1B1AE2A7CF171E9DA5BAF3C54D803</t>
  </si>
  <si>
    <t xml:space="preserve">BB0EB905B1899B7F43BF5B027DA9246E</t>
  </si>
  <si>
    <t xml:space="preserve">4350F027317D6ECECD2B474E34ED238B</t>
  </si>
  <si>
    <t xml:space="preserve">E32FF606FE6EF56A9B9B50B6B1A24F69</t>
  </si>
  <si>
    <t xml:space="preserve">43455560FCEC001A6D65E9366DE3CD09</t>
  </si>
  <si>
    <t xml:space="preserve">3C97A037C2B3D8268B256B105226E0FD</t>
  </si>
  <si>
    <t xml:space="preserve">FFA7D54C21559D36174188006B198EE5</t>
  </si>
  <si>
    <t xml:space="preserve">18ED2FC4C31EFC6323DFE1986A7C08B1</t>
  </si>
  <si>
    <t xml:space="preserve">9D05D663B27B6061FA6DF17A0A43F48D</t>
  </si>
  <si>
    <t xml:space="preserve">44916</t>
  </si>
  <si>
    <t xml:space="preserve">44917</t>
  </si>
  <si>
    <t xml:space="preserve">44918</t>
  </si>
  <si>
    <t xml:space="preserve">44914</t>
  </si>
  <si>
    <t xml:space="preserve">44915</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44867</t>
  </si>
  <si>
    <t xml:space="preserve">44868</t>
  </si>
  <si>
    <t xml:space="preserve">44869</t>
  </si>
  <si>
    <t xml:space="preserve">44870</t>
  </si>
  <si>
    <t xml:space="preserve">44871</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F2F8E8DE993F32CC316E3ACFA7F60117</t>
  </si>
  <si>
    <t xml:space="preserve">COMPENSACIÓN</t>
  </si>
  <si>
    <t xml:space="preserve">17729.92</t>
  </si>
  <si>
    <t xml:space="preserve">15401.98</t>
  </si>
  <si>
    <t xml:space="preserve">9DA8B00299A4D5CA09106BFFFBD5E550</t>
  </si>
  <si>
    <t xml:space="preserve">70567.68</t>
  </si>
  <si>
    <t xml:space="preserve">53232.73</t>
  </si>
  <si>
    <t xml:space="preserve">F735537C1322C47907B010C2BB5F7BDF</t>
  </si>
  <si>
    <t xml:space="preserve">BC7399D3E380A2521B8BFC69FF421EE7</t>
  </si>
  <si>
    <t xml:space="preserve">10855.46</t>
  </si>
  <si>
    <t xml:space="preserve">9850.24</t>
  </si>
  <si>
    <t xml:space="preserve">C208A6CEB17356FC2DF6E52A716EAD75</t>
  </si>
  <si>
    <t xml:space="preserve">7838.97</t>
  </si>
  <si>
    <t xml:space="preserve">7264.37</t>
  </si>
  <si>
    <t xml:space="preserve">17503C0AC5FABBBFE61BE12BDE7A7D70</t>
  </si>
  <si>
    <t xml:space="preserve">11937.3</t>
  </si>
  <si>
    <t xml:space="preserve">10831.91</t>
  </si>
  <si>
    <t xml:space="preserve">A8F8CD4289A5056B8EFDC39F67B49C65</t>
  </si>
  <si>
    <t xml:space="preserve">12515.15</t>
  </si>
  <si>
    <t xml:space="preserve">11356.25</t>
  </si>
  <si>
    <t xml:space="preserve">AC0ED90D5BE911F5B5BCF016959C3CA1</t>
  </si>
  <si>
    <t xml:space="preserve">19143.35</t>
  </si>
  <si>
    <t xml:space="preserve">16629.83</t>
  </si>
  <si>
    <t xml:space="preserve">A9D82DB490508201A271AC6BAB6DFACC</t>
  </si>
  <si>
    <t xml:space="preserve">3400.32</t>
  </si>
  <si>
    <t xml:space="preserve">3196.3</t>
  </si>
  <si>
    <t xml:space="preserve">1204EE22EF33F4D78D0B97F96320FF55</t>
  </si>
  <si>
    <t xml:space="preserve">2991.52</t>
  </si>
  <si>
    <t xml:space="preserve">2832.27</t>
  </si>
  <si>
    <t xml:space="preserve">575F8A2CC857DDB1986C43BE11FAE8C1</t>
  </si>
  <si>
    <t xml:space="preserve">12372.55</t>
  </si>
  <si>
    <t xml:space="preserve">11136.23</t>
  </si>
  <si>
    <t xml:space="preserve">B7EAD8DBF4C8E98DF1EC83CE3D1C3315</t>
  </si>
  <si>
    <t xml:space="preserve">16325.81</t>
  </si>
  <si>
    <t xml:space="preserve">14279.78</t>
  </si>
  <si>
    <t xml:space="preserve">2036B02035523E2FA4B1873CBFD6DD66</t>
  </si>
  <si>
    <t xml:space="preserve">11260.32</t>
  </si>
  <si>
    <t xml:space="preserve">10223.31</t>
  </si>
  <si>
    <t xml:space="preserve">CD5E292313BD3414D5665391ED5C2479</t>
  </si>
  <si>
    <t xml:space="preserve">7216.36</t>
  </si>
  <si>
    <t xml:space="preserve">6687.4</t>
  </si>
  <si>
    <t xml:space="preserve">7107BACDE8BF88B4A06BDBF9A39520A3</t>
  </si>
  <si>
    <t xml:space="preserve">F89B94723F08A4449EBB30625F651AF5</t>
  </si>
  <si>
    <t xml:space="preserve">C9E68E5DBD50035787A0C005831C72E0</t>
  </si>
  <si>
    <t xml:space="preserve">233030E2D4C5716E88BF0019F96E9D3D</t>
  </si>
  <si>
    <t xml:space="preserve">AF49BE7DDB0AB48CCB0CC70116698E2A</t>
  </si>
  <si>
    <t xml:space="preserve">AF49BE7DDB0AB48C91D2CFB50247C1D1</t>
  </si>
  <si>
    <t xml:space="preserve">9DA8B00299A4D5CA92993FD655D6BFEA</t>
  </si>
  <si>
    <t xml:space="preserve">8FF9B955D35198404D7B868CC8AAC52A</t>
  </si>
  <si>
    <t xml:space="preserve">2F655C822D305632ACEAFAA85321734D</t>
  </si>
  <si>
    <t xml:space="preserve">2F655C822D305632F797B717A02EBF81</t>
  </si>
  <si>
    <t xml:space="preserve">2F655C822D3056324C5AFA0DFD96E61C</t>
  </si>
  <si>
    <t xml:space="preserve">A1A3A9D0BEA2D61A883030670FCCDF44</t>
  </si>
  <si>
    <t xml:space="preserve">72F3DE506FFAB22165F364776C25B531</t>
  </si>
  <si>
    <t xml:space="preserve">F735537C1322C479A27BBD5D88957459</t>
  </si>
  <si>
    <t xml:space="preserve">BC7399D3E380A25260456819ADF19C59</t>
  </si>
  <si>
    <t xml:space="preserve">10097.26</t>
  </si>
  <si>
    <t xml:space="preserve">9162.25</t>
  </si>
  <si>
    <t xml:space="preserve">31CDFC9C5639001A623D6D37E2E014C8</t>
  </si>
  <si>
    <t xml:space="preserve">7180.02</t>
  </si>
  <si>
    <t xml:space="preserve">6653.72</t>
  </si>
  <si>
    <t xml:space="preserve">50059F93744CEE895DF4C09F79696F91</t>
  </si>
  <si>
    <t xml:space="preserve">8257.16</t>
  </si>
  <si>
    <t xml:space="preserve">7629.62</t>
  </si>
  <si>
    <t xml:space="preserve">A8F8CD4289A5056B12AD54018B697920</t>
  </si>
  <si>
    <t xml:space="preserve">10803.14</t>
  </si>
  <si>
    <t xml:space="preserve">9802.77</t>
  </si>
  <si>
    <t xml:space="preserve">27B68DA7679B904A0992F65E34A9A94E</t>
  </si>
  <si>
    <t xml:space="preserve">10829.99</t>
  </si>
  <si>
    <t xml:space="preserve">9827.13</t>
  </si>
  <si>
    <t xml:space="preserve">A9D82DB4905082010B424B9CFE03FC02</t>
  </si>
  <si>
    <t xml:space="preserve">3219.91</t>
  </si>
  <si>
    <t xml:space="preserve">3026.72</t>
  </si>
  <si>
    <t xml:space="preserve">3ABB943DAA54951B08E6AEA4DA5AD66B</t>
  </si>
  <si>
    <t xml:space="preserve">11392.68</t>
  </si>
  <si>
    <t xml:space="preserve">10337.72</t>
  </si>
  <si>
    <t xml:space="preserve">C1BEDBC1C30E3DBE5FDF03FB41CF6981</t>
  </si>
  <si>
    <t xml:space="preserve">33347.18</t>
  </si>
  <si>
    <t xml:space="preserve">27738.19</t>
  </si>
  <si>
    <t xml:space="preserve">B7EAD8DBF4C8E98D1D7C061BE89C6EB7</t>
  </si>
  <si>
    <t xml:space="preserve">12457.79</t>
  </si>
  <si>
    <t xml:space="preserve">11304.2</t>
  </si>
  <si>
    <t xml:space="preserve">5964CBDE63C20DBDA805C261BF2F4725</t>
  </si>
  <si>
    <t xml:space="preserve">11928.57</t>
  </si>
  <si>
    <t xml:space="preserve">10823.98</t>
  </si>
  <si>
    <t xml:space="preserve">EFADBE95C3A18AB9E30DF506A8B755A8</t>
  </si>
  <si>
    <t xml:space="preserve">6215.84</t>
  </si>
  <si>
    <t xml:space="preserve">6108.16</t>
  </si>
  <si>
    <t xml:space="preserve">7107BACDE8BF88B40E1B3FC186297BAA</t>
  </si>
  <si>
    <t xml:space="preserve">A1A3A9D0BEA2D61A1B626CB227A9A96C</t>
  </si>
  <si>
    <t xml:space="preserve">171BD056F3753989E455133EA026093A</t>
  </si>
  <si>
    <t xml:space="preserve">171BD056F37539892DCCD40FE49CABB5</t>
  </si>
  <si>
    <t xml:space="preserve">171BD056F3753989A1CD25ED0959725B</t>
  </si>
  <si>
    <t xml:space="preserve">9EB9D09A2B8375933064075273B2950F</t>
  </si>
  <si>
    <t xml:space="preserve">9EB9D09A2B8375936E5B588978CC855B</t>
  </si>
  <si>
    <t xml:space="preserve">9EB9D09A2B837593ECFCD2BC747BB3CE</t>
  </si>
  <si>
    <t xml:space="preserve">F735537C1322C479D9BAAFE90885EED6</t>
  </si>
  <si>
    <t xml:space="preserve">F735537C1322C479684113A449075921</t>
  </si>
  <si>
    <t xml:space="preserve">4B600140B1BB0A27B6DDAA77EBC26E14</t>
  </si>
  <si>
    <t xml:space="preserve">81B02BE94CA4ABD89A41436CD8405942</t>
  </si>
  <si>
    <t xml:space="preserve">8453.79</t>
  </si>
  <si>
    <t xml:space="preserve">7811.3</t>
  </si>
  <si>
    <t xml:space="preserve">72F3DE506FFAB221F48DE29C5F4B1D81</t>
  </si>
  <si>
    <t xml:space="preserve">4B600140B1BB0A27482C2CD053A79F3A</t>
  </si>
  <si>
    <t xml:space="preserve">AC86225E5FEBACC757D5A040D99EC4C3</t>
  </si>
  <si>
    <t xml:space="preserve">4104.41</t>
  </si>
  <si>
    <t xml:space="preserve">3858.15</t>
  </si>
  <si>
    <t xml:space="preserve">155E2FD7050EBCABAC67081574CC3369</t>
  </si>
  <si>
    <t xml:space="preserve">15201.22</t>
  </si>
  <si>
    <t xml:space="preserve">13395.4</t>
  </si>
  <si>
    <t xml:space="preserve">50059F93744CEE892061B7F4386D87C6</t>
  </si>
  <si>
    <t xml:space="preserve">14335.17</t>
  </si>
  <si>
    <t xml:space="preserve">13007.73</t>
  </si>
  <si>
    <t xml:space="preserve">92179742F0523DBB44060B91586DD206</t>
  </si>
  <si>
    <t xml:space="preserve">10950</t>
  </si>
  <si>
    <t xml:space="preserve">9964.25</t>
  </si>
  <si>
    <t xml:space="preserve">C64921EEC2F1C6E93771D6F2BCA6EA61</t>
  </si>
  <si>
    <t xml:space="preserve">14245.63</t>
  </si>
  <si>
    <t xml:space="preserve">12926.48</t>
  </si>
  <si>
    <t xml:space="preserve">9E0471949030BB999C2FBCCD102DA886</t>
  </si>
  <si>
    <t xml:space="preserve">388.53</t>
  </si>
  <si>
    <t xml:space="preserve">3ABB943DAA54951B1CFA1BD6B00E97BB</t>
  </si>
  <si>
    <t xml:space="preserve">2682.32</t>
  </si>
  <si>
    <t xml:space="preserve">2539.53</t>
  </si>
  <si>
    <t xml:space="preserve">398F34DC8DFA61409622F87A728AA7AF</t>
  </si>
  <si>
    <t xml:space="preserve">8246.73</t>
  </si>
  <si>
    <t xml:space="preserve">7619.98</t>
  </si>
  <si>
    <t xml:space="preserve">128E78C600A0E3E6FCE9F53A366943E8</t>
  </si>
  <si>
    <t xml:space="preserve">9910.95</t>
  </si>
  <si>
    <t xml:space="preserve">9157.72</t>
  </si>
  <si>
    <t xml:space="preserve">9389FA322C4B1D2AAF3660B96D541C5E</t>
  </si>
  <si>
    <t xml:space="preserve">8713.05</t>
  </si>
  <si>
    <t xml:space="preserve">8050.86</t>
  </si>
  <si>
    <t xml:space="preserve">F89B94723F08A4441627CF5A2EC76A2A</t>
  </si>
  <si>
    <t xml:space="preserve">31CDFC9C5639001A9D987D4BC7AD86A3</t>
  </si>
  <si>
    <t xml:space="preserve">3153.52</t>
  </si>
  <si>
    <t xml:space="preserve">2964.31</t>
  </si>
  <si>
    <t xml:space="preserve">374FF1D787C34E24C7357E7ADEDEBDBF</t>
  </si>
  <si>
    <t xml:space="preserve">6887.74</t>
  </si>
  <si>
    <t xml:space="preserve">6543.35</t>
  </si>
  <si>
    <t xml:space="preserve">374FF1D787C34E24C885360603F06D44</t>
  </si>
  <si>
    <t xml:space="preserve">5000</t>
  </si>
  <si>
    <t xml:space="preserve">4708.87</t>
  </si>
  <si>
    <t xml:space="preserve">374FF1D787C34E244A05B0D8BBAB671F</t>
  </si>
  <si>
    <t xml:space="preserve">39561.12</t>
  </si>
  <si>
    <t xml:space="preserve">32906.94</t>
  </si>
  <si>
    <t xml:space="preserve">5DB63B73A6C2BC8CE9E14450B43A84B1</t>
  </si>
  <si>
    <t xml:space="preserve">9329.91</t>
  </si>
  <si>
    <t xml:space="preserve">8620.84</t>
  </si>
  <si>
    <t xml:space="preserve">4350F027317D6ECE57816566EA150D05</t>
  </si>
  <si>
    <t xml:space="preserve">F5F943FE04D6D548A9F4CA5C247158AE</t>
  </si>
  <si>
    <t xml:space="preserve">6720.52</t>
  </si>
  <si>
    <t xml:space="preserve">6384.49</t>
  </si>
  <si>
    <t xml:space="preserve">FD38DBCF328B3063C8D2C44D508D5AE7</t>
  </si>
  <si>
    <t xml:space="preserve">FD38DBCF328B30636B72D3E3CF538B76</t>
  </si>
  <si>
    <t xml:space="preserve">FD38DBCF328B30638AC69081FF918D4D</t>
  </si>
  <si>
    <t xml:space="preserve">5443.25</t>
  </si>
  <si>
    <t xml:space="preserve">5418.39</t>
  </si>
  <si>
    <t xml:space="preserve">72F3DE506FFAB2211089CD3FE0A13307</t>
  </si>
  <si>
    <t xml:space="preserve">4B600140B1BB0A27C77202C8F7AF34D2</t>
  </si>
  <si>
    <t xml:space="preserve">74097.18</t>
  </si>
  <si>
    <t xml:space="preserve">56648.57</t>
  </si>
  <si>
    <t xml:space="preserve">26CF7EAF8B9E1EDC42BE7DDE1600735A</t>
  </si>
  <si>
    <t xml:space="preserve">30213.02</t>
  </si>
  <si>
    <t xml:space="preserve">25131.04</t>
  </si>
  <si>
    <t xml:space="preserve">BCDFCF367B742205BA9662BCDC51881F</t>
  </si>
  <si>
    <t xml:space="preserve">7720.52</t>
  </si>
  <si>
    <t xml:space="preserve">7154.5</t>
  </si>
  <si>
    <t xml:space="preserve">D144A161F0538AE31F29C464FB515ACC</t>
  </si>
  <si>
    <t xml:space="preserve">8613.4</t>
  </si>
  <si>
    <t xml:space="preserve">7958.78</t>
  </si>
  <si>
    <t xml:space="preserve">D2D95149791EFB416BBC65B483F94936</t>
  </si>
  <si>
    <t xml:space="preserve">9058.17</t>
  </si>
  <si>
    <t xml:space="preserve">8369.75</t>
  </si>
  <si>
    <t xml:space="preserve">1A41CE838F44CD67B96CC93EF426AE5C</t>
  </si>
  <si>
    <t xml:space="preserve">5953.75</t>
  </si>
  <si>
    <t xml:space="preserve">5596.53</t>
  </si>
  <si>
    <t xml:space="preserve">8F51EF2F1653524167DFC70769B97C6C</t>
  </si>
  <si>
    <t xml:space="preserve">398F34DC8DFA614071641C242AABE39F</t>
  </si>
  <si>
    <t xml:space="preserve">7807.51</t>
  </si>
  <si>
    <t xml:space="preserve">7235.22</t>
  </si>
  <si>
    <t xml:space="preserve">731E755241DE23726C5AFA9F16C03A90</t>
  </si>
  <si>
    <t xml:space="preserve">5770.83</t>
  </si>
  <si>
    <t xml:space="preserve">5424.58</t>
  </si>
  <si>
    <t xml:space="preserve">9389FA322C4B1D2ADF623B00E142BAE2</t>
  </si>
  <si>
    <t xml:space="preserve">4112.28</t>
  </si>
  <si>
    <t xml:space="preserve">3865.54</t>
  </si>
  <si>
    <t xml:space="preserve">F89B94723F08A444CBF2D1D8FC620DD0</t>
  </si>
  <si>
    <t xml:space="preserve">0A5609EE43E8E85C25DD33BD007CAFAF</t>
  </si>
  <si>
    <t xml:space="preserve">16950.34</t>
  </si>
  <si>
    <t xml:space="preserve">14826.46</t>
  </si>
  <si>
    <t xml:space="preserve">0A5609EE43E8E85C25F46019B7E6F311</t>
  </si>
  <si>
    <t xml:space="preserve">0A5609EE43E8E85CAE7F12AFD063D374</t>
  </si>
  <si>
    <t xml:space="preserve">B3C08A7A4953962EC9C826CCEC225F04</t>
  </si>
  <si>
    <t xml:space="preserve">12547.24</t>
  </si>
  <si>
    <t xml:space="preserve">11385.37</t>
  </si>
  <si>
    <t xml:space="preserve">B3C08A7A4953962E3F7327619ED242AD</t>
  </si>
  <si>
    <t xml:space="preserve">7141</t>
  </si>
  <si>
    <t xml:space="preserve">6617.56</t>
  </si>
  <si>
    <t xml:space="preserve">A41FA622B6F62D71BBD98EABE75FD3AD</t>
  </si>
  <si>
    <t xml:space="preserve">9043.15</t>
  </si>
  <si>
    <t xml:space="preserve">8355.87</t>
  </si>
  <si>
    <t xml:space="preserve">FBFAB59E58E34FB4629CE85AE6F1D914</t>
  </si>
  <si>
    <t xml:space="preserve">6269.8</t>
  </si>
  <si>
    <t xml:space="preserve">6144.4</t>
  </si>
  <si>
    <t xml:space="preserve">FBFAB59E58E34FB4F12BFD7EC134A0F9</t>
  </si>
  <si>
    <t xml:space="preserve">8886.66</t>
  </si>
  <si>
    <t xml:space="preserve">8211.27</t>
  </si>
  <si>
    <t xml:space="preserve">6B83F1EB0133BFF253F9E3BCCF264FD5</t>
  </si>
  <si>
    <t xml:space="preserve">29327.49</t>
  </si>
  <si>
    <t xml:space="preserve">24667.35</t>
  </si>
  <si>
    <t xml:space="preserve">6B83F1EB0133BFF297E922617E54CEA0</t>
  </si>
  <si>
    <t xml:space="preserve">11636.63</t>
  </si>
  <si>
    <t xml:space="preserve">10559.08</t>
  </si>
  <si>
    <t xml:space="preserve">FE0C900DB9E6FEFD5307DA5B1BC31C53</t>
  </si>
  <si>
    <t xml:space="preserve">3217.6</t>
  </si>
  <si>
    <t xml:space="preserve">3024.54</t>
  </si>
  <si>
    <t xml:space="preserve">8FF9B955D3519840E2813502C1E33E9D</t>
  </si>
  <si>
    <t xml:space="preserve">067C6E4400A7BFDFC6A2245DD13BE5A4</t>
  </si>
  <si>
    <t xml:space="preserve">14090.76</t>
  </si>
  <si>
    <t xml:space="preserve">12521.25</t>
  </si>
  <si>
    <t xml:space="preserve">112A979058F8D53AE50FF82353E7FF57</t>
  </si>
  <si>
    <t xml:space="preserve">28070.2</t>
  </si>
  <si>
    <t xml:space="preserve">23609.85</t>
  </si>
  <si>
    <t xml:space="preserve">BCDFCF367B74220594C2E11A01F38FCF</t>
  </si>
  <si>
    <t xml:space="preserve">2ACB288E34FB3185D3910E71EC65B835</t>
  </si>
  <si>
    <t xml:space="preserve">D2D95149791EFB4124AD8E4D9B496974</t>
  </si>
  <si>
    <t xml:space="preserve">7240.2</t>
  </si>
  <si>
    <t xml:space="preserve">6709.49</t>
  </si>
  <si>
    <t xml:space="preserve">1A41CE838F44CD67EEA7A6D342EEA520</t>
  </si>
  <si>
    <t xml:space="preserve">7900.09</t>
  </si>
  <si>
    <t xml:space="preserve">7321.01</t>
  </si>
  <si>
    <t xml:space="preserve">919094E4D934CDB0AB3134A3CA24A275</t>
  </si>
  <si>
    <t xml:space="preserve">8735.8</t>
  </si>
  <si>
    <t xml:space="preserve">8071.88</t>
  </si>
  <si>
    <t xml:space="preserve">8F51EF2F165352410BA49568D4C3DD64</t>
  </si>
  <si>
    <t xml:space="preserve">2500</t>
  </si>
  <si>
    <t xml:space="preserve">2366.92</t>
  </si>
  <si>
    <t xml:space="preserve">56D554098E8E3EBB371601630B7AE643</t>
  </si>
  <si>
    <t xml:space="preserve">9798.9</t>
  </si>
  <si>
    <t xml:space="preserve">9054.18</t>
  </si>
  <si>
    <t xml:space="preserve">731E755241DE2372FD858205AC5FE55F</t>
  </si>
  <si>
    <t xml:space="preserve">21394.45</t>
  </si>
  <si>
    <t xml:space="preserve">18131.8</t>
  </si>
  <si>
    <t xml:space="preserve">161AE5CCD8510692ED16B065C2506210</t>
  </si>
  <si>
    <t xml:space="preserve">14705.92</t>
  </si>
  <si>
    <t xml:space="preserve">13344.15</t>
  </si>
  <si>
    <t xml:space="preserve">55ACE6135E0573C1D4F587B89836847F</t>
  </si>
  <si>
    <t xml:space="preserve">09ECEE42C3852C332E6E379F621B6407</t>
  </si>
  <si>
    <t xml:space="preserve">28444.33</t>
  </si>
  <si>
    <t xml:space="preserve">23924.53</t>
  </si>
  <si>
    <t xml:space="preserve">09ECEE42C3852C336E4849BA6DFA0648</t>
  </si>
  <si>
    <t xml:space="preserve">11892.64</t>
  </si>
  <si>
    <t xml:space="preserve">10791.38</t>
  </si>
  <si>
    <t xml:space="preserve">FD8198C4934CCE6096F2B09BF85FA695</t>
  </si>
  <si>
    <t xml:space="preserve">18113.99</t>
  </si>
  <si>
    <t xml:space="preserve">15735.62</t>
  </si>
  <si>
    <t xml:space="preserve">567BE1E50A623A86BB2F5BD367A413DA</t>
  </si>
  <si>
    <t xml:space="preserve">8616.87</t>
  </si>
  <si>
    <t xml:space="preserve">7961.99</t>
  </si>
  <si>
    <t xml:space="preserve">567BE1E50A623A86F404E1410640F330</t>
  </si>
  <si>
    <t xml:space="preserve">2194.08</t>
  </si>
  <si>
    <t xml:space="preserve">2077.28</t>
  </si>
  <si>
    <t xml:space="preserve">F14D5C5A3A01382E3692A7D80F34E134</t>
  </si>
  <si>
    <t xml:space="preserve">11483.77</t>
  </si>
  <si>
    <t xml:space="preserve">10420.37</t>
  </si>
  <si>
    <t xml:space="preserve">AC0ED90D5BE911F575B4AA537F92478E</t>
  </si>
  <si>
    <t xml:space="preserve">85854871C548460C59E0C235F75058E2</t>
  </si>
  <si>
    <t xml:space="preserve">10595.34</t>
  </si>
  <si>
    <t xml:space="preserve">9614.21</t>
  </si>
  <si>
    <t xml:space="preserve">85854871C548460CD08A9DBC54C472DB</t>
  </si>
  <si>
    <t xml:space="preserve">C1BEDBC1C30E3DBEA17820CC5D408C08</t>
  </si>
  <si>
    <t xml:space="preserve">13DCC021F4D2CC75DBFC62169532DA33</t>
  </si>
  <si>
    <t xml:space="preserve">9462.41</t>
  </si>
  <si>
    <t xml:space="preserve">8743.27</t>
  </si>
  <si>
    <t xml:space="preserve">8FF9B955D35198401BF54B4E3E1408D9</t>
  </si>
  <si>
    <t xml:space="preserve">067C6E4400A7BFDFD9CD0E194195C7E3</t>
  </si>
  <si>
    <t xml:space="preserve">8398.59</t>
  </si>
  <si>
    <t xml:space="preserve">7760.32</t>
  </si>
  <si>
    <t xml:space="preserve">112A979058F8D53AEB43DA9827FCB9D0</t>
  </si>
  <si>
    <t xml:space="preserve">20411.55</t>
  </si>
  <si>
    <t xml:space="preserve">17731.51</t>
  </si>
  <si>
    <t xml:space="preserve">BCF5922678271D85DD226C7100FADA48</t>
  </si>
  <si>
    <t xml:space="preserve">18574.68</t>
  </si>
  <si>
    <t xml:space="preserve">16135.83</t>
  </si>
  <si>
    <t xml:space="preserve">2ACB288E34FB31855BFE48330969534E</t>
  </si>
  <si>
    <t xml:space="preserve">4620.36</t>
  </si>
  <si>
    <t xml:space="preserve">4352.33</t>
  </si>
  <si>
    <t xml:space="preserve">F538767E9C6BB0C0D0C6F3E4173BD93E</t>
  </si>
  <si>
    <t xml:space="preserve">7972.52</t>
  </si>
  <si>
    <t xml:space="preserve">7388.13</t>
  </si>
  <si>
    <t xml:space="preserve">7FC036BFF1EED113B53F1F177259D3D2</t>
  </si>
  <si>
    <t xml:space="preserve">2366.9</t>
  </si>
  <si>
    <t xml:space="preserve">2240.9</t>
  </si>
  <si>
    <t xml:space="preserve">61ACD92B04E828C7EA6C6ACCD0A14BD2</t>
  </si>
  <si>
    <t xml:space="preserve">5971.16</t>
  </si>
  <si>
    <t xml:space="preserve">5612.89</t>
  </si>
  <si>
    <t xml:space="preserve">D4E3A27AF2085B7576A3F8123BDD07E0</t>
  </si>
  <si>
    <t xml:space="preserve">8669.01</t>
  </si>
  <si>
    <t xml:space="preserve">8010.17</t>
  </si>
  <si>
    <t xml:space="preserve">19893475BF82744D05E0CCBAFC5450EF</t>
  </si>
  <si>
    <t xml:space="preserve">8105.93</t>
  </si>
  <si>
    <t xml:space="preserve">7497.98</t>
  </si>
  <si>
    <t xml:space="preserve">4EAA7FF2C1D4546E93FB3F42B7AD1ED1</t>
  </si>
  <si>
    <t xml:space="preserve">10624.47</t>
  </si>
  <si>
    <t xml:space="preserve">9640.64</t>
  </si>
  <si>
    <t xml:space="preserve">260D895AB1EF91B3F339F2E5EC104820</t>
  </si>
  <si>
    <t xml:space="preserve">19173.55</t>
  </si>
  <si>
    <t xml:space="preserve">16656.06</t>
  </si>
  <si>
    <t xml:space="preserve">55ACE6135E0573C195A04DFA68A9E896</t>
  </si>
  <si>
    <t xml:space="preserve">5E21168B2BDB27443E8AB95CE96AF92C</t>
  </si>
  <si>
    <t xml:space="preserve">14618.44</t>
  </si>
  <si>
    <t xml:space="preserve">13264.77</t>
  </si>
  <si>
    <t xml:space="preserve">5E21168B2BDB2744C5CE470DA5C1C805</t>
  </si>
  <si>
    <t xml:space="preserve">8625.59</t>
  </si>
  <si>
    <t xml:space="preserve">7970.05</t>
  </si>
  <si>
    <t xml:space="preserve">D8E4D9FAD66B7C02382EBE44535C63E2</t>
  </si>
  <si>
    <t xml:space="preserve">21618.19</t>
  </si>
  <si>
    <t xml:space="preserve">18321.42</t>
  </si>
  <si>
    <t xml:space="preserve">6A8B0FAE80E1865881255D5E42822812</t>
  </si>
  <si>
    <t xml:space="preserve">6A8B0FAE80E1865820419298862EEC3E</t>
  </si>
  <si>
    <t xml:space="preserve">6903.04</t>
  </si>
  <si>
    <t xml:space="preserve">6557.88</t>
  </si>
  <si>
    <t xml:space="preserve">347D4DB52FB7113BBD363F19B3BD0834</t>
  </si>
  <si>
    <t xml:space="preserve">13565.14</t>
  </si>
  <si>
    <t xml:space="preserve">12309.01</t>
  </si>
  <si>
    <t xml:space="preserve">5269ED5B200554B0772478E880AE0511</t>
  </si>
  <si>
    <t xml:space="preserve">12913.51</t>
  </si>
  <si>
    <t xml:space="preserve">11717.72</t>
  </si>
  <si>
    <t xml:space="preserve">5269ED5B200554B08F7EE0B89D236DA1</t>
  </si>
  <si>
    <t xml:space="preserve">18124.03</t>
  </si>
  <si>
    <t xml:space="preserve">15744.34</t>
  </si>
  <si>
    <t xml:space="preserve">5CE62B487D177493794429BD43A4CA46</t>
  </si>
  <si>
    <t xml:space="preserve">17148.27</t>
  </si>
  <si>
    <t xml:space="preserve">14896.7</t>
  </si>
  <si>
    <t xml:space="preserve">DF2B9A1489E350A0FB04382B490D4DC5</t>
  </si>
  <si>
    <t xml:space="preserve">7835.4</t>
  </si>
  <si>
    <t xml:space="preserve">7261.07</t>
  </si>
  <si>
    <t xml:space="preserve">DF2B9A1489E350A01109EBD3751390CF</t>
  </si>
  <si>
    <t xml:space="preserve">4442.2</t>
  </si>
  <si>
    <t xml:space="preserve">4175.67</t>
  </si>
  <si>
    <t xml:space="preserve">2F655C822D305632DF63BE92B64DA16C</t>
  </si>
  <si>
    <t xml:space="preserve">F82C310DA01C8A1BE727C01A3BBF4BEB</t>
  </si>
  <si>
    <t xml:space="preserve">11325.78</t>
  </si>
  <si>
    <t xml:space="preserve">10277.04</t>
  </si>
  <si>
    <t xml:space="preserve">1BC9CFFEFF0EE3E0B9976612DE60EF4F</t>
  </si>
  <si>
    <t xml:space="preserve">14583.63</t>
  </si>
  <si>
    <t xml:space="preserve">13233.19</t>
  </si>
  <si>
    <t xml:space="preserve">7B4E5E0779BB473420EB386E96A02B81</t>
  </si>
  <si>
    <t xml:space="preserve">26368.52</t>
  </si>
  <si>
    <t xml:space="preserve">22177.37</t>
  </si>
  <si>
    <t xml:space="preserve">4441CAC719502FECC01EB016C452416D</t>
  </si>
  <si>
    <t xml:space="preserve">6584.32</t>
  </si>
  <si>
    <t xml:space="preserve">6395.46</t>
  </si>
  <si>
    <t xml:space="preserve">2FCA181A4BFF728846E6376037AB2181</t>
  </si>
  <si>
    <t xml:space="preserve">8519.01</t>
  </si>
  <si>
    <t xml:space="preserve">7871.57</t>
  </si>
  <si>
    <t xml:space="preserve">03EC841CA0F683974588AC3A296B845A</t>
  </si>
  <si>
    <t xml:space="preserve">12325.13</t>
  </si>
  <si>
    <t xml:space="preserve">11097.31</t>
  </si>
  <si>
    <t xml:space="preserve">61ACD92B04E828C75EDC7A0B36EE9694</t>
  </si>
  <si>
    <t xml:space="preserve">4505.55</t>
  </si>
  <si>
    <t xml:space="preserve">4235.22</t>
  </si>
  <si>
    <t xml:space="preserve">D4E3A27AF2085B75FE978C8513D5EA38</t>
  </si>
  <si>
    <t xml:space="preserve">11721.4</t>
  </si>
  <si>
    <t xml:space="preserve">10636</t>
  </si>
  <si>
    <t xml:space="preserve">19893475BF82744D6C90D89A0AE0007E</t>
  </si>
  <si>
    <t xml:space="preserve">31185.58</t>
  </si>
  <si>
    <t xml:space="preserve">25874.85</t>
  </si>
  <si>
    <t xml:space="preserve">08C85D35A2DE2098DB1C43F818350020</t>
  </si>
  <si>
    <t xml:space="preserve">6028.2</t>
  </si>
  <si>
    <t xml:space="preserve">5726.79</t>
  </si>
  <si>
    <t xml:space="preserve">260D895AB1EF91B3E260F8A66365AE7B</t>
  </si>
  <si>
    <t xml:space="preserve">4665.72</t>
  </si>
  <si>
    <t xml:space="preserve">4385.78</t>
  </si>
  <si>
    <t xml:space="preserve">55ACE6135E0573C1FC9AE9F821253590</t>
  </si>
  <si>
    <t xml:space="preserve">C3CC84A0AB376ECC6961F94B29416B1C</t>
  </si>
  <si>
    <t xml:space="preserve">7711.67</t>
  </si>
  <si>
    <t xml:space="preserve">7146.4</t>
  </si>
  <si>
    <t xml:space="preserve">57748A6CE3B32EB9324D032C54ACA9D3</t>
  </si>
  <si>
    <t xml:space="preserve">4721.5</t>
  </si>
  <si>
    <t xml:space="preserve">4438.21</t>
  </si>
  <si>
    <t xml:space="preserve">57748A6CE3B32EB978E40421E7DA43C5</t>
  </si>
  <si>
    <t xml:space="preserve">5808.21</t>
  </si>
  <si>
    <t xml:space="preserve">5459.72</t>
  </si>
  <si>
    <t xml:space="preserve">773B0FB9DFC25B7588425B9152F8CAE0</t>
  </si>
  <si>
    <t xml:space="preserve">12187.64</t>
  </si>
  <si>
    <t xml:space="preserve">11059.06</t>
  </si>
  <si>
    <t xml:space="preserve">6786F1A9DC796EDC59A931C0274D3EA5</t>
  </si>
  <si>
    <t xml:space="preserve">5970.98</t>
  </si>
  <si>
    <t xml:space="preserve">5612.72</t>
  </si>
  <si>
    <t xml:space="preserve">6786F1A9DC796EDC4FEEE459EFC5BDF5</t>
  </si>
  <si>
    <t xml:space="preserve">283AEEDCB73475FE992F232557274465</t>
  </si>
  <si>
    <t xml:space="preserve">17461.19</t>
  </si>
  <si>
    <t xml:space="preserve">15168.54</t>
  </si>
  <si>
    <t xml:space="preserve">B3F83B9E9A372ED548873C57F99C32DD</t>
  </si>
  <si>
    <t xml:space="preserve">11538.89</t>
  </si>
  <si>
    <t xml:space="preserve">10470.39</t>
  </si>
  <si>
    <t xml:space="preserve">B3F83B9E9A372ED5D0E5694C1D1AF6C3</t>
  </si>
  <si>
    <t xml:space="preserve">7983.3</t>
  </si>
  <si>
    <t xml:space="preserve">7398.12</t>
  </si>
  <si>
    <t xml:space="preserve">60573BBC15C8FDD61082D57A8A10B9E6</t>
  </si>
  <si>
    <t xml:space="preserve">8403.44</t>
  </si>
  <si>
    <t xml:space="preserve">7764.78</t>
  </si>
  <si>
    <t xml:space="preserve">60573BBC15C8FDD691EFFDA778FD7BA3</t>
  </si>
  <si>
    <t xml:space="preserve">6717.81</t>
  </si>
  <si>
    <t xml:space="preserve">6381.92</t>
  </si>
  <si>
    <t xml:space="preserve">2F655C822D305632694A5F0BF074D722</t>
  </si>
  <si>
    <t xml:space="preserve">F82C310DA01C8A1BB2BA6852D53E180E</t>
  </si>
  <si>
    <t xml:space="preserve">1769AEC349E8F13944C07CE36D669AA1</t>
  </si>
  <si>
    <t xml:space="preserve">22257.9</t>
  </si>
  <si>
    <t xml:space="preserve">18863.57</t>
  </si>
  <si>
    <t xml:space="preserve">B8509A00419CE4696AE23337D68B9FD6</t>
  </si>
  <si>
    <t xml:space="preserve">8381.47</t>
  </si>
  <si>
    <t xml:space="preserve">7744.48</t>
  </si>
  <si>
    <t xml:space="preserve">4441CAC719502FEC40F4520D01522689</t>
  </si>
  <si>
    <t xml:space="preserve">2FCA181A4BFF728873B1B9D3F21157D2</t>
  </si>
  <si>
    <t xml:space="preserve">12356.04</t>
  </si>
  <si>
    <t xml:space="preserve">11211.87</t>
  </si>
  <si>
    <t xml:space="preserve">03EC841CA0F683975E70705FC6AC5A67</t>
  </si>
  <si>
    <t xml:space="preserve">10089.45</t>
  </si>
  <si>
    <t xml:space="preserve">9155.17</t>
  </si>
  <si>
    <t xml:space="preserve">EE7A6DBAE4E182569A19400359C7B8B6</t>
  </si>
  <si>
    <t xml:space="preserve">4422.12</t>
  </si>
  <si>
    <t xml:space="preserve">4156.79</t>
  </si>
  <si>
    <t xml:space="preserve">22882D860E7CC268A589FECD6BEC6BD3</t>
  </si>
  <si>
    <t xml:space="preserve">11887.49</t>
  </si>
  <si>
    <t xml:space="preserve">10786.71</t>
  </si>
  <si>
    <t xml:space="preserve">6BEA2EF8E21D46D582A111A0D1D7CFD0</t>
  </si>
  <si>
    <t xml:space="preserve">11766.47</t>
  </si>
  <si>
    <t xml:space="preserve">10676.89</t>
  </si>
  <si>
    <t xml:space="preserve">08C85D35A2DE209823306FB4B757C42A</t>
  </si>
  <si>
    <t xml:space="preserve">5348.03</t>
  </si>
  <si>
    <t xml:space="preserve">5027.15</t>
  </si>
  <si>
    <t xml:space="preserve">FB3D33B834A86B7F81C4BF1886EF9ED0</t>
  </si>
  <si>
    <t xml:space="preserve">10306.04</t>
  </si>
  <si>
    <t xml:space="preserve">9351.7</t>
  </si>
  <si>
    <t xml:space="preserve">55ACE6135E0573C1C05FA949EA69F59D</t>
  </si>
  <si>
    <t xml:space="preserve">DFB2450B6DBDE5E3D9DDC0FC05DD4CA0</t>
  </si>
  <si>
    <t xml:space="preserve">12189.87</t>
  </si>
  <si>
    <t xml:space="preserve">10986.29</t>
  </si>
  <si>
    <t xml:space="preserve">49910EFB355D0A6E63057115E5F06086</t>
  </si>
  <si>
    <t xml:space="preserve">28213.28</t>
  </si>
  <si>
    <t xml:space="preserve">23730.19</t>
  </si>
  <si>
    <t xml:space="preserve">49910EFB355D0A6E4870BA8E13295E87</t>
  </si>
  <si>
    <t xml:space="preserve">3712.54</t>
  </si>
  <si>
    <t xml:space="preserve">3503.81</t>
  </si>
  <si>
    <t xml:space="preserve">6197409C25B85D5DE5FDF40A796AFD06</t>
  </si>
  <si>
    <t xml:space="preserve">20734.06</t>
  </si>
  <si>
    <t xml:space="preserve">18011.68</t>
  </si>
  <si>
    <t xml:space="preserve">E6A1EE5518383B8738E08E71C9EEF340</t>
  </si>
  <si>
    <t xml:space="preserve">6360.57</t>
  </si>
  <si>
    <t xml:space="preserve">6042.54</t>
  </si>
  <si>
    <t xml:space="preserve">E6A1EE5518383B8703E5D6FA43AFA24F</t>
  </si>
  <si>
    <t xml:space="preserve">15969.57</t>
  </si>
  <si>
    <t xml:space="preserve">14072.39</t>
  </si>
  <si>
    <t xml:space="preserve">731EF741979BCFCE9197AB4043322B07</t>
  </si>
  <si>
    <t xml:space="preserve">14242.14</t>
  </si>
  <si>
    <t xml:space="preserve">12641.18</t>
  </si>
  <si>
    <t xml:space="preserve">731EF741979BCFCE58AE852A3A96D5AA</t>
  </si>
  <si>
    <t xml:space="preserve">17806.55</t>
  </si>
  <si>
    <t xml:space="preserve">15468.55</t>
  </si>
  <si>
    <t xml:space="preserve">64676037EFB8064565FF5C46BB77AB71</t>
  </si>
  <si>
    <t xml:space="preserve">10016.4</t>
  </si>
  <si>
    <t xml:space="preserve">9088.89</t>
  </si>
  <si>
    <t xml:space="preserve">405E2BD87A35D9046FA66B9C083ED296</t>
  </si>
  <si>
    <t xml:space="preserve">12867.33</t>
  </si>
  <si>
    <t xml:space="preserve">11536.65</t>
  </si>
  <si>
    <t xml:space="preserve">405E2BD87A35D9042003B15E59C0B769</t>
  </si>
  <si>
    <t xml:space="preserve">6949.18</t>
  </si>
  <si>
    <t xml:space="preserve">6720.63</t>
  </si>
  <si>
    <t xml:space="preserve">A1A3A9D0BEA2D61A1DB099EB9AE8FCEE</t>
  </si>
  <si>
    <t xml:space="preserve">9AD398B6B8898342A801F8229314D1C9</t>
  </si>
  <si>
    <t xml:space="preserve">8324.55</t>
  </si>
  <si>
    <t xml:space="preserve">7691.88</t>
  </si>
  <si>
    <t xml:space="preserve">1769AEC349E8F139D13D59E7A24E09FA</t>
  </si>
  <si>
    <t xml:space="preserve">12947.99</t>
  </si>
  <si>
    <t xml:space="preserve">11749.01</t>
  </si>
  <si>
    <t xml:space="preserve">B8509A00419CE469691145CDEE99C6F0</t>
  </si>
  <si>
    <t xml:space="preserve">14483.32</t>
  </si>
  <si>
    <t xml:space="preserve">13142.16</t>
  </si>
  <si>
    <t xml:space="preserve">B96CAD012272B3DE8BDE31E95964D6C0</t>
  </si>
  <si>
    <t xml:space="preserve">66626.86</t>
  </si>
  <si>
    <t xml:space="preserve">55420.22</t>
  </si>
  <si>
    <t xml:space="preserve">42377FC1E49D7E24070124DDAC170DCE</t>
  </si>
  <si>
    <t xml:space="preserve">8848.4</t>
  </si>
  <si>
    <t xml:space="preserve">8175.92</t>
  </si>
  <si>
    <t xml:space="preserve">C960746483177ABAA03CD2167B1B15E4</t>
  </si>
  <si>
    <t xml:space="preserve">9086.56</t>
  </si>
  <si>
    <t xml:space="preserve">8395.98</t>
  </si>
  <si>
    <t xml:space="preserve">82D1C404B52C7530716752AA62BB5BF7</t>
  </si>
  <si>
    <t xml:space="preserve">3908.49</t>
  </si>
  <si>
    <t xml:space="preserve">3673.98</t>
  </si>
  <si>
    <t xml:space="preserve">4D70BAF0893ECDE453F1DD3353DAE88F</t>
  </si>
  <si>
    <t xml:space="preserve">12803.19</t>
  </si>
  <si>
    <t xml:space="preserve">11617.61</t>
  </si>
  <si>
    <t xml:space="preserve">84B2B5AFECBEB3B845038D9EAB945D62</t>
  </si>
  <si>
    <t xml:space="preserve">10882.38</t>
  </si>
  <si>
    <t xml:space="preserve">9874.67</t>
  </si>
  <si>
    <t xml:space="preserve">9F0E555BD9CA9614E1004723734D89AB</t>
  </si>
  <si>
    <t xml:space="preserve">20685.9</t>
  </si>
  <si>
    <t xml:space="preserve">17969.84</t>
  </si>
  <si>
    <t xml:space="preserve">5C8872AF939AB00A8A41E69B91060C3F</t>
  </si>
  <si>
    <t xml:space="preserve">11553.64</t>
  </si>
  <si>
    <t xml:space="preserve">10483.77</t>
  </si>
  <si>
    <t xml:space="preserve">C9E68E5DBD500357797654CEDBD8F71E</t>
  </si>
  <si>
    <t xml:space="preserve">D3C6CE9D323977CFD31C695BA5690266</t>
  </si>
  <si>
    <t xml:space="preserve">10758.85</t>
  </si>
  <si>
    <t xml:space="preserve">9803.68</t>
  </si>
  <si>
    <t xml:space="preserve">72E4A34615B7473D460FF8503C8048A4</t>
  </si>
  <si>
    <t xml:space="preserve">17955.53</t>
  </si>
  <si>
    <t xml:space="preserve">15597.5</t>
  </si>
  <si>
    <t xml:space="preserve">72E4A34615B7473D207AD4149391B6BC</t>
  </si>
  <si>
    <t xml:space="preserve">9A5025E54A7BABA5FDF84AB5133B6ECD</t>
  </si>
  <si>
    <t xml:space="preserve">10573.57</t>
  </si>
  <si>
    <t xml:space="preserve">9648.05</t>
  </si>
  <si>
    <t xml:space="preserve">9A5025E54A7BABA523CCA407FE41BD5F</t>
  </si>
  <si>
    <t xml:space="preserve">8151.94</t>
  </si>
  <si>
    <t xml:space="preserve">7532.39</t>
  </si>
  <si>
    <t xml:space="preserve">7682B746A53C7B603881E301154F7889</t>
  </si>
  <si>
    <t xml:space="preserve">9913.4</t>
  </si>
  <si>
    <t xml:space="preserve">9159.98</t>
  </si>
  <si>
    <t xml:space="preserve">7682B746A53C7B60389197835F10C726</t>
  </si>
  <si>
    <t xml:space="preserve">4863</t>
  </si>
  <si>
    <t xml:space="preserve">4571.22</t>
  </si>
  <si>
    <t xml:space="preserve">769ACEE413E16D1DE99142B0B15C37A5</t>
  </si>
  <si>
    <t xml:space="preserve">4490.56</t>
  </si>
  <si>
    <t xml:space="preserve">4221.13</t>
  </si>
  <si>
    <t xml:space="preserve">769ACEE413E16D1DFDA9C7628C6563BE</t>
  </si>
  <si>
    <t xml:space="preserve">7A430E49751A1D8213089179A32244C9</t>
  </si>
  <si>
    <t xml:space="preserve">4620.52</t>
  </si>
  <si>
    <t xml:space="preserve">4343.29</t>
  </si>
  <si>
    <t xml:space="preserve">7A430E49751A1D82AFC14AB7D288AEA4</t>
  </si>
  <si>
    <t xml:space="preserve">A1A3A9D0BEA2D61AF28E8FE79F28BE7E</t>
  </si>
  <si>
    <t xml:space="preserve">25BFDF55D86462073123F7A5E6F81C3E</t>
  </si>
  <si>
    <t xml:space="preserve">13992.49</t>
  </si>
  <si>
    <t xml:space="preserve">12696.79</t>
  </si>
  <si>
    <t xml:space="preserve">0C653357D08BF9E0EDE225CD8C8B3897</t>
  </si>
  <si>
    <t xml:space="preserve">20386.48</t>
  </si>
  <si>
    <t xml:space="preserve">17709.74</t>
  </si>
  <si>
    <t xml:space="preserve">58381215E0E5268084D77F499D6C24E0</t>
  </si>
  <si>
    <t xml:space="preserve">14249.9</t>
  </si>
  <si>
    <t xml:space="preserve">12930.36</t>
  </si>
  <si>
    <t xml:space="preserve">885D5E967EE87F8537C00F3AE74B157E</t>
  </si>
  <si>
    <t xml:space="preserve">22011.99</t>
  </si>
  <si>
    <t xml:space="preserve">18655.16</t>
  </si>
  <si>
    <t xml:space="preserve">42377FC1E49D7E246CBB172A66818C4B</t>
  </si>
  <si>
    <t xml:space="preserve">7817.59</t>
  </si>
  <si>
    <t xml:space="preserve">7244.56</t>
  </si>
  <si>
    <t xml:space="preserve">59D0CE0BB43CAD65037E8ACBA1275AB6</t>
  </si>
  <si>
    <t xml:space="preserve">14077.31</t>
  </si>
  <si>
    <t xml:space="preserve">12773.75</t>
  </si>
  <si>
    <t xml:space="preserve">82D1C404B52C75305F905CA43B92ABF9</t>
  </si>
  <si>
    <t xml:space="preserve">5669.6</t>
  </si>
  <si>
    <t xml:space="preserve">5329.42</t>
  </si>
  <si>
    <t xml:space="preserve">4D70BAF0893ECDE4FF5DC1C75863534B</t>
  </si>
  <si>
    <t xml:space="preserve">13597.74</t>
  </si>
  <si>
    <t xml:space="preserve">12338.59</t>
  </si>
  <si>
    <t xml:space="preserve">84B2B5AFECBEB3B8BC98115D1B6CAB08</t>
  </si>
  <si>
    <t xml:space="preserve">9090.19</t>
  </si>
  <si>
    <t xml:space="preserve">8399.34</t>
  </si>
  <si>
    <t xml:space="preserve">704C442FEF051BEC61819725BCE3A717</t>
  </si>
  <si>
    <t xml:space="preserve">14682.06</t>
  </si>
  <si>
    <t xml:space="preserve">13322.5</t>
  </si>
  <si>
    <t xml:space="preserve">5C8872AF939AB00AA5BE903C299353E3</t>
  </si>
  <si>
    <t xml:space="preserve">12534</t>
  </si>
  <si>
    <t xml:space="preserve">11373.35</t>
  </si>
  <si>
    <t xml:space="preserve">C9E68E5DBD500357F4104CF8D8C77559</t>
  </si>
  <si>
    <t xml:space="preserve">A1A3A9D0BEA2D61AB7853F2FE2C3C171</t>
  </si>
  <si>
    <t xml:space="preserve">25BFDF55D8646207C043B7EAC0EB81F8</t>
  </si>
  <si>
    <t xml:space="preserve">21775.88</t>
  </si>
  <si>
    <t xml:space="preserve">18455.06</t>
  </si>
  <si>
    <t xml:space="preserve">81B02BE94CA4ABD85F308B03F2908DE0</t>
  </si>
  <si>
    <t xml:space="preserve">10321.6</t>
  </si>
  <si>
    <t xml:space="preserve">9439.04</t>
  </si>
  <si>
    <t xml:space="preserve">5DB63B73A6C2BC8CF83E2F4F3495CAE3</t>
  </si>
  <si>
    <t xml:space="preserve">14563.94</t>
  </si>
  <si>
    <t xml:space="preserve">13215.32</t>
  </si>
  <si>
    <t xml:space="preserve">885D5E967EE87F85A096535C4E139A1B</t>
  </si>
  <si>
    <t xml:space="preserve">4270B6A08CDBC44F6B976749D560B3B9</t>
  </si>
  <si>
    <t xml:space="preserve">7496.52</t>
  </si>
  <si>
    <t xml:space="preserve">6954.88</t>
  </si>
  <si>
    <t xml:space="preserve">59D0CE0BB43CAD65F97A30179C0633C3</t>
  </si>
  <si>
    <t xml:space="preserve">5961.39</t>
  </si>
  <si>
    <t xml:space="preserve">5603.71</t>
  </si>
  <si>
    <t xml:space="preserve">7DA18E12D062811064FE92253EB07B94</t>
  </si>
  <si>
    <t xml:space="preserve">3286.31</t>
  </si>
  <si>
    <t xml:space="preserve">3089.13</t>
  </si>
  <si>
    <t xml:space="preserve">6660B1C933DA39732B6ED638B63CF30A</t>
  </si>
  <si>
    <t xml:space="preserve">42909.86</t>
  </si>
  <si>
    <t xml:space="preserve">35692.42</t>
  </si>
  <si>
    <t xml:space="preserve">C2D4E24412E43F99556A1147F17FB6BB</t>
  </si>
  <si>
    <t xml:space="preserve">5493.96</t>
  </si>
  <si>
    <t xml:space="preserve">5164.32</t>
  </si>
  <si>
    <t xml:space="preserve">704C442FEF051BECCB7DE57DC8534114</t>
  </si>
  <si>
    <t xml:space="preserve">10014.68</t>
  </si>
  <si>
    <t xml:space="preserve">9087.32</t>
  </si>
  <si>
    <t xml:space="preserve">920C0469034820CFB62695AA751026E3</t>
  </si>
  <si>
    <t xml:space="preserve">8658.63</t>
  </si>
  <si>
    <t xml:space="preserve">8000.57</t>
  </si>
  <si>
    <t xml:space="preserve">233030E2D4C5716E638AD8473CB1EC3F</t>
  </si>
  <si>
    <t xml:space="preserve">171BD056F3753989E0F6C24F66A7BD36</t>
  </si>
  <si>
    <t xml:space="preserve">CA859BCB12E9774C79E181F924F4A31D</t>
  </si>
  <si>
    <t xml:space="preserve">20366.91</t>
  </si>
  <si>
    <t xml:space="preserve">17692.73</t>
  </si>
  <si>
    <t xml:space="preserve">E6A6FDF0A290CF32AFEFEF89AAE85A1A</t>
  </si>
  <si>
    <t xml:space="preserve">98DAE65AC31F1ADD38CBEDA73D43E9DF</t>
  </si>
  <si>
    <t xml:space="preserve">11793.9</t>
  </si>
  <si>
    <t xml:space="preserve">10701.78</t>
  </si>
  <si>
    <t xml:space="preserve">3892A960714301D2DC340569832555C9</t>
  </si>
  <si>
    <t xml:space="preserve">26587.39</t>
  </si>
  <si>
    <t xml:space="preserve">22361.45</t>
  </si>
  <si>
    <t xml:space="preserve">B821C231082F914762062FB3D1E85CB4</t>
  </si>
  <si>
    <t xml:space="preserve">10120.18</t>
  </si>
  <si>
    <t xml:space="preserve">9267.2</t>
  </si>
  <si>
    <t xml:space="preserve">4B2DBBD15C1536AC70EDAFC772F665F1</t>
  </si>
  <si>
    <t xml:space="preserve">6144.11</t>
  </si>
  <si>
    <t xml:space="preserve">5836.9</t>
  </si>
  <si>
    <t xml:space="preserve">17002F973AE2D23FA47053F80B892400</t>
  </si>
  <si>
    <t xml:space="preserve">4491.49</t>
  </si>
  <si>
    <t xml:space="preserve">4222</t>
  </si>
  <si>
    <t xml:space="preserve">256A9BF9A59EC8DEBE7A2EF69E22DF9C</t>
  </si>
  <si>
    <t xml:space="preserve">19180.27</t>
  </si>
  <si>
    <t xml:space="preserve">16661.9</t>
  </si>
  <si>
    <t xml:space="preserve">40055A0292296234FA93CA92A0DA5312</t>
  </si>
  <si>
    <t xml:space="preserve">13433.45</t>
  </si>
  <si>
    <t xml:space="preserve">12189.51</t>
  </si>
  <si>
    <t xml:space="preserve">A61058DB28892494F5B00A1EA8DDAEC2</t>
  </si>
  <si>
    <t xml:space="preserve">14856.88</t>
  </si>
  <si>
    <t xml:space="preserve">13481.13</t>
  </si>
  <si>
    <t xml:space="preserve">7A430E49751A1D823B1DB2DB005B2EBC</t>
  </si>
  <si>
    <t xml:space="preserve">17972.77</t>
  </si>
  <si>
    <t xml:space="preserve">15612.95</t>
  </si>
  <si>
    <t xml:space="preserve">233030E2D4C5716E356660B5D441F302</t>
  </si>
  <si>
    <t xml:space="preserve">171BD056F37539892A6914B9B3181B6E</t>
  </si>
  <si>
    <t xml:space="preserve">09A1B1AE2A7CF171746411C686DD835A</t>
  </si>
  <si>
    <t xml:space="preserve">21558.41</t>
  </si>
  <si>
    <t xml:space="preserve">18391.28</t>
  </si>
  <si>
    <t xml:space="preserve">E6A6FDF0A290CF32B664978BEC075677</t>
  </si>
  <si>
    <t xml:space="preserve">30347.28</t>
  </si>
  <si>
    <t xml:space="preserve">25242.72</t>
  </si>
  <si>
    <t xml:space="preserve">8A0498DADDE94D77416BAB89883BC8D5</t>
  </si>
  <si>
    <t xml:space="preserve">8056.05</t>
  </si>
  <si>
    <t xml:space="preserve">7443.79</t>
  </si>
  <si>
    <t xml:space="preserve">C6C40F198AACD648EE41BD451844DC81</t>
  </si>
  <si>
    <t xml:space="preserve">27738.18</t>
  </si>
  <si>
    <t xml:space="preserve">FE0C900DB9E6FEFDACD975189BADE2EA</t>
  </si>
  <si>
    <t xml:space="preserve">13618.87</t>
  </si>
  <si>
    <t xml:space="preserve">12357.76</t>
  </si>
  <si>
    <t xml:space="preserve">CFEB3C0E00F60586FFCCB7080A370FAF</t>
  </si>
  <si>
    <t xml:space="preserve">6441.1</t>
  </si>
  <si>
    <t xml:space="preserve">6119.05</t>
  </si>
  <si>
    <t xml:space="preserve">17002F973AE2D23F1CC8070695DB777D</t>
  </si>
  <si>
    <t xml:space="preserve">7206.25</t>
  </si>
  <si>
    <t xml:space="preserve">6678.03</t>
  </si>
  <si>
    <t xml:space="preserve">256A9BF9A59EC8DE41BFC0D161543C55</t>
  </si>
  <si>
    <t xml:space="preserve">23583.64</t>
  </si>
  <si>
    <t xml:space="preserve">19987.34</t>
  </si>
  <si>
    <t xml:space="preserve">40055A0292296234CA53775D92082C78</t>
  </si>
  <si>
    <t xml:space="preserve">7144.9</t>
  </si>
  <si>
    <t xml:space="preserve">6621.18</t>
  </si>
  <si>
    <t xml:space="preserve">B676EF4443EB9EAF9C2CE1A200477087</t>
  </si>
  <si>
    <t xml:space="preserve">16195.16</t>
  </si>
  <si>
    <t xml:space="preserve">14165.91</t>
  </si>
  <si>
    <t xml:space="preserve">0C26FBFACD2F53C265B2F704176C5363</t>
  </si>
  <si>
    <t xml:space="preserve">5828.03</t>
  </si>
  <si>
    <t xml:space="preserve">5478.35</t>
  </si>
  <si>
    <t xml:space="preserve">AF49BE7DDB0AB48CD2FF622DD8259595</t>
  </si>
  <si>
    <t xml:space="preserve">9EB9D09A2B8375932CA74FC58202EF48</t>
  </si>
  <si>
    <t xml:space="preserve">09A1B1AE2A7CF1715FD0FC38FA12BEB9</t>
  </si>
  <si>
    <t xml:space="preserve">6428.8</t>
  </si>
  <si>
    <t xml:space="preserve">6256.86</t>
  </si>
  <si>
    <t xml:space="preserve">BB0EB905B1899B7FD1B5870009424940</t>
  </si>
  <si>
    <t xml:space="preserve">16124.98</t>
  </si>
  <si>
    <t xml:space="preserve">14104.52</t>
  </si>
  <si>
    <t xml:space="preserve">8A0498DADDE94D7782B72B6B8930E1D5</t>
  </si>
  <si>
    <t xml:space="preserve">8105.94</t>
  </si>
  <si>
    <t xml:space="preserve">7497.99</t>
  </si>
  <si>
    <t xml:space="preserve">E32FF606FE6EF56A9E86BE7303800C9A</t>
  </si>
  <si>
    <t xml:space="preserve">16717.25</t>
  </si>
  <si>
    <t xml:space="preserve">14622.58</t>
  </si>
  <si>
    <t xml:space="preserve">A9521BA42652229A1F3B5B146B05ED16</t>
  </si>
  <si>
    <t xml:space="preserve">CFEB3C0E00F60586346FA09757B32948</t>
  </si>
  <si>
    <t xml:space="preserve">6423.92</t>
  </si>
  <si>
    <t xml:space="preserve">6102.72</t>
  </si>
  <si>
    <t xml:space="preserve">D21EADEBF6957E4C4F3E065DFCDFBBCF</t>
  </si>
  <si>
    <t xml:space="preserve">6722.55</t>
  </si>
  <si>
    <t xml:space="preserve">6386.42</t>
  </si>
  <si>
    <t xml:space="preserve">B3CCF860797561D048069E42BA4CCD41</t>
  </si>
  <si>
    <t xml:space="preserve">7998.04</t>
  </si>
  <si>
    <t xml:space="preserve">7411.78</t>
  </si>
  <si>
    <t xml:space="preserve">C5AE0809CDF3EC4209801BEA44994765</t>
  </si>
  <si>
    <t xml:space="preserve">B676EF4443EB9EAF10FF2609F6149462</t>
  </si>
  <si>
    <t xml:space="preserve">13000.52</t>
  </si>
  <si>
    <t xml:space="preserve">11796.67</t>
  </si>
  <si>
    <t xml:space="preserve">0C26FBFACD2F53C2D3DAD2CBEE38C4E2</t>
  </si>
  <si>
    <t xml:space="preserve">14031.52</t>
  </si>
  <si>
    <t xml:space="preserve">12732.2</t>
  </si>
  <si>
    <t xml:space="preserve">9DA8B00299A4D5CAA96A657D4E8B323D</t>
  </si>
  <si>
    <t xml:space="preserve">9EB9D09A2B8375934AD991B47E6A3E08</t>
  </si>
  <si>
    <t xml:space="preserve">65D67FC78A2D62ABB21DFEFF31EC5729</t>
  </si>
  <si>
    <t xml:space="preserve">82BBB42E09A0EEB28A0FF0CE0C5A3CFE</t>
  </si>
  <si>
    <t xml:space="preserve">8485.85</t>
  </si>
  <si>
    <t xml:space="preserve">7840.93</t>
  </si>
  <si>
    <t xml:space="preserve">4350F027317D6ECE0B1507C7D75273C6</t>
  </si>
  <si>
    <t xml:space="preserve">8720.52</t>
  </si>
  <si>
    <t xml:space="preserve">8041.57</t>
  </si>
  <si>
    <t xml:space="preserve">E32FF606FE6EF56AE0FBEB94A288A0EB</t>
  </si>
  <si>
    <t xml:space="preserve">8360.9</t>
  </si>
  <si>
    <t xml:space="preserve">7725.47</t>
  </si>
  <si>
    <t xml:space="preserve">F14D5C5A3A01382EE477135E2DF4C83E</t>
  </si>
  <si>
    <t xml:space="preserve">9005.11</t>
  </si>
  <si>
    <t xml:space="preserve">8320.72</t>
  </si>
  <si>
    <t xml:space="preserve">3C97A037C2B3D826C49451F0A69898B9</t>
  </si>
  <si>
    <t xml:space="preserve">6196.44</t>
  </si>
  <si>
    <t xml:space="preserve">5886.62</t>
  </si>
  <si>
    <t xml:space="preserve">FFA7D54C21559D36A896901E723C4813</t>
  </si>
  <si>
    <t xml:space="preserve">5020.7</t>
  </si>
  <si>
    <t xml:space="preserve">4728.5</t>
  </si>
  <si>
    <t xml:space="preserve">18ED2FC4C31EFC6327F9DB6507B9C31F</t>
  </si>
  <si>
    <t xml:space="preserve">19300.08</t>
  </si>
  <si>
    <t xml:space="preserve">16765.98</t>
  </si>
  <si>
    <t xml:space="preserve">9D05D663B27B6061FDC2968DE98CDE4F</t>
  </si>
  <si>
    <t xml:space="preserve">33052.99</t>
  </si>
  <si>
    <t xml:space="preserve">27493.48</t>
  </si>
  <si>
    <t xml:space="preserve">44894</t>
  </si>
  <si>
    <t xml:space="preserve">44895</t>
  </si>
  <si>
    <t xml:space="preserve">44896</t>
  </si>
  <si>
    <t xml:space="preserve">44897</t>
  </si>
  <si>
    <t xml:space="preserve">44898</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44872</t>
  </si>
  <si>
    <t xml:space="preserve">44873</t>
  </si>
  <si>
    <t xml:space="preserve">44874</t>
  </si>
  <si>
    <t xml:space="preserve">44875</t>
  </si>
  <si>
    <t xml:space="preserve">44876</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CD5E292313BD3414B6EC03D3BD9C5BF8</t>
  </si>
  <si>
    <t xml:space="preserve">PRIMA VACACIONAL</t>
  </si>
  <si>
    <t xml:space="preserve">5463.96</t>
  </si>
  <si>
    <t xml:space="preserve">5114.27</t>
  </si>
  <si>
    <t xml:space="preserve">SEMESTRAL</t>
  </si>
  <si>
    <t xml:space="preserve">9DA8B00299A4D5CA33D8FD148257E93C</t>
  </si>
  <si>
    <t xml:space="preserve">25953.34</t>
  </si>
  <si>
    <t xml:space="preserve">21535.43</t>
  </si>
  <si>
    <t xml:space="preserve">BC7399D3E380A2525BF5BE4AC2DA0A4D</t>
  </si>
  <si>
    <t xml:space="preserve">4184.96</t>
  </si>
  <si>
    <t xml:space="preserve">3917.12</t>
  </si>
  <si>
    <t xml:space="preserve">C208A6CEB17356FC345EC6112325926D</t>
  </si>
  <si>
    <t xml:space="preserve">1712.17</t>
  </si>
  <si>
    <t xml:space="preserve">1602.59</t>
  </si>
  <si>
    <t xml:space="preserve">17503C0AC5FABBBFCADCC2E82CC8BF1E</t>
  </si>
  <si>
    <t xml:space="preserve">3782.05</t>
  </si>
  <si>
    <t xml:space="preserve">3540</t>
  </si>
  <si>
    <t xml:space="preserve">A8F8CD4289A5056BC29DA74E9D3444B4</t>
  </si>
  <si>
    <t xml:space="preserve">4073.91</t>
  </si>
  <si>
    <t xml:space="preserve">3813.18</t>
  </si>
  <si>
    <t xml:space="preserve">27B68DA7679B904A8E44BCAF1DF6E381</t>
  </si>
  <si>
    <t xml:space="preserve">5842.54</t>
  </si>
  <si>
    <t xml:space="preserve">5468.62</t>
  </si>
  <si>
    <t xml:space="preserve">A9D82DB4905082010B70CA3BC58FFCEE</t>
  </si>
  <si>
    <t xml:space="preserve">1120.36</t>
  </si>
  <si>
    <t xml:space="preserve">1048.66</t>
  </si>
  <si>
    <t xml:space="preserve">1204EE22EF33F4D703810B22CD55851E</t>
  </si>
  <si>
    <t xml:space="preserve">1065.85</t>
  </si>
  <si>
    <t xml:space="preserve">997.64</t>
  </si>
  <si>
    <t xml:space="preserve">575F8A2CC857DDB14E7B02C80CC14239</t>
  </si>
  <si>
    <t xml:space="preserve">2277.15</t>
  </si>
  <si>
    <t xml:space="preserve">2131.41</t>
  </si>
  <si>
    <t xml:space="preserve">B7EAD8DBF4C8E98D7EFB9DA5B26CA4E6</t>
  </si>
  <si>
    <t xml:space="preserve">3439.83</t>
  </si>
  <si>
    <t xml:space="preserve">3219.68</t>
  </si>
  <si>
    <t xml:space="preserve">5964CBDE63C20DBDEC5A9C9E2ED4C8CD</t>
  </si>
  <si>
    <t xml:space="preserve">2764.43</t>
  </si>
  <si>
    <t xml:space="preserve">2587.51</t>
  </si>
  <si>
    <t xml:space="preserve">CD5E292313BD341485A6950F6CF636C3</t>
  </si>
  <si>
    <t xml:space="preserve">1189.66</t>
  </si>
  <si>
    <t xml:space="preserve">1113.52</t>
  </si>
  <si>
    <t xml:space="preserve">7107BACDE8BF88B4685E6B8F34D30C8B</t>
  </si>
  <si>
    <t xml:space="preserve">F89B94723F08A444A6AD665D2A49407C</t>
  </si>
  <si>
    <t xml:space="preserve">2162.78</t>
  </si>
  <si>
    <t xml:space="preserve">1794.62</t>
  </si>
  <si>
    <t xml:space="preserve">C9E68E5DBD5003578DDA80F279413A05</t>
  </si>
  <si>
    <t xml:space="preserve">24744.55</t>
  </si>
  <si>
    <t xml:space="preserve">20532.41</t>
  </si>
  <si>
    <t xml:space="preserve">233030E2D4C5716ECD6480648773B62D</t>
  </si>
  <si>
    <t xml:space="preserve">AF49BE7DDB0AB48C9314D34E67B8F60C</t>
  </si>
  <si>
    <t xml:space="preserve">AF49BE7DDB0AB48CE4B80E79BE2D8F6A</t>
  </si>
  <si>
    <t xml:space="preserve">9DA8B00299A4D5CA7AE8BB996C641753</t>
  </si>
  <si>
    <t xml:space="preserve">8FF9B955D351984063D2E1C7DF5976BD</t>
  </si>
  <si>
    <t xml:space="preserve">2417.57</t>
  </si>
  <si>
    <t xml:space="preserve">2006.04</t>
  </si>
  <si>
    <t xml:space="preserve">72F3DE506FFAB22169501DAED92C63EA</t>
  </si>
  <si>
    <t xml:space="preserve">10239.13</t>
  </si>
  <si>
    <t xml:space="preserve">8496.17</t>
  </si>
  <si>
    <t xml:space="preserve">BC7399D3E380A252BA80D4455DC24674</t>
  </si>
  <si>
    <t xml:space="preserve">2964.53</t>
  </si>
  <si>
    <t xml:space="preserve">2774.8</t>
  </si>
  <si>
    <t xml:space="preserve">31CDFC9C5639001ABDB1F58750ED291A</t>
  </si>
  <si>
    <t xml:space="preserve">1831.21</t>
  </si>
  <si>
    <t xml:space="preserve">1714.01</t>
  </si>
  <si>
    <t xml:space="preserve">50059F93744CEE8966C34F228643D93E</t>
  </si>
  <si>
    <t xml:space="preserve">3665.3</t>
  </si>
  <si>
    <t xml:space="preserve">3430.72</t>
  </si>
  <si>
    <t xml:space="preserve">A8F8CD4289A5056B0CBC157B5473A2B0</t>
  </si>
  <si>
    <t xml:space="preserve">3351.01</t>
  </si>
  <si>
    <t xml:space="preserve">3136.55</t>
  </si>
  <si>
    <t xml:space="preserve">27B68DA7679B904AAC911CFB8D2E9C30</t>
  </si>
  <si>
    <t xml:space="preserve">3424.82</t>
  </si>
  <si>
    <t xml:space="preserve">3205.63</t>
  </si>
  <si>
    <t xml:space="preserve">A9D82DB4905082016EC2F55A6EE6FD1B</t>
  </si>
  <si>
    <t xml:space="preserve">1644.45</t>
  </si>
  <si>
    <t xml:space="preserve">1539.21</t>
  </si>
  <si>
    <t xml:space="preserve">3ABB943DAA54951BD77FCD98960890D1</t>
  </si>
  <si>
    <t xml:space="preserve">3537.36</t>
  </si>
  <si>
    <t xml:space="preserve">3310.97</t>
  </si>
  <si>
    <t xml:space="preserve">C1BEDBC1C30E3DBE633559B22F17BEFA</t>
  </si>
  <si>
    <t xml:space="preserve">8450.89</t>
  </si>
  <si>
    <t xml:space="preserve">7910.03</t>
  </si>
  <si>
    <t xml:space="preserve">128E78C600A0E3E6DD73382A99F5A730</t>
  </si>
  <si>
    <t xml:space="preserve">4062.42</t>
  </si>
  <si>
    <t xml:space="preserve">3802.43</t>
  </si>
  <si>
    <t xml:space="preserve">5964CBDE63C20DBD5E7FAD8C91A00758</t>
  </si>
  <si>
    <t xml:space="preserve">3498.91</t>
  </si>
  <si>
    <t xml:space="preserve">3274.98</t>
  </si>
  <si>
    <t xml:space="preserve">EFADBE95C3A18AB94B2A9E57A04208D4</t>
  </si>
  <si>
    <t xml:space="preserve">1456.26</t>
  </si>
  <si>
    <t xml:space="preserve">1363.06</t>
  </si>
  <si>
    <t xml:space="preserve">7107BACDE8BF88B4854C08EFEE4F5869</t>
  </si>
  <si>
    <t xml:space="preserve">0C653357D08BF9E0237B3330D5FF1697</t>
  </si>
  <si>
    <t xml:space="preserve">3704.63</t>
  </si>
  <si>
    <t xml:space="preserve">3467.53</t>
  </si>
  <si>
    <t xml:space="preserve">72F3DE506FFAB2210179942426DA38B1</t>
  </si>
  <si>
    <t xml:space="preserve">AC86225E5FEBACC793B4E43FBA84BF6B</t>
  </si>
  <si>
    <t xml:space="preserve">1821.35</t>
  </si>
  <si>
    <t xml:space="preserve">1704.78</t>
  </si>
  <si>
    <t xml:space="preserve">155E2FD7050EBCAB2FF84F9BE8FDAC27</t>
  </si>
  <si>
    <t xml:space="preserve">4224.51</t>
  </si>
  <si>
    <t xml:space="preserve">3954.14</t>
  </si>
  <si>
    <t xml:space="preserve">50059F93744CEE89D29E25E04F32738C</t>
  </si>
  <si>
    <t xml:space="preserve">4880.9</t>
  </si>
  <si>
    <t xml:space="preserve">4568.52</t>
  </si>
  <si>
    <t xml:space="preserve">92179742F0523DBBB2B396FB632BF4A8</t>
  </si>
  <si>
    <t xml:space="preserve">2087.48</t>
  </si>
  <si>
    <t xml:space="preserve">1953.88</t>
  </si>
  <si>
    <t xml:space="preserve">C64921EEC2F1C6E9CA2428B3C95F6E0F</t>
  </si>
  <si>
    <t xml:space="preserve">4420</t>
  </si>
  <si>
    <t xml:space="preserve">4137.12</t>
  </si>
  <si>
    <t xml:space="preserve">9E0471949030BB99281D88170A279788</t>
  </si>
  <si>
    <t xml:space="preserve">712.09</t>
  </si>
  <si>
    <t xml:space="preserve">666.52</t>
  </si>
  <si>
    <t xml:space="preserve">3ABB943DAA54951B47662B602A522748</t>
  </si>
  <si>
    <t xml:space="preserve">920.53</t>
  </si>
  <si>
    <t xml:space="preserve">861.62</t>
  </si>
  <si>
    <t xml:space="preserve">398F34DC8DFA61405C3810DB850E1F30</t>
  </si>
  <si>
    <t xml:space="preserve">3663.22</t>
  </si>
  <si>
    <t xml:space="preserve">3428.77</t>
  </si>
  <si>
    <t xml:space="preserve">128E78C600A0E3E62E06319282D684A0</t>
  </si>
  <si>
    <t xml:space="preserve">3796.07</t>
  </si>
  <si>
    <t xml:space="preserve">3553.12</t>
  </si>
  <si>
    <t xml:space="preserve">9389FA322C4B1D2A4B77F75FC8EF3007</t>
  </si>
  <si>
    <t xml:space="preserve">3756.48</t>
  </si>
  <si>
    <t xml:space="preserve">3516.07</t>
  </si>
  <si>
    <t xml:space="preserve">F89B94723F08A444AAEFBF0978DC9E70</t>
  </si>
  <si>
    <t xml:space="preserve">31CDFC9C5639001A78BAA9B4EE91ABC1</t>
  </si>
  <si>
    <t xml:space="preserve">892.92</t>
  </si>
  <si>
    <t xml:space="preserve">835.77</t>
  </si>
  <si>
    <t xml:space="preserve">BCDFCF367B7422059E468435D8331B26</t>
  </si>
  <si>
    <t xml:space="preserve">1390.82</t>
  </si>
  <si>
    <t xml:space="preserve">1301.81</t>
  </si>
  <si>
    <t xml:space="preserve">374FF1D787C34E24F5D960C947BE5867</t>
  </si>
  <si>
    <t xml:space="preserve">9790.16</t>
  </si>
  <si>
    <t xml:space="preserve">9163.59</t>
  </si>
  <si>
    <t xml:space="preserve">5DB63B73A6C2BC8C1C93873267D86DE1</t>
  </si>
  <si>
    <t xml:space="preserve">2584.74</t>
  </si>
  <si>
    <t xml:space="preserve">2419.32</t>
  </si>
  <si>
    <t xml:space="preserve">4350F027317D6ECE771ED04AEDA92142</t>
  </si>
  <si>
    <t xml:space="preserve">F5F943FE04D6D54842DBC03B89D96557</t>
  </si>
  <si>
    <t xml:space="preserve">1501.86</t>
  </si>
  <si>
    <t xml:space="preserve">1405.74</t>
  </si>
  <si>
    <t xml:space="preserve">FD38DBCF328B3063EEFE337A775BB9BB</t>
  </si>
  <si>
    <t xml:space="preserve">3154.5</t>
  </si>
  <si>
    <t xml:space="preserve">2952.61</t>
  </si>
  <si>
    <t xml:space="preserve">72F3DE506FFAB221EE9F8FC08BCFC434</t>
  </si>
  <si>
    <t xml:space="preserve">26CF7EAF8B9E1EDCADABC5C574FFB236</t>
  </si>
  <si>
    <t xml:space="preserve">8256.38</t>
  </si>
  <si>
    <t xml:space="preserve">7727.97</t>
  </si>
  <si>
    <t xml:space="preserve">155E2FD7050EBCAB2221F43DEB875D1D</t>
  </si>
  <si>
    <t xml:space="preserve">1605.21</t>
  </si>
  <si>
    <t xml:space="preserve">1502.48</t>
  </si>
  <si>
    <t xml:space="preserve">D144A161F0538AE3939270FA9E8EF664</t>
  </si>
  <si>
    <t xml:space="preserve">3141.45</t>
  </si>
  <si>
    <t xml:space="preserve">2940.4</t>
  </si>
  <si>
    <t xml:space="preserve">D2D95149791EFB41D559C16344E14111</t>
  </si>
  <si>
    <t xml:space="preserve">1874.74</t>
  </si>
  <si>
    <t xml:space="preserve">1754.76</t>
  </si>
  <si>
    <t xml:space="preserve">1A41CE838F44CD67FDFF863EC7E84CB0</t>
  </si>
  <si>
    <t xml:space="preserve">2761.62</t>
  </si>
  <si>
    <t xml:space="preserve">2584.88</t>
  </si>
  <si>
    <t xml:space="preserve">9E0471949030BB99D1CC8665C4CFC9D5</t>
  </si>
  <si>
    <t xml:space="preserve">498.29</t>
  </si>
  <si>
    <t xml:space="preserve">466.4</t>
  </si>
  <si>
    <t xml:space="preserve">8F51EF2F16535241BEB5BFCBFEB17631</t>
  </si>
  <si>
    <t xml:space="preserve">1514.77</t>
  </si>
  <si>
    <t xml:space="preserve">1417.82</t>
  </si>
  <si>
    <t xml:space="preserve">398F34DC8DFA6140B8D2E28F6483FFEE</t>
  </si>
  <si>
    <t xml:space="preserve">3575.38</t>
  </si>
  <si>
    <t xml:space="preserve">3346.56</t>
  </si>
  <si>
    <t xml:space="preserve">731E755241DE23725E5EEAD2429211E4</t>
  </si>
  <si>
    <t xml:space="preserve">1436.43</t>
  </si>
  <si>
    <t xml:space="preserve">1344.5</t>
  </si>
  <si>
    <t xml:space="preserve">161AE5CCD8510692E1B6D6DEE86F5345</t>
  </si>
  <si>
    <t xml:space="preserve">1215.29</t>
  </si>
  <si>
    <t xml:space="preserve">1137.51</t>
  </si>
  <si>
    <t xml:space="preserve">F89B94723F08A444ADB6436864A40671</t>
  </si>
  <si>
    <t xml:space="preserve">0A5609EE43E8E85C2514BD4DB6A80713</t>
  </si>
  <si>
    <t xml:space="preserve">5403.94</t>
  </si>
  <si>
    <t xml:space="preserve">5058.09</t>
  </si>
  <si>
    <t xml:space="preserve">B96CAD012272B3DE24D9783C8F556369</t>
  </si>
  <si>
    <t xml:space="preserve">B3C08A7A4953962EC631A37DF7C4C650</t>
  </si>
  <si>
    <t xml:space="preserve">3015.55</t>
  </si>
  <si>
    <t xml:space="preserve">2822.55</t>
  </si>
  <si>
    <t xml:space="preserve">A41FA622B6F62D710C1403E54B2F078E</t>
  </si>
  <si>
    <t xml:space="preserve">1619.12</t>
  </si>
  <si>
    <t xml:space="preserve">1515.5</t>
  </si>
  <si>
    <t xml:space="preserve">A41FA622B6F62D71C718FAE89333CD8D</t>
  </si>
  <si>
    <t xml:space="preserve">1339.4</t>
  </si>
  <si>
    <t xml:space="preserve">1253.68</t>
  </si>
  <si>
    <t xml:space="preserve">FBFAB59E58E34FB498CFE056480D06FE</t>
  </si>
  <si>
    <t xml:space="preserve">1185.94</t>
  </si>
  <si>
    <t xml:space="preserve">1110.04</t>
  </si>
  <si>
    <t xml:space="preserve">FBFAB59E58E34FB4EC2FE8E72EF6D2C3</t>
  </si>
  <si>
    <t xml:space="preserve">1851.87</t>
  </si>
  <si>
    <t xml:space="preserve">1733.35</t>
  </si>
  <si>
    <t xml:space="preserve">6B83F1EB0133BFF27729BEFB068FC553</t>
  </si>
  <si>
    <t xml:space="preserve">7879.37</t>
  </si>
  <si>
    <t xml:space="preserve">7375.09</t>
  </si>
  <si>
    <t xml:space="preserve">C6C40F198AACD648C95E8C3DB1D035B5</t>
  </si>
  <si>
    <t xml:space="preserve">2598.8</t>
  </si>
  <si>
    <t xml:space="preserve">2432.48</t>
  </si>
  <si>
    <t xml:space="preserve">FE0C900DB9E6FEFD4A99530D7E1B37D1</t>
  </si>
  <si>
    <t xml:space="preserve">605.79</t>
  </si>
  <si>
    <t xml:space="preserve">567.02</t>
  </si>
  <si>
    <t xml:space="preserve">72F3DE506FFAB2210039828748E50727</t>
  </si>
  <si>
    <t xml:space="preserve">4B600140B1BB0A27BA42A6F44F744C06</t>
  </si>
  <si>
    <t xml:space="preserve">2260.97</t>
  </si>
  <si>
    <t xml:space="preserve">2116.27</t>
  </si>
  <si>
    <t xml:space="preserve">26CF7EAF8B9E1EDCF6EB3AF189B0394A</t>
  </si>
  <si>
    <t xml:space="preserve">7627.91</t>
  </si>
  <si>
    <t xml:space="preserve">7139.72</t>
  </si>
  <si>
    <t xml:space="preserve">BCDFCF367B742205F2B804C7FDC6AEC4</t>
  </si>
  <si>
    <t xml:space="preserve">1514.79</t>
  </si>
  <si>
    <t xml:space="preserve">1417.84</t>
  </si>
  <si>
    <t xml:space="preserve">2ACB288E34FB318556D54F1CFFF12EB8</t>
  </si>
  <si>
    <t xml:space="preserve">D2D95149791EFB4170AE44038DDD8740</t>
  </si>
  <si>
    <t xml:space="preserve">3461.91</t>
  </si>
  <si>
    <t xml:space="preserve">3240.35</t>
  </si>
  <si>
    <t xml:space="preserve">7FC036BFF1EED11307165031D2DF02E2</t>
  </si>
  <si>
    <t xml:space="preserve">3399.72</t>
  </si>
  <si>
    <t xml:space="preserve">3182.14</t>
  </si>
  <si>
    <t xml:space="preserve">919094E4D934CDB08D55A1D7D39423ED</t>
  </si>
  <si>
    <t xml:space="preserve">3761.03</t>
  </si>
  <si>
    <t xml:space="preserve">3520.32</t>
  </si>
  <si>
    <t xml:space="preserve">56D554098E8E3EBB3FE360AF98485EED</t>
  </si>
  <si>
    <t xml:space="preserve">1877.94</t>
  </si>
  <si>
    <t xml:space="preserve">1757.75</t>
  </si>
  <si>
    <t xml:space="preserve">4EAA7FF2C1D4546E5027B23ADEE32C6E</t>
  </si>
  <si>
    <t xml:space="preserve">6292.76</t>
  </si>
  <si>
    <t xml:space="preserve">5890.02</t>
  </si>
  <si>
    <t xml:space="preserve">161AE5CCD851069271E143E2988F1F6B</t>
  </si>
  <si>
    <t xml:space="preserve">4760.89</t>
  </si>
  <si>
    <t xml:space="preserve">4456.19</t>
  </si>
  <si>
    <t xml:space="preserve">55ACE6135E0573C1C0A79B09619AA6B6</t>
  </si>
  <si>
    <t xml:space="preserve">1706.52</t>
  </si>
  <si>
    <t xml:space="preserve">1416.03</t>
  </si>
  <si>
    <t xml:space="preserve">09ECEE42C3852C3342CBFB5F637A89F2</t>
  </si>
  <si>
    <t xml:space="preserve">7702.74</t>
  </si>
  <si>
    <t xml:space="preserve">7209.76</t>
  </si>
  <si>
    <t xml:space="preserve">09ECEE42C3852C33FC18D76EAFD9B96E</t>
  </si>
  <si>
    <t xml:space="preserve">3949.4</t>
  </si>
  <si>
    <t xml:space="preserve">3696.64</t>
  </si>
  <si>
    <t xml:space="preserve">FD8198C4934CCE60D03567D5F6404F09</t>
  </si>
  <si>
    <t xml:space="preserve">4623.27</t>
  </si>
  <si>
    <t xml:space="preserve">4327.38</t>
  </si>
  <si>
    <t xml:space="preserve">567BE1E50A623A86F97F32A59E4913D2</t>
  </si>
  <si>
    <t xml:space="preserve">2723.84</t>
  </si>
  <si>
    <t xml:space="preserve">2549.51</t>
  </si>
  <si>
    <t xml:space="preserve">567BE1E50A623A86016BD14380D98446</t>
  </si>
  <si>
    <t xml:space="preserve">959.53</t>
  </si>
  <si>
    <t xml:space="preserve">898.12</t>
  </si>
  <si>
    <t xml:space="preserve">F14D5C5A3A01382ED6C05476BF12D712</t>
  </si>
  <si>
    <t xml:space="preserve">2037.29</t>
  </si>
  <si>
    <t xml:space="preserve">1906.9</t>
  </si>
  <si>
    <t xml:space="preserve">AC0ED90D5BE911F5752C15D6A7D665AA</t>
  </si>
  <si>
    <t xml:space="preserve">85854871C548460C01B7B0DD34B5EAAA</t>
  </si>
  <si>
    <t xml:space="preserve">3848.53</t>
  </si>
  <si>
    <t xml:space="preserve">3602.22</t>
  </si>
  <si>
    <t xml:space="preserve">C64921EEC2F1C6E9A90362747BC9A0F8</t>
  </si>
  <si>
    <t xml:space="preserve">1242.52</t>
  </si>
  <si>
    <t xml:space="preserve">1163</t>
  </si>
  <si>
    <t xml:space="preserve">13DCC021F4D2CC75B502A625C9E90E72</t>
  </si>
  <si>
    <t xml:space="preserve">2892.96</t>
  </si>
  <si>
    <t xml:space="preserve">2707.81</t>
  </si>
  <si>
    <t xml:space="preserve">8FF9B955D3519840840BD17C2182DB72</t>
  </si>
  <si>
    <t xml:space="preserve">067C6E4400A7BFDF0F9922AF681763FB</t>
  </si>
  <si>
    <t xml:space="preserve">873.65</t>
  </si>
  <si>
    <t xml:space="preserve">817.74</t>
  </si>
  <si>
    <t xml:space="preserve">112A979058F8D53A37A36C1C9AF5C472</t>
  </si>
  <si>
    <t xml:space="preserve">6096.18</t>
  </si>
  <si>
    <t xml:space="preserve">5706.02</t>
  </si>
  <si>
    <t xml:space="preserve">BCF5922678271D8548A66D93F306B886</t>
  </si>
  <si>
    <t xml:space="preserve">5173.98</t>
  </si>
  <si>
    <t xml:space="preserve">4842.85</t>
  </si>
  <si>
    <t xml:space="preserve">2ACB288E34FB3185C4BB12F7B68F9987</t>
  </si>
  <si>
    <t xml:space="preserve">103.63</t>
  </si>
  <si>
    <t xml:space="preserve">97</t>
  </si>
  <si>
    <t xml:space="preserve">F538767E9C6BB0C00E05FEECCB1B377E</t>
  </si>
  <si>
    <t xml:space="preserve">2594.98</t>
  </si>
  <si>
    <t xml:space="preserve">2428.9</t>
  </si>
  <si>
    <t xml:space="preserve">7FC036BFF1EED11392A1DD651D0BFB17</t>
  </si>
  <si>
    <t xml:space="preserve">982.57</t>
  </si>
  <si>
    <t xml:space="preserve">919.69</t>
  </si>
  <si>
    <t xml:space="preserve">61ACD92B04E828C70AE77CDC2A7A478A</t>
  </si>
  <si>
    <t xml:space="preserve">2384.61</t>
  </si>
  <si>
    <t xml:space="preserve">2231.99</t>
  </si>
  <si>
    <t xml:space="preserve">D4E3A27AF2085B7570604858672AC205</t>
  </si>
  <si>
    <t xml:space="preserve">3747.67</t>
  </si>
  <si>
    <t xml:space="preserve">3507.82</t>
  </si>
  <si>
    <t xml:space="preserve">19893475BF82744D49504788A045E03A</t>
  </si>
  <si>
    <t xml:space="preserve">1708.27</t>
  </si>
  <si>
    <t xml:space="preserve">1598.94</t>
  </si>
  <si>
    <t xml:space="preserve">4EAA7FF2C1D4546E83762C23E0E834F7</t>
  </si>
  <si>
    <t xml:space="preserve">2083.57</t>
  </si>
  <si>
    <t xml:space="preserve">1950.22</t>
  </si>
  <si>
    <t xml:space="preserve">260D895AB1EF91B3C3F962F7836580B0</t>
  </si>
  <si>
    <t xml:space="preserve">5848.58</t>
  </si>
  <si>
    <t xml:space="preserve">5474.27</t>
  </si>
  <si>
    <t xml:space="preserve">55ACE6135E0573C1C37EC90865D742F4</t>
  </si>
  <si>
    <t xml:space="preserve">5E21168B2BDB27443F00F5D9C2E859A8</t>
  </si>
  <si>
    <t xml:space="preserve">4937.56</t>
  </si>
  <si>
    <t xml:space="preserve">4621.56</t>
  </si>
  <si>
    <t xml:space="preserve">D8E4D9FAD66B7C0266A424106730895E</t>
  </si>
  <si>
    <t xml:space="preserve">3738.98</t>
  </si>
  <si>
    <t xml:space="preserve">3499.69</t>
  </si>
  <si>
    <t xml:space="preserve">D8E4D9FAD66B7C0292559F8977DD6F22</t>
  </si>
  <si>
    <t xml:space="preserve">6337.51</t>
  </si>
  <si>
    <t xml:space="preserve">5931.91</t>
  </si>
  <si>
    <t xml:space="preserve">6A8B0FAE80E18658EDDE00B5585E02DC</t>
  </si>
  <si>
    <t xml:space="preserve">347D4DB52FB7113BDEC7CA49445A10B0</t>
  </si>
  <si>
    <t xml:space="preserve">1940.74</t>
  </si>
  <si>
    <t xml:space="preserve">1816.53</t>
  </si>
  <si>
    <t xml:space="preserve">347D4DB52FB7113B50B65CD9F430BBB9</t>
  </si>
  <si>
    <t xml:space="preserve">4220.58</t>
  </si>
  <si>
    <t xml:space="preserve">3950.46</t>
  </si>
  <si>
    <t xml:space="preserve">5269ED5B200554B0785366D93E117E2E</t>
  </si>
  <si>
    <t xml:space="preserve">4596.57</t>
  </si>
  <si>
    <t xml:space="preserve">4302.39</t>
  </si>
  <si>
    <t xml:space="preserve">5CE62B487D177493B155B54DC9DA8079</t>
  </si>
  <si>
    <t xml:space="preserve">5638.67</t>
  </si>
  <si>
    <t xml:space="preserve">5277.8</t>
  </si>
  <si>
    <t xml:space="preserve">5CE62B487D177493F0EF2FD126569F62</t>
  </si>
  <si>
    <t xml:space="preserve">5195.5</t>
  </si>
  <si>
    <t xml:space="preserve">4862.99</t>
  </si>
  <si>
    <t xml:space="preserve">DF2B9A1489E350A0DE6EDC6ACCF8D963</t>
  </si>
  <si>
    <t xml:space="preserve">1517.17</t>
  </si>
  <si>
    <t xml:space="preserve">1420.07</t>
  </si>
  <si>
    <t xml:space="preserve">DF2B9A1489E350A02F92A9C0FBDEBE8A</t>
  </si>
  <si>
    <t xml:space="preserve">1259.28</t>
  </si>
  <si>
    <t xml:space="preserve">1178.69</t>
  </si>
  <si>
    <t xml:space="preserve">8FF9B955D3519840DCCE6324ECEB43B0</t>
  </si>
  <si>
    <t xml:space="preserve">067C6E4400A7BFDF90EBF69F35D2ECDC</t>
  </si>
  <si>
    <t xml:space="preserve">2137.58</t>
  </si>
  <si>
    <t xml:space="preserve">2000.77</t>
  </si>
  <si>
    <t xml:space="preserve">1BC9CFFEFF0EE3E0F82F9993609DB721</t>
  </si>
  <si>
    <t xml:space="preserve">4930.6</t>
  </si>
  <si>
    <t xml:space="preserve">4615.04</t>
  </si>
  <si>
    <t xml:space="preserve">7B4E5E0779BB4734BCD244218717ED06</t>
  </si>
  <si>
    <t xml:space="preserve">7671.64</t>
  </si>
  <si>
    <t xml:space="preserve">7180.66</t>
  </si>
  <si>
    <t xml:space="preserve">4441CAC719502FEC176084F3D30B7EAD</t>
  </si>
  <si>
    <t xml:space="preserve">3382.71</t>
  </si>
  <si>
    <t xml:space="preserve">3166.22</t>
  </si>
  <si>
    <t xml:space="preserve">2FCA181A4BFF72881C75D81E3355F60D</t>
  </si>
  <si>
    <t xml:space="preserve">1802.85</t>
  </si>
  <si>
    <t xml:space="preserve">1687.47</t>
  </si>
  <si>
    <t xml:space="preserve">03EC841CA0F68397C18444285077C6D7</t>
  </si>
  <si>
    <t xml:space="preserve">6170.63</t>
  </si>
  <si>
    <t xml:space="preserve">5775.71</t>
  </si>
  <si>
    <t xml:space="preserve">61ACD92B04E828C77167D488542B44C8</t>
  </si>
  <si>
    <t xml:space="preserve">1343.11</t>
  </si>
  <si>
    <t xml:space="preserve">1257.15</t>
  </si>
  <si>
    <t xml:space="preserve">D4E3A27AF2085B756561473F4C7D3BAB</t>
  </si>
  <si>
    <t xml:space="preserve">3344.76</t>
  </si>
  <si>
    <t xml:space="preserve">3130.7</t>
  </si>
  <si>
    <t xml:space="preserve">6BEA2EF8E21D46D51CD8452B739CBCC8</t>
  </si>
  <si>
    <t xml:space="preserve">08C85D35A2DE209871D54BBB72734957</t>
  </si>
  <si>
    <t xml:space="preserve">2206.11</t>
  </si>
  <si>
    <t xml:space="preserve">2064.92</t>
  </si>
  <si>
    <t xml:space="preserve">FB3D33B834A86B7F0D083732F91899A1</t>
  </si>
  <si>
    <t xml:space="preserve">1289.08</t>
  </si>
  <si>
    <t xml:space="preserve">1206.58</t>
  </si>
  <si>
    <t xml:space="preserve">55ACE6135E0573C1B29D184C11D19341</t>
  </si>
  <si>
    <t xml:space="preserve">C3CC84A0AB376ECC6DE8ED8D2024EFF9</t>
  </si>
  <si>
    <t xml:space="preserve">3113.21</t>
  </si>
  <si>
    <t xml:space="preserve">2913.96</t>
  </si>
  <si>
    <t xml:space="preserve">57748A6CE3B32EB9574723B83C14D3B0</t>
  </si>
  <si>
    <t xml:space="preserve">1944.78</t>
  </si>
  <si>
    <t xml:space="preserve">1820.31</t>
  </si>
  <si>
    <t xml:space="preserve">57748A6CE3B32EB93D42D7180038BF26</t>
  </si>
  <si>
    <t xml:space="preserve">2117.01</t>
  </si>
  <si>
    <t xml:space="preserve">1981.52</t>
  </si>
  <si>
    <t xml:space="preserve">773B0FB9DFC25B75288BE774F24796A3</t>
  </si>
  <si>
    <t xml:space="preserve">4451.4</t>
  </si>
  <si>
    <t xml:space="preserve">4166.51</t>
  </si>
  <si>
    <t xml:space="preserve">6786F1A9DC796EDC20036E51D9027BC9</t>
  </si>
  <si>
    <t xml:space="preserve">2765.07</t>
  </si>
  <si>
    <t xml:space="preserve">2588.11</t>
  </si>
  <si>
    <t xml:space="preserve">6786F1A9DC796EDC5AFA9B74E6C07C82</t>
  </si>
  <si>
    <t xml:space="preserve">283AEEDCB73475FE7B5AF28A025E56AB</t>
  </si>
  <si>
    <t xml:space="preserve">5485.9</t>
  </si>
  <si>
    <t xml:space="preserve">5134.8</t>
  </si>
  <si>
    <t xml:space="preserve">B3F83B9E9A372ED5E972F99271CB4ECA</t>
  </si>
  <si>
    <t xml:space="preserve">2205.5</t>
  </si>
  <si>
    <t xml:space="preserve">2064.35</t>
  </si>
  <si>
    <t xml:space="preserve">B3F83B9E9A372ED51E33A22EB13420C3</t>
  </si>
  <si>
    <t xml:space="preserve">2855.49</t>
  </si>
  <si>
    <t xml:space="preserve">2672.74</t>
  </si>
  <si>
    <t xml:space="preserve">60573BBC15C8FDD6749764A474ED018D</t>
  </si>
  <si>
    <t xml:space="preserve">1512.1</t>
  </si>
  <si>
    <t xml:space="preserve">1415.33</t>
  </si>
  <si>
    <t xml:space="preserve">DFB2450B6DBDE5E3DC10CE1BBAFB652C</t>
  </si>
  <si>
    <t xml:space="preserve">3357.44</t>
  </si>
  <si>
    <t xml:space="preserve">3142.56</t>
  </si>
  <si>
    <t xml:space="preserve">2F655C822D30563270EADABF6405301A</t>
  </si>
  <si>
    <t xml:space="preserve">F82C310DA01C8A1BA6644B085FEBECE0</t>
  </si>
  <si>
    <t xml:space="preserve">1BC9CFFEFF0EE3E0D1F3BCD74400921E</t>
  </si>
  <si>
    <t xml:space="preserve">6465.45</t>
  </si>
  <si>
    <t xml:space="preserve">6051.66</t>
  </si>
  <si>
    <t xml:space="preserve">7B4E5E0779BB4734BF6822736CD66AC4</t>
  </si>
  <si>
    <t xml:space="preserve">2555.77</t>
  </si>
  <si>
    <t xml:space="preserve">2392.2</t>
  </si>
  <si>
    <t xml:space="preserve">4441CAC719502FEC0B0CDA9F2D7BB408</t>
  </si>
  <si>
    <t xml:space="preserve">2FCA181A4BFF7288438F68E36D11E7F4</t>
  </si>
  <si>
    <t xml:space="preserve">1714.95</t>
  </si>
  <si>
    <t xml:space="preserve">1605.19</t>
  </si>
  <si>
    <t xml:space="preserve">C960746483177ABA9A175AD3BD619FE9</t>
  </si>
  <si>
    <t xml:space="preserve">3018.36</t>
  </si>
  <si>
    <t xml:space="preserve">2825.18</t>
  </si>
  <si>
    <t xml:space="preserve">EE7A6DBAE4E18256AD86F5069079F62F</t>
  </si>
  <si>
    <t xml:space="preserve">1763.89</t>
  </si>
  <si>
    <t xml:space="preserve">1651</t>
  </si>
  <si>
    <t xml:space="preserve">22882D860E7CC2685C4841FAE80520C3</t>
  </si>
  <si>
    <t xml:space="preserve">4197.2</t>
  </si>
  <si>
    <t xml:space="preserve">3928.58</t>
  </si>
  <si>
    <t xml:space="preserve">6BEA2EF8E21D46D592BA9B2BFC03B720</t>
  </si>
  <si>
    <t xml:space="preserve">3733.93</t>
  </si>
  <si>
    <t xml:space="preserve">3494.96</t>
  </si>
  <si>
    <t xml:space="preserve">9F0E555BD9CA96140FF3339317DA3CAA</t>
  </si>
  <si>
    <t xml:space="preserve">2328.43</t>
  </si>
  <si>
    <t xml:space="preserve">2179.41</t>
  </si>
  <si>
    <t xml:space="preserve">FB3D33B834A86B7F3C8565DF5D4AA2AE</t>
  </si>
  <si>
    <t xml:space="preserve">C9E68E5DBD50035714D9E4CB871F79C7</t>
  </si>
  <si>
    <t xml:space="preserve">DFB2450B6DBDE5E3A6A27C89C4ADA71D</t>
  </si>
  <si>
    <t xml:space="preserve">4503.82</t>
  </si>
  <si>
    <t xml:space="preserve">4215.58</t>
  </si>
  <si>
    <t xml:space="preserve">49910EFB355D0A6EC205CBD546FA58FA</t>
  </si>
  <si>
    <t xml:space="preserve">7213.52</t>
  </si>
  <si>
    <t xml:space="preserve">6751.85</t>
  </si>
  <si>
    <t xml:space="preserve">6197409C25B85D5D295B7B032A8A97F8</t>
  </si>
  <si>
    <t xml:space="preserve">1122.48</t>
  </si>
  <si>
    <t xml:space="preserve">1050.64</t>
  </si>
  <si>
    <t xml:space="preserve">6197409C25B85D5D329FB9A0BAE396D9</t>
  </si>
  <si>
    <t xml:space="preserve">5717.69</t>
  </si>
  <si>
    <t xml:space="preserve">5351.76</t>
  </si>
  <si>
    <t xml:space="preserve">E6A1EE5518383B8798F5B5BE7E596326</t>
  </si>
  <si>
    <t xml:space="preserve">1239.71</t>
  </si>
  <si>
    <t xml:space="preserve">1160.37</t>
  </si>
  <si>
    <t xml:space="preserve">731EF741979BCFCE18C8B54EFAD4092E</t>
  </si>
  <si>
    <t xml:space="preserve">2521.67</t>
  </si>
  <si>
    <t xml:space="preserve">2360.28</t>
  </si>
  <si>
    <t xml:space="preserve">731EF741979BCFCEF263CED6F2731EB2</t>
  </si>
  <si>
    <t xml:space="preserve">3162.01</t>
  </si>
  <si>
    <t xml:space="preserve">2959.64</t>
  </si>
  <si>
    <t xml:space="preserve">64676037EFB806459BF4F68D3B3266D0</t>
  </si>
  <si>
    <t xml:space="preserve">2596.89</t>
  </si>
  <si>
    <t xml:space="preserve">2430.69</t>
  </si>
  <si>
    <t xml:space="preserve">64676037EFB806453B7FA74C61B8ED4C</t>
  </si>
  <si>
    <t xml:space="preserve">3705.05</t>
  </si>
  <si>
    <t xml:space="preserve">3467.93</t>
  </si>
  <si>
    <t xml:space="preserve">405E2BD87A35D904C6EF4C6C6EDA22D5</t>
  </si>
  <si>
    <t xml:space="preserve">2468.48</t>
  </si>
  <si>
    <t xml:space="preserve">2310.5</t>
  </si>
  <si>
    <t xml:space="preserve">D3C6CE9D323977CF58376947171822A3</t>
  </si>
  <si>
    <t xml:space="preserve">1624.73</t>
  </si>
  <si>
    <t xml:space="preserve">1520.75</t>
  </si>
  <si>
    <t xml:space="preserve">9AD398B6B8898342CCE12A998ED626AB</t>
  </si>
  <si>
    <t xml:space="preserve">3678.78</t>
  </si>
  <si>
    <t xml:space="preserve">3443.34</t>
  </si>
  <si>
    <t xml:space="preserve">1769AEC349E8F1392DFA511008859BD1</t>
  </si>
  <si>
    <t xml:space="preserve">3590.07</t>
  </si>
  <si>
    <t xml:space="preserve">3360.31</t>
  </si>
  <si>
    <t xml:space="preserve">B8509A00419CE469487A2EA30D47CE1D</t>
  </si>
  <si>
    <t xml:space="preserve">3595.16</t>
  </si>
  <si>
    <t xml:space="preserve">3365.07</t>
  </si>
  <si>
    <t xml:space="preserve">B96CAD012272B3DE521D9F8F34BEB5FD</t>
  </si>
  <si>
    <t xml:space="preserve">15990.98</t>
  </si>
  <si>
    <t xml:space="preserve">14967.56</t>
  </si>
  <si>
    <t xml:space="preserve">42377FC1E49D7E240D3825F6EF2B07DE</t>
  </si>
  <si>
    <t xml:space="preserve">3028.51</t>
  </si>
  <si>
    <t xml:space="preserve">2834.69</t>
  </si>
  <si>
    <t xml:space="preserve">C960746483177ABAFF5599E41B8E14C7</t>
  </si>
  <si>
    <t xml:space="preserve">1878.52</t>
  </si>
  <si>
    <t xml:space="preserve">1758.29</t>
  </si>
  <si>
    <t xml:space="preserve">82D1C404B52C75306912744BC9C0965E</t>
  </si>
  <si>
    <t xml:space="preserve">1972.07</t>
  </si>
  <si>
    <t xml:space="preserve">1845.86</t>
  </si>
  <si>
    <t xml:space="preserve">4D70BAF0893ECDE40E1B45B4A52F6A36</t>
  </si>
  <si>
    <t xml:space="preserve">3751.02</t>
  </si>
  <si>
    <t xml:space="preserve">3510.95</t>
  </si>
  <si>
    <t xml:space="preserve">84B2B5AFECBEB3B8EEAB7F314B9D7C19</t>
  </si>
  <si>
    <t xml:space="preserve">3365.42</t>
  </si>
  <si>
    <t xml:space="preserve">3150.03</t>
  </si>
  <si>
    <t xml:space="preserve">9F0E555BD9CA96149C69F2C40E21846E</t>
  </si>
  <si>
    <t xml:space="preserve">4100.7</t>
  </si>
  <si>
    <t xml:space="preserve">3838.26</t>
  </si>
  <si>
    <t xml:space="preserve">5C8872AF939AB00A994CF5B22469D89C</t>
  </si>
  <si>
    <t xml:space="preserve">4130.43</t>
  </si>
  <si>
    <t xml:space="preserve">3866.08</t>
  </si>
  <si>
    <t xml:space="preserve">C9E68E5DBD500357C676B1CF0AE853C0</t>
  </si>
  <si>
    <t xml:space="preserve">D3C6CE9D323977CF44169C440ADCE08A</t>
  </si>
  <si>
    <t xml:space="preserve">2419.73</t>
  </si>
  <si>
    <t xml:space="preserve">2264.87</t>
  </si>
  <si>
    <t xml:space="preserve">72E4A34615B7473D8E0DE81CE01EAF1A</t>
  </si>
  <si>
    <t xml:space="preserve">534.27</t>
  </si>
  <si>
    <t xml:space="preserve">500.08</t>
  </si>
  <si>
    <t xml:space="preserve">9A5025E54A7BABA52100B4E9590FD569</t>
  </si>
  <si>
    <t xml:space="preserve">1929.73</t>
  </si>
  <si>
    <t xml:space="preserve">1806.23</t>
  </si>
  <si>
    <t xml:space="preserve">9A5025E54A7BABA5B1588C6D388EADE5</t>
  </si>
  <si>
    <t xml:space="preserve">7682B746A53C7B600FCFD692F504B11A</t>
  </si>
  <si>
    <t xml:space="preserve">1559.38</t>
  </si>
  <si>
    <t xml:space="preserve">1459.58</t>
  </si>
  <si>
    <t xml:space="preserve">7682B746A53C7B604CE19AB63014358F</t>
  </si>
  <si>
    <t xml:space="preserve">1794.24</t>
  </si>
  <si>
    <t xml:space="preserve">1679.41</t>
  </si>
  <si>
    <t xml:space="preserve">769ACEE413E16D1D3A51B053C7A294E3</t>
  </si>
  <si>
    <t xml:space="preserve">1120.85</t>
  </si>
  <si>
    <t xml:space="preserve">1049.12</t>
  </si>
  <si>
    <t xml:space="preserve">769ACEE413E16D1D5478ED801EA7C6E4</t>
  </si>
  <si>
    <t xml:space="preserve">1071.19</t>
  </si>
  <si>
    <t xml:space="preserve">1002.63</t>
  </si>
  <si>
    <t xml:space="preserve">9AD398B6B88983421E438B3AA7E68497</t>
  </si>
  <si>
    <t xml:space="preserve">4369.37</t>
  </si>
  <si>
    <t xml:space="preserve">4089.73</t>
  </si>
  <si>
    <t xml:space="preserve">0C653357D08BF9E058E7DE94F82BA5B2</t>
  </si>
  <si>
    <t xml:space="preserve">5267.68</t>
  </si>
  <si>
    <t xml:space="preserve">4930.55</t>
  </si>
  <si>
    <t xml:space="preserve">58381215E0E526805DF7187B6F0AD785</t>
  </si>
  <si>
    <t xml:space="preserve">2566.97</t>
  </si>
  <si>
    <t xml:space="preserve">2402.68</t>
  </si>
  <si>
    <t xml:space="preserve">885D5E967EE87F8562C9C9CC03E46D53</t>
  </si>
  <si>
    <t xml:space="preserve">6416.27</t>
  </si>
  <si>
    <t xml:space="preserve">6005.63</t>
  </si>
  <si>
    <t xml:space="preserve">4270B6A08CDBC44FB31FFC01F9C2EA93</t>
  </si>
  <si>
    <t xml:space="preserve">3577.39</t>
  </si>
  <si>
    <t xml:space="preserve">3348.44</t>
  </si>
  <si>
    <t xml:space="preserve">59D0CE0BB43CAD655F01000C68EBD43D</t>
  </si>
  <si>
    <t xml:space="preserve">4829.34</t>
  </si>
  <si>
    <t xml:space="preserve">4520.26</t>
  </si>
  <si>
    <t xml:space="preserve">7DA18E12D062811077BC1373B6D6A8C3</t>
  </si>
  <si>
    <t xml:space="preserve">1422.93</t>
  </si>
  <si>
    <t xml:space="preserve">1331.86</t>
  </si>
  <si>
    <t xml:space="preserve">6660B1C933DA3973692701CB7D93C42D</t>
  </si>
  <si>
    <t xml:space="preserve">3720.01</t>
  </si>
  <si>
    <t xml:space="preserve">3481.93</t>
  </si>
  <si>
    <t xml:space="preserve">C2D4E24412E43F9915FD15F13F3512B9</t>
  </si>
  <si>
    <t xml:space="preserve">3388.91</t>
  </si>
  <si>
    <t xml:space="preserve">3172.02</t>
  </si>
  <si>
    <t xml:space="preserve">704C442FEF051BEC168A126A7B3A7F43</t>
  </si>
  <si>
    <t xml:space="preserve">3552.17</t>
  </si>
  <si>
    <t xml:space="preserve">3324.83</t>
  </si>
  <si>
    <t xml:space="preserve">920C0469034820CF1BF080FD7B3460B1</t>
  </si>
  <si>
    <t xml:space="preserve">4326.5</t>
  </si>
  <si>
    <t xml:space="preserve">4049.6</t>
  </si>
  <si>
    <t xml:space="preserve">C9E68E5DBD5003578CB29EE8A513CD4E</t>
  </si>
  <si>
    <t xml:space="preserve">25BFDF55D86462075F862FC1CD998506</t>
  </si>
  <si>
    <t xml:space="preserve">6369.05</t>
  </si>
  <si>
    <t xml:space="preserve">5961.43</t>
  </si>
  <si>
    <t xml:space="preserve">81B02BE94CA4ABD82D0D6FA869C174C9</t>
  </si>
  <si>
    <t xml:space="preserve">1641.04</t>
  </si>
  <si>
    <t xml:space="preserve">1536.01</t>
  </si>
  <si>
    <t xml:space="preserve">58381215E0E5268019396B8A24AE0AD4</t>
  </si>
  <si>
    <t xml:space="preserve">4483.67</t>
  </si>
  <si>
    <t xml:space="preserve">4196.72</t>
  </si>
  <si>
    <t xml:space="preserve">3892A960714301D2335B2F7F81D90270</t>
  </si>
  <si>
    <t xml:space="preserve">4270B6A08CDBC44FEE9BC4542E90BBDB</t>
  </si>
  <si>
    <t xml:space="preserve">2619.12</t>
  </si>
  <si>
    <t xml:space="preserve">2451.5</t>
  </si>
  <si>
    <t xml:space="preserve">4B2DBBD15C1536ACF52FFB8CA703FE9A</t>
  </si>
  <si>
    <t xml:space="preserve">2382.66</t>
  </si>
  <si>
    <t xml:space="preserve">2230.17</t>
  </si>
  <si>
    <t xml:space="preserve">7DA18E12D0628110B8EEF3534DF9D9CF</t>
  </si>
  <si>
    <t xml:space="preserve">1847.64</t>
  </si>
  <si>
    <t xml:space="preserve">1729.39</t>
  </si>
  <si>
    <t xml:space="preserve">6660B1C933DA39737B957C50F86672EA</t>
  </si>
  <si>
    <t xml:space="preserve">C2D4E24412E43F99BB12A48EE36644F6</t>
  </si>
  <si>
    <t xml:space="preserve">1399.51</t>
  </si>
  <si>
    <t xml:space="preserve">1309.94</t>
  </si>
  <si>
    <t xml:space="preserve">A61058DB288924947EBA2564EC2A3E9B</t>
  </si>
  <si>
    <t xml:space="preserve">2002.27</t>
  </si>
  <si>
    <t xml:space="preserve">1874.12</t>
  </si>
  <si>
    <t xml:space="preserve">920C0469034820CFD31C8A8A3F59FD65</t>
  </si>
  <si>
    <t xml:space="preserve">3745.59</t>
  </si>
  <si>
    <t xml:space="preserve">3505.87</t>
  </si>
  <si>
    <t xml:space="preserve">233030E2D4C5716EC72968757F01F71C</t>
  </si>
  <si>
    <t xml:space="preserve">CA859BCB12E9774C43DD9C233380A355</t>
  </si>
  <si>
    <t xml:space="preserve">3762.84</t>
  </si>
  <si>
    <t xml:space="preserve">3522.02</t>
  </si>
  <si>
    <t xml:space="preserve">E6A6FDF0A290CF3244CC2434493BDED1</t>
  </si>
  <si>
    <t xml:space="preserve">98DAE65AC31F1ADD569BD26C1C138898</t>
  </si>
  <si>
    <t xml:space="preserve">3359.26</t>
  </si>
  <si>
    <t xml:space="preserve">3144.27</t>
  </si>
  <si>
    <t xml:space="preserve">3892A960714301D268C54F4C744315C4</t>
  </si>
  <si>
    <t xml:space="preserve">6654.44</t>
  </si>
  <si>
    <t xml:space="preserve">6228.56</t>
  </si>
  <si>
    <t xml:space="preserve">B821C231082F9147A0AF585EF16E0840</t>
  </si>
  <si>
    <t xml:space="preserve">3918.62</t>
  </si>
  <si>
    <t xml:space="preserve">3667.83</t>
  </si>
  <si>
    <t xml:space="preserve">4B2DBBD15C1536ACBA35263DC3BB8A3A</t>
  </si>
  <si>
    <t xml:space="preserve">2419.2</t>
  </si>
  <si>
    <t xml:space="preserve">2264.37</t>
  </si>
  <si>
    <t xml:space="preserve">17002F973AE2D23F3CB2764E6DD82614</t>
  </si>
  <si>
    <t xml:space="preserve">1898.77</t>
  </si>
  <si>
    <t xml:space="preserve">1777.25</t>
  </si>
  <si>
    <t xml:space="preserve">256A9BF9A59EC8DED94F961F75513325</t>
  </si>
  <si>
    <t xml:space="preserve">3607.15</t>
  </si>
  <si>
    <t xml:space="preserve">3376.29</t>
  </si>
  <si>
    <t xml:space="preserve">40055A029229623406CFE5EDC6157679</t>
  </si>
  <si>
    <t xml:space="preserve">2458.11</t>
  </si>
  <si>
    <t xml:space="preserve">2300.79</t>
  </si>
  <si>
    <t xml:space="preserve">A61058DB28892494D250A82E91E38E31</t>
  </si>
  <si>
    <t xml:space="preserve">4757.72</t>
  </si>
  <si>
    <t xml:space="preserve">4453.23</t>
  </si>
  <si>
    <t xml:space="preserve">7A430E49751A1D82B1FC2BDCA5E12E1A</t>
  </si>
  <si>
    <t xml:space="preserve">3379.57</t>
  </si>
  <si>
    <t xml:space="preserve">3163.28</t>
  </si>
  <si>
    <t xml:space="preserve">233030E2D4C5716E5BD47B63E85EB53F</t>
  </si>
  <si>
    <t xml:space="preserve">5830.61</t>
  </si>
  <si>
    <t xml:space="preserve">4838.09</t>
  </si>
  <si>
    <t xml:space="preserve">CA859BCB12E9774CC799EBF59F227E41</t>
  </si>
  <si>
    <t xml:space="preserve">3993.16</t>
  </si>
  <si>
    <t xml:space="preserve">3737.6</t>
  </si>
  <si>
    <t xml:space="preserve">E6A6FDF0A290CF3211BDAAC8CFB4E809</t>
  </si>
  <si>
    <t xml:space="preserve">7289.54</t>
  </si>
  <si>
    <t xml:space="preserve">6823.01</t>
  </si>
  <si>
    <t xml:space="preserve">98DAE65AC31F1ADD4D9B201B313B5031</t>
  </si>
  <si>
    <t xml:space="preserve">3182.08</t>
  </si>
  <si>
    <t xml:space="preserve">2978.43</t>
  </si>
  <si>
    <t xml:space="preserve">C6C40F198AACD6481A32A9EBC46E9F9F</t>
  </si>
  <si>
    <t xml:space="preserve">FE0C900DB9E6FEFD67D9F0A140150517</t>
  </si>
  <si>
    <t xml:space="preserve">4737.65</t>
  </si>
  <si>
    <t xml:space="preserve">4434.44</t>
  </si>
  <si>
    <t xml:space="preserve">CFEB3C0E00F60586E8B6563CBD97A1FC</t>
  </si>
  <si>
    <t xml:space="preserve">2478.6</t>
  </si>
  <si>
    <t xml:space="preserve">2319.97</t>
  </si>
  <si>
    <t xml:space="preserve">17002F973AE2D23FAE7B1EC5FBEC62F9</t>
  </si>
  <si>
    <t xml:space="preserve">2631.64</t>
  </si>
  <si>
    <t xml:space="preserve">2463.22</t>
  </si>
  <si>
    <t xml:space="preserve">B3CCF860797561D0799653DB2BF155BE</t>
  </si>
  <si>
    <t xml:space="preserve">6782.58</t>
  </si>
  <si>
    <t xml:space="preserve">6348.49</t>
  </si>
  <si>
    <t xml:space="preserve">C5AE0809CDF3EC42744395CD763971D4</t>
  </si>
  <si>
    <t xml:space="preserve">3442.86</t>
  </si>
  <si>
    <t xml:space="preserve">3222.52</t>
  </si>
  <si>
    <t xml:space="preserve">B676EF4443EB9EAF4AE78BD129824112</t>
  </si>
  <si>
    <t xml:space="preserve">5252.91</t>
  </si>
  <si>
    <t xml:space="preserve">4916.72</t>
  </si>
  <si>
    <t xml:space="preserve">0C26FBFACD2F53C23312FCB5CAED5B9A</t>
  </si>
  <si>
    <t xml:space="preserve">1232.46</t>
  </si>
  <si>
    <t xml:space="preserve">1153.58</t>
  </si>
  <si>
    <t xml:space="preserve">AF49BE7DDB0AB48C3DBEFC3B5629E55F</t>
  </si>
  <si>
    <t xml:space="preserve">09A1B1AE2A7CF171FDA593661EE07748</t>
  </si>
  <si>
    <t xml:space="preserve">1484.65</t>
  </si>
  <si>
    <t xml:space="preserve">1389.63</t>
  </si>
  <si>
    <t xml:space="preserve">BB0EB905B1899B7F5449C2892F5E2B8B</t>
  </si>
  <si>
    <t xml:space="preserve">4483.83</t>
  </si>
  <si>
    <t xml:space="preserve">4196.86</t>
  </si>
  <si>
    <t xml:space="preserve">8A0498DADDE94D77A4ABC2FA41076AE1</t>
  </si>
  <si>
    <t xml:space="preserve">E32FF606FE6EF56A15EAFBF18068A486</t>
  </si>
  <si>
    <t xml:space="preserve">3299.37</t>
  </si>
  <si>
    <t xml:space="preserve">3088.21</t>
  </si>
  <si>
    <t xml:space="preserve">A9521BA42652229AC7F1EF963BE99E53</t>
  </si>
  <si>
    <t xml:space="preserve">3C97A037C2B3D826C0584D3A6914D4A8</t>
  </si>
  <si>
    <t xml:space="preserve">3298.65</t>
  </si>
  <si>
    <t xml:space="preserve">3087.54</t>
  </si>
  <si>
    <t xml:space="preserve">D21EADEBF6957E4CE672375C839B6C35</t>
  </si>
  <si>
    <t xml:space="preserve">3358.38</t>
  </si>
  <si>
    <t xml:space="preserve">3143.44</t>
  </si>
  <si>
    <t xml:space="preserve">B3CCF860797561D0F3BFEA2163960FEF</t>
  </si>
  <si>
    <t xml:space="preserve">2789.99</t>
  </si>
  <si>
    <t xml:space="preserve">2611.43</t>
  </si>
  <si>
    <t xml:space="preserve">C5AE0809CDF3EC42B8280930EADED0EA</t>
  </si>
  <si>
    <t xml:space="preserve">7ED1A1FE221F349D6CAFFB5A2E03E1CB</t>
  </si>
  <si>
    <t xml:space="preserve">3600.58</t>
  </si>
  <si>
    <t xml:space="preserve">3370.14</t>
  </si>
  <si>
    <t xml:space="preserve">A34B2A014C5AA27C6C3DE9AA4E91D9E6</t>
  </si>
  <si>
    <t xml:space="preserve">4886.8</t>
  </si>
  <si>
    <t xml:space="preserve">4574.04</t>
  </si>
  <si>
    <t xml:space="preserve">AF49BE7DDB0AB48C6A9FB83C9526FC50</t>
  </si>
  <si>
    <t xml:space="preserve">65D67FC78A2D62AB4BA24876C4C84643</t>
  </si>
  <si>
    <t xml:space="preserve">82BBB42E09A0EEB281BB6A9ADFA75373</t>
  </si>
  <si>
    <t xml:space="preserve">3008</t>
  </si>
  <si>
    <t xml:space="preserve">2815.49</t>
  </si>
  <si>
    <t xml:space="preserve">4350F027317D6ECEE7F15A905CB871C8</t>
  </si>
  <si>
    <t xml:space="preserve">1525.89</t>
  </si>
  <si>
    <t xml:space="preserve">1428.23</t>
  </si>
  <si>
    <t xml:space="preserve">4AAB3DF43CD19D16588D90B416C9C2D2</t>
  </si>
  <si>
    <t xml:space="preserve">1349.2</t>
  </si>
  <si>
    <t xml:space="preserve">1262.85</t>
  </si>
  <si>
    <t xml:space="preserve">43455560FCEC001A7E65A9CF5D001C41</t>
  </si>
  <si>
    <t xml:space="preserve">3111.85</t>
  </si>
  <si>
    <t xml:space="preserve">2912.69</t>
  </si>
  <si>
    <t xml:space="preserve">3C97A037C2B3D826E48A255DA4D3D5E3</t>
  </si>
  <si>
    <t xml:space="preserve">2429.67</t>
  </si>
  <si>
    <t xml:space="preserve">2274.17</t>
  </si>
  <si>
    <t xml:space="preserve">FFA7D54C21559D36834A5F1821E69249</t>
  </si>
  <si>
    <t xml:space="preserve">3018.01</t>
  </si>
  <si>
    <t xml:space="preserve">2824.86</t>
  </si>
  <si>
    <t xml:space="preserve">18ED2FC4C31EFC63442E77C4909C546B</t>
  </si>
  <si>
    <t xml:space="preserve">3327.5</t>
  </si>
  <si>
    <t xml:space="preserve">3114.54</t>
  </si>
  <si>
    <t xml:space="preserve">9D05D663B27B6061D50DE90AB9B9214F</t>
  </si>
  <si>
    <t xml:space="preserve">8392.05</t>
  </si>
  <si>
    <t xml:space="preserve">7854.96</t>
  </si>
  <si>
    <t xml:space="preserve">44889</t>
  </si>
  <si>
    <t xml:space="preserve">44890</t>
  </si>
  <si>
    <t xml:space="preserve">44891</t>
  </si>
  <si>
    <t xml:space="preserve">44892</t>
  </si>
  <si>
    <t xml:space="preserve">44893</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44877</t>
  </si>
  <si>
    <t xml:space="preserve">44878</t>
  </si>
  <si>
    <t xml:space="preserve">44879</t>
  </si>
  <si>
    <t xml:space="preserve">44880</t>
  </si>
  <si>
    <t xml:space="preserve">44881</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44882</t>
  </si>
  <si>
    <t xml:space="preserve">44883</t>
  </si>
  <si>
    <t xml:space="preserve">44884</t>
  </si>
  <si>
    <t xml:space="preserve">44885</t>
  </si>
  <si>
    <t xml:space="preserve">44886</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F2F8E8DE993F32CCA67650712B7963A7</t>
  </si>
  <si>
    <t xml:space="preserve">BONO DE REACTIVACION ECONOMICA Y PRODUCTIVIDAD</t>
  </si>
  <si>
    <t xml:space="preserve">6886.25</t>
  </si>
  <si>
    <t xml:space="preserve">5500</t>
  </si>
  <si>
    <t xml:space="preserve">CD5E292313BD3414C88E202A8050EBF3</t>
  </si>
  <si>
    <t xml:space="preserve">BONO FIN DE LEGISLATURA</t>
  </si>
  <si>
    <t xml:space="preserve">27142.86</t>
  </si>
  <si>
    <t xml:space="preserve">19000</t>
  </si>
  <si>
    <t xml:space="preserve">TRIENIO</t>
  </si>
  <si>
    <t xml:space="preserve">BC7399D3E380A25240BE91001F654F5C</t>
  </si>
  <si>
    <t xml:space="preserve">BC7399D3E380A252DB1B2456DC41076D</t>
  </si>
  <si>
    <t xml:space="preserve">6730.47</t>
  </si>
  <si>
    <t xml:space="preserve">C208A6CEB17356FC3C4746F62A4D6D55</t>
  </si>
  <si>
    <t xml:space="preserve">26488.22</t>
  </si>
  <si>
    <t xml:space="preserve">C208A6CEB17356FC3E52AB92C95FEDAF</t>
  </si>
  <si>
    <t xml:space="preserve">17503C0AC5FABBBFFD6A9CB1BDB7980C</t>
  </si>
  <si>
    <t xml:space="preserve">24849.58</t>
  </si>
  <si>
    <t xml:space="preserve">17503C0AC5FABBBFA9F28B01B84F2DF9</t>
  </si>
  <si>
    <t xml:space="preserve">12365.43</t>
  </si>
  <si>
    <t xml:space="preserve">10000</t>
  </si>
  <si>
    <t xml:space="preserve">A8F8CD4289A5056B604FEBF792019D0E</t>
  </si>
  <si>
    <t xml:space="preserve">A8F8CD4289A5056B83649665D6723417</t>
  </si>
  <si>
    <t xml:space="preserve">10401.64</t>
  </si>
  <si>
    <t xml:space="preserve">8500</t>
  </si>
  <si>
    <t xml:space="preserve">27B68DA7679B904A995E37485511FA91</t>
  </si>
  <si>
    <t xml:space="preserve">27B68DA7679B904A2E51084E3D542100</t>
  </si>
  <si>
    <t xml:space="preserve">A9D82DB4905082019FEB6ED66F679D22</t>
  </si>
  <si>
    <t xml:space="preserve">24405.91</t>
  </si>
  <si>
    <t xml:space="preserve">A9D82DB490508201FD1F6B0B6C140121</t>
  </si>
  <si>
    <t xml:space="preserve">6372.71</t>
  </si>
  <si>
    <t xml:space="preserve">1204EE22EF33F4D70AA4ED486C1ACD34</t>
  </si>
  <si>
    <t xml:space="preserve">24324.67</t>
  </si>
  <si>
    <t xml:space="preserve">1204EE22EF33F4D761068846654A7EBE</t>
  </si>
  <si>
    <t xml:space="preserve">575F8A2CC857DDB1944C62354F2DB8AD</t>
  </si>
  <si>
    <t xml:space="preserve">24843.09</t>
  </si>
  <si>
    <t xml:space="preserve">C1BEDBC1C30E3DBEE374D0D8F2C4699A</t>
  </si>
  <si>
    <t xml:space="preserve">B7EAD8DBF4C8E98D6AB1B4380DE54810</t>
  </si>
  <si>
    <t xml:space="preserve">6132.74</t>
  </si>
  <si>
    <t xml:space="preserve">B7EAD8DBF4C8E98DD1AF36BF6F5951FB</t>
  </si>
  <si>
    <t xml:space="preserve">24554.14</t>
  </si>
  <si>
    <t xml:space="preserve">5964CBDE63C20DBDB7B7FD1AF4BC601D</t>
  </si>
  <si>
    <t xml:space="preserve">6118.61</t>
  </si>
  <si>
    <t xml:space="preserve">5964CBDE63C20DBDC85AD493ABB1CB59</t>
  </si>
  <si>
    <t xml:space="preserve">CD5E292313BD34144C7D672142564984</t>
  </si>
  <si>
    <t xml:space="preserve">5905.83</t>
  </si>
  <si>
    <t xml:space="preserve">CD5E292313BD341441B06845B4A04094</t>
  </si>
  <si>
    <t xml:space="preserve">24160.73</t>
  </si>
  <si>
    <t xml:space="preserve">AC86225E5FEBACC7D5C889A8EF10F9F6</t>
  </si>
  <si>
    <t xml:space="preserve">AC86225E5FEBACC7AF5CD12DC6A062F0</t>
  </si>
  <si>
    <t xml:space="preserve">31CDFC9C5639001AF3D952E0050F75A8</t>
  </si>
  <si>
    <t xml:space="preserve">25804.7</t>
  </si>
  <si>
    <t xml:space="preserve">31CDFC9C5639001AA36CF3EE37D8DB2E</t>
  </si>
  <si>
    <t xml:space="preserve">50059F93744CEE8935DEF990C064C826</t>
  </si>
  <si>
    <t xml:space="preserve">50059F93744CEE899C6CEB4740F3721A</t>
  </si>
  <si>
    <t xml:space="preserve">92179742F0523DBBD73DC516A74F9C52</t>
  </si>
  <si>
    <t xml:space="preserve">26551.14</t>
  </si>
  <si>
    <t xml:space="preserve">92179742F0523DBBFF40D79E18FE74F7</t>
  </si>
  <si>
    <t xml:space="preserve">9789.78</t>
  </si>
  <si>
    <t xml:space="preserve">8000</t>
  </si>
  <si>
    <t xml:space="preserve">27B68DA7679B904A29A0250871FDDD12</t>
  </si>
  <si>
    <t xml:space="preserve">26592.02</t>
  </si>
  <si>
    <t xml:space="preserve">85854871C548460CC4533A9B890B2FC1</t>
  </si>
  <si>
    <t xml:space="preserve">9177.93</t>
  </si>
  <si>
    <t xml:space="preserve">7500</t>
  </si>
  <si>
    <t xml:space="preserve">A9D82DB4905082011415CF21AE7C538C</t>
  </si>
  <si>
    <t xml:space="preserve">24804.18</t>
  </si>
  <si>
    <t xml:space="preserve">9E0471949030BB99FA0EA3431ECC77BB</t>
  </si>
  <si>
    <t xml:space="preserve">6496.42</t>
  </si>
  <si>
    <t xml:space="preserve">3ABB943DAA54951B08565C05FF7ADC44</t>
  </si>
  <si>
    <t xml:space="preserve">3ABB943DAA54951B09AFFE40B0E3CDBF</t>
  </si>
  <si>
    <t xml:space="preserve">C1BEDBC1C30E3DBECD533310B7ED4CCE</t>
  </si>
  <si>
    <t xml:space="preserve">27142.81</t>
  </si>
  <si>
    <t xml:space="preserve">C1BEDBC1C30E3DBE2DEA38CE1246680F</t>
  </si>
  <si>
    <t xml:space="preserve">61219.42</t>
  </si>
  <si>
    <t xml:space="preserve">45500</t>
  </si>
  <si>
    <t xml:space="preserve">B7EAD8DBF4C8E98D6F8C67B0A964D57B</t>
  </si>
  <si>
    <t xml:space="preserve">128E78C600A0E3E644369BDEEDAF0707</t>
  </si>
  <si>
    <t xml:space="preserve">5964CBDE63C20DBD5EA435FE2763A29A</t>
  </si>
  <si>
    <t xml:space="preserve">5964CBDE63C20DBDA3D56954281FE787</t>
  </si>
  <si>
    <t xml:space="preserve">23984.8</t>
  </si>
  <si>
    <t xml:space="preserve">16518.72</t>
  </si>
  <si>
    <t xml:space="preserve">EFADBE95C3A18AB91EC85CA732C1FEB5</t>
  </si>
  <si>
    <t xml:space="preserve">EFADBE95C3A18AB9FC9C1D00D9E52CFE</t>
  </si>
  <si>
    <t xml:space="preserve">81B02BE94CA4ABD8D4F86F0647F46441</t>
  </si>
  <si>
    <t xml:space="preserve">27023.18</t>
  </si>
  <si>
    <t xml:space="preserve">81B02BE94CA4ABD82DD03461803BB4DE</t>
  </si>
  <si>
    <t xml:space="preserve">AC86225E5FEBACC76777E06540DE67E7</t>
  </si>
  <si>
    <t xml:space="preserve">24409.3</t>
  </si>
  <si>
    <t xml:space="preserve">18566.21</t>
  </si>
  <si>
    <t xml:space="preserve">AC86225E5FEBACC71AC1ECD69795A5DE</t>
  </si>
  <si>
    <t xml:space="preserve">155E2FD7050EBCABB280ACE5C019959C</t>
  </si>
  <si>
    <t xml:space="preserve">25627.06</t>
  </si>
  <si>
    <t xml:space="preserve">155E2FD7050EBCAB59DA7993D5D04C6C</t>
  </si>
  <si>
    <t xml:space="preserve">6242.17</t>
  </si>
  <si>
    <t xml:space="preserve">50059F93744CEE8921D70905E713BAD9</t>
  </si>
  <si>
    <t xml:space="preserve">D144A161F0538AE3CCC620BD63D93B8A</t>
  </si>
  <si>
    <t xml:space="preserve">92179742F0523DBB896D720E9968AF58</t>
  </si>
  <si>
    <t xml:space="preserve">24560.49</t>
  </si>
  <si>
    <t xml:space="preserve">92179742F0523DBBF6D6E11C6182C9E2</t>
  </si>
  <si>
    <t xml:space="preserve">36711.68</t>
  </si>
  <si>
    <t xml:space="preserve">30000</t>
  </si>
  <si>
    <t xml:space="preserve">C64921EEC2F1C6E95C455D743429CA69</t>
  </si>
  <si>
    <t xml:space="preserve">C64921EEC2F1C6E909AEB991E3E4C0AA</t>
  </si>
  <si>
    <t xml:space="preserve">9200.08</t>
  </si>
  <si>
    <t xml:space="preserve">9E0471949030BB993D50DEF15EF7A616</t>
  </si>
  <si>
    <t xml:space="preserve">22825.56</t>
  </si>
  <si>
    <t xml:space="preserve">9E0471949030BB993036C927B88C9268</t>
  </si>
  <si>
    <t xml:space="preserve">6064.76</t>
  </si>
  <si>
    <t xml:space="preserve">8F51EF2F165352417EB5715F7EC79898</t>
  </si>
  <si>
    <t xml:space="preserve">24028.34</t>
  </si>
  <si>
    <t xml:space="preserve">18895.89041</t>
  </si>
  <si>
    <t xml:space="preserve">8F51EF2F165352415B906B42EFAAF156</t>
  </si>
  <si>
    <t xml:space="preserve">4634.71</t>
  </si>
  <si>
    <t xml:space="preserve">4000</t>
  </si>
  <si>
    <t xml:space="preserve">398F34DC8DFA614026243326325DF89D</t>
  </si>
  <si>
    <t xml:space="preserve">26973.31</t>
  </si>
  <si>
    <t xml:space="preserve">398F34DC8DFA6140875356154B77A6E1</t>
  </si>
  <si>
    <t xml:space="preserve">7342.34</t>
  </si>
  <si>
    <t xml:space="preserve">6000</t>
  </si>
  <si>
    <t xml:space="preserve">128E78C600A0E3E6AA585892659BA95F</t>
  </si>
  <si>
    <t xml:space="preserve">128E78C600A0E3E63120D3E38DF17502</t>
  </si>
  <si>
    <t xml:space="preserve">9389FA322C4B1D2AD319862D4940D92D</t>
  </si>
  <si>
    <t xml:space="preserve">9389FA322C4B1D2A368037CADF594BAC</t>
  </si>
  <si>
    <t xml:space="preserve">27030.87</t>
  </si>
  <si>
    <t xml:space="preserve">31CDFC9C5639001A27370F5FF8CE8D70</t>
  </si>
  <si>
    <t xml:space="preserve">23655.38</t>
  </si>
  <si>
    <t xml:space="preserve">155E2FD7050EBCABB2268413D918A92C</t>
  </si>
  <si>
    <t xml:space="preserve">2756.71</t>
  </si>
  <si>
    <t xml:space="preserve">374FF1D787C34E24A6A4169D68F3093B</t>
  </si>
  <si>
    <t xml:space="preserve">12245.85</t>
  </si>
  <si>
    <t xml:space="preserve">9630.136986</t>
  </si>
  <si>
    <t xml:space="preserve">374FF1D787C34E244CE3543C261F8084</t>
  </si>
  <si>
    <t xml:space="preserve">2952.91</t>
  </si>
  <si>
    <t xml:space="preserve">BCF5922678271D858CE92EA10A5719E2</t>
  </si>
  <si>
    <t xml:space="preserve">27941.08</t>
  </si>
  <si>
    <t xml:space="preserve">BCF5922678271D85754F7F300B0E7143</t>
  </si>
  <si>
    <t xml:space="preserve">21527.46</t>
  </si>
  <si>
    <t xml:space="preserve">16000</t>
  </si>
  <si>
    <t xml:space="preserve">5DB63B73A6C2BC8CF4F5D1137AAF6147</t>
  </si>
  <si>
    <t xml:space="preserve">5DB63B73A6C2BC8C2044D1D5F3B87668</t>
  </si>
  <si>
    <t xml:space="preserve">4350F027317D6ECEBE5311A0C6A5AA13</t>
  </si>
  <si>
    <t xml:space="preserve">22660.34</t>
  </si>
  <si>
    <t xml:space="preserve">17820.09132</t>
  </si>
  <si>
    <t xml:space="preserve">F5F943FE04D6D5480D9655D2BF95EC25</t>
  </si>
  <si>
    <t xml:space="preserve">4724.66</t>
  </si>
  <si>
    <t xml:space="preserve">F5F943FE04D6D548954658A3626782C3</t>
  </si>
  <si>
    <t xml:space="preserve">17503C0AC5FABBBFDE0D7F25542797BF</t>
  </si>
  <si>
    <t xml:space="preserve">FD38DBCF328B306343BFC92FB80234B2</t>
  </si>
  <si>
    <t xml:space="preserve">24318.44</t>
  </si>
  <si>
    <t xml:space="preserve">FD38DBCF328B3063F7D6416CD4510475</t>
  </si>
  <si>
    <t xml:space="preserve">3059.31</t>
  </si>
  <si>
    <t xml:space="preserve">26CF7EAF8B9E1EDCD4BFB7823D6BF020</t>
  </si>
  <si>
    <t xml:space="preserve">26CF7EAF8B9E1EDCC29EFCE236B7D14B</t>
  </si>
  <si>
    <t xml:space="preserve">20181.85</t>
  </si>
  <si>
    <t xml:space="preserve">15000</t>
  </si>
  <si>
    <t xml:space="preserve">BCDFCF367B742205BAB736CC1CB79DED</t>
  </si>
  <si>
    <t xml:space="preserve">BCDFCF367B742205F0AE318059434763</t>
  </si>
  <si>
    <t xml:space="preserve">5129.85</t>
  </si>
  <si>
    <t xml:space="preserve">4192</t>
  </si>
  <si>
    <t xml:space="preserve">D144A161F0538AE3DC4F8E9FC791663C</t>
  </si>
  <si>
    <t xml:space="preserve">26023.83</t>
  </si>
  <si>
    <t xml:space="preserve">D144A161F0538AE399B8148DB9863726</t>
  </si>
  <si>
    <t xml:space="preserve">D2D95149791EFB413E3A1E5AC6429C7C</t>
  </si>
  <si>
    <t xml:space="preserve">D2D95149791EFB41383FEC2D99CE6DC0</t>
  </si>
  <si>
    <t xml:space="preserve">11625.37</t>
  </si>
  <si>
    <t xml:space="preserve">9500</t>
  </si>
  <si>
    <t xml:space="preserve">1A41CE838F44CD679F6D0D52D81B0BEB</t>
  </si>
  <si>
    <t xml:space="preserve">27034.72</t>
  </si>
  <si>
    <t xml:space="preserve">1A41CE838F44CD67BFE057013B1CB7FD</t>
  </si>
  <si>
    <t xml:space="preserve">919094E4D934CDB0082DA92E00A6F8E0</t>
  </si>
  <si>
    <t xml:space="preserve">14057.28</t>
  </si>
  <si>
    <t xml:space="preserve">12527.85388</t>
  </si>
  <si>
    <t xml:space="preserve">919094E4D934CDB0C47B0CD9E1B8D87F</t>
  </si>
  <si>
    <t xml:space="preserve">3225.35</t>
  </si>
  <si>
    <t xml:space="preserve">2925</t>
  </si>
  <si>
    <t xml:space="preserve">8F51EF2F165352410B98FB4CE6BF4529</t>
  </si>
  <si>
    <t xml:space="preserve">21623.31</t>
  </si>
  <si>
    <t xml:space="preserve">17004.56621</t>
  </si>
  <si>
    <t xml:space="preserve">8F51EF2F16535241C637CD5C9ADDC47E</t>
  </si>
  <si>
    <t xml:space="preserve">56D554098E8E3EBB63AC7DAFD99896F9</t>
  </si>
  <si>
    <t xml:space="preserve">20680.12</t>
  </si>
  <si>
    <t xml:space="preserve">13065.75</t>
  </si>
  <si>
    <t xml:space="preserve">56D554098E8E3EBB91FCD1B61C947D0F</t>
  </si>
  <si>
    <t xml:space="preserve">731E755241DE23729AD1F6A474A917FF</t>
  </si>
  <si>
    <t xml:space="preserve">731E755241DE2372922BFC922D69458B</t>
  </si>
  <si>
    <t xml:space="preserve">24262.54</t>
  </si>
  <si>
    <t xml:space="preserve">161AE5CCD85106928EFED8A7DD952896</t>
  </si>
  <si>
    <t xml:space="preserve">6424.32</t>
  </si>
  <si>
    <t xml:space="preserve">161AE5CCD8510692B6BC821033F78E32</t>
  </si>
  <si>
    <t xml:space="preserve">24519.29</t>
  </si>
  <si>
    <t xml:space="preserve">0A5609EE43E8E85C26CDA4B6AE2D5804</t>
  </si>
  <si>
    <t xml:space="preserve">0A5609EE43E8E85CCA4D50DB380E3E9B</t>
  </si>
  <si>
    <t xml:space="preserve">B96CAD012272B3DEB390AD721A2C2219</t>
  </si>
  <si>
    <t xml:space="preserve">B96CAD012272B3DECC6765B58760F257</t>
  </si>
  <si>
    <t xml:space="preserve">14915.67</t>
  </si>
  <si>
    <t xml:space="preserve">11729.68037</t>
  </si>
  <si>
    <t xml:space="preserve">B3C08A7A4953962EE8993BA14D3FEC94</t>
  </si>
  <si>
    <t xml:space="preserve">B3C08A7A4953962E8006770B8D2F473E</t>
  </si>
  <si>
    <t xml:space="preserve">7954.2</t>
  </si>
  <si>
    <t xml:space="preserve">6500</t>
  </si>
  <si>
    <t xml:space="preserve">A41FA622B6F62D7109C038439DCC2493</t>
  </si>
  <si>
    <t xml:space="preserve">24112.2</t>
  </si>
  <si>
    <t xml:space="preserve">18288.58</t>
  </si>
  <si>
    <t xml:space="preserve">A41FA622B6F62D71AD1A676673A52742</t>
  </si>
  <si>
    <t xml:space="preserve">A41FA622B6F62D7134C7BFE2598BDC5D</t>
  </si>
  <si>
    <t xml:space="preserve">24576.38</t>
  </si>
  <si>
    <t xml:space="preserve">A41FA622B6F62D711B17B9B1C6758313</t>
  </si>
  <si>
    <t xml:space="preserve">6488.54</t>
  </si>
  <si>
    <t xml:space="preserve">FBFAB59E58E34FB45EE2DCE7B33876FF</t>
  </si>
  <si>
    <t xml:space="preserve">23535.24</t>
  </si>
  <si>
    <t xml:space="preserve">FBFAB59E58E34FB4D5CE4E918460C4E1</t>
  </si>
  <si>
    <t xml:space="preserve">FBFAB59E58E34FB43C37C85EB76CB5F7</t>
  </si>
  <si>
    <t xml:space="preserve">6B83F1EB0133BFF2E129467C828C5685</t>
  </si>
  <si>
    <t xml:space="preserve">6B83F1EB0133BFF21DCE9F4545BE37A0</t>
  </si>
  <si>
    <t xml:space="preserve">27941.17</t>
  </si>
  <si>
    <t xml:space="preserve">6B83F1EB0133BFF2D87C4DE5EC366516</t>
  </si>
  <si>
    <t xml:space="preserve">7399.59</t>
  </si>
  <si>
    <t xml:space="preserve">C6C40F198AACD64827110005E855570F</t>
  </si>
  <si>
    <t xml:space="preserve">26333.11</t>
  </si>
  <si>
    <t xml:space="preserve">18340.64</t>
  </si>
  <si>
    <t xml:space="preserve">C6C40F198AACD6486C8379494117A38C</t>
  </si>
  <si>
    <t xml:space="preserve">A9521BA42652229AEFC750283CAD18DF</t>
  </si>
  <si>
    <t xml:space="preserve">22627.08</t>
  </si>
  <si>
    <t xml:space="preserve">A9521BA42652229A883CA741CE3EAFBF</t>
  </si>
  <si>
    <t xml:space="preserve">067C6E4400A7BFDF5F7AE461A6B71420</t>
  </si>
  <si>
    <t xml:space="preserve">24813.89</t>
  </si>
  <si>
    <t xml:space="preserve">067C6E4400A7BFDFC24A5E6EBD9E7A46</t>
  </si>
  <si>
    <t xml:space="preserve">40124.74</t>
  </si>
  <si>
    <t xml:space="preserve">32535</t>
  </si>
  <si>
    <t xml:space="preserve">112A979058F8D53A2D25B7D1035556A1</t>
  </si>
  <si>
    <t xml:space="preserve">112A979058F8D53ADA17013E9A835B7E</t>
  </si>
  <si>
    <t xml:space="preserve">BCDFCF367B7422057F1BD54B6CD8777B</t>
  </si>
  <si>
    <t xml:space="preserve">BCDFCF367B742205A8FD99CFBFBD89EF</t>
  </si>
  <si>
    <t xml:space="preserve">2ACB288E34FB318576CD7FC5E35632E8</t>
  </si>
  <si>
    <t xml:space="preserve">2ACB288E34FB3185C46D35675E45FD8A</t>
  </si>
  <si>
    <t xml:space="preserve">F538767E9C6BB0C04CDE6C66221700A6</t>
  </si>
  <si>
    <t xml:space="preserve">26510.39</t>
  </si>
  <si>
    <t xml:space="preserve">F538767E9C6BB0C0034D4A4D33CE3DE0</t>
  </si>
  <si>
    <t xml:space="preserve">7FC036BFF1EED1138DF6FB8CBC11FB58</t>
  </si>
  <si>
    <t xml:space="preserve">26569.7</t>
  </si>
  <si>
    <t xml:space="preserve">7FC036BFF1EED1135D7C6780EF461A11</t>
  </si>
  <si>
    <t xml:space="preserve">919094E4D934CDB0BD445F9A7D7F1A82</t>
  </si>
  <si>
    <t xml:space="preserve">919094E4D934CDB01F6591F7AD01789D</t>
  </si>
  <si>
    <t xml:space="preserve">8F51EF2F1653524198864FE90E691616</t>
  </si>
  <si>
    <t xml:space="preserve">5414.05</t>
  </si>
  <si>
    <t xml:space="preserve">4320.547945</t>
  </si>
  <si>
    <t xml:space="preserve">56D554098E8E3EBB4515314F740CD48C</t>
  </si>
  <si>
    <t xml:space="preserve">25513.61</t>
  </si>
  <si>
    <t xml:space="preserve">56D554098E8E3EBB42C20B621C7172F0</t>
  </si>
  <si>
    <t xml:space="preserve">8566.06</t>
  </si>
  <si>
    <t xml:space="preserve">7000</t>
  </si>
  <si>
    <t xml:space="preserve">731E755241DE23727F02E44BD7B14960</t>
  </si>
  <si>
    <t xml:space="preserve">4EAA7FF2C1D4546EA018B81059B9986A</t>
  </si>
  <si>
    <t xml:space="preserve">27322.4</t>
  </si>
  <si>
    <t xml:space="preserve">161AE5CCD8510692914814329C563966</t>
  </si>
  <si>
    <t xml:space="preserve">9293.74</t>
  </si>
  <si>
    <t xml:space="preserve">260D895AB1EF91B362E339D850A84FEB</t>
  </si>
  <si>
    <t xml:space="preserve">09ECEE42C3852C333D9907DB0A721C4A</t>
  </si>
  <si>
    <t xml:space="preserve">09ECEE42C3852C338C876C4D93BCFF07</t>
  </si>
  <si>
    <t xml:space="preserve">14126.48</t>
  </si>
  <si>
    <t xml:space="preserve">10500</t>
  </si>
  <si>
    <t xml:space="preserve">FD8198C4934CCE608B06083EA6491586</t>
  </si>
  <si>
    <t xml:space="preserve">FD8198C4934CCE60089581F41576F258</t>
  </si>
  <si>
    <t xml:space="preserve">24492.4</t>
  </si>
  <si>
    <t xml:space="preserve">20000</t>
  </si>
  <si>
    <t xml:space="preserve">FD8198C4934CCE60AFE7E90975E79BD8</t>
  </si>
  <si>
    <t xml:space="preserve">FD8198C4934CCE60BCC134AA5071FFC7</t>
  </si>
  <si>
    <t xml:space="preserve">567BE1E50A623A8601E1556C4261C3EC</t>
  </si>
  <si>
    <t xml:space="preserve">26786.97</t>
  </si>
  <si>
    <t xml:space="preserve">567BE1E50A623A86103F0FC938D37E0A</t>
  </si>
  <si>
    <t xml:space="preserve">F14D5C5A3A01382EE5E06DEE3591A04B</t>
  </si>
  <si>
    <t xml:space="preserve">24377.73</t>
  </si>
  <si>
    <t xml:space="preserve">F14D5C5A3A01382E164B85E0624E02B1</t>
  </si>
  <si>
    <t xml:space="preserve">11578.19</t>
  </si>
  <si>
    <t xml:space="preserve">F14D5C5A3A01382E37607F80388718BA</t>
  </si>
  <si>
    <t xml:space="preserve">24497.16</t>
  </si>
  <si>
    <t xml:space="preserve">F14D5C5A3A01382EC170E7D89B059793</t>
  </si>
  <si>
    <t xml:space="preserve">AC0ED90D5BE911F5D488A619A9851215</t>
  </si>
  <si>
    <t xml:space="preserve">AC0ED90D5BE911F570019D69C77C3546</t>
  </si>
  <si>
    <t xml:space="preserve">60546.73</t>
  </si>
  <si>
    <t xml:space="preserve">45000</t>
  </si>
  <si>
    <t xml:space="preserve">85854871C548460C9BFFFD8341500D5E</t>
  </si>
  <si>
    <t xml:space="preserve">85854871C548460C5C8B983233749350</t>
  </si>
  <si>
    <t xml:space="preserve">C64921EEC2F1C6E9DB3A0282BB1956EF</t>
  </si>
  <si>
    <t xml:space="preserve">21845.02</t>
  </si>
  <si>
    <t xml:space="preserve">18583.56164</t>
  </si>
  <si>
    <t xml:space="preserve">C64921EEC2F1C6E94E1CD9F891F2DD47</t>
  </si>
  <si>
    <t xml:space="preserve">13DCC021F4D2CC75E4AA6AFCA07C3729</t>
  </si>
  <si>
    <t xml:space="preserve">13DCC021F4D2CC7529FFCA93E50153BA</t>
  </si>
  <si>
    <t xml:space="preserve">25661.8</t>
  </si>
  <si>
    <t xml:space="preserve">067C6E4400A7BFDF2C1A528B1202990F</t>
  </si>
  <si>
    <t xml:space="preserve">3508.27</t>
  </si>
  <si>
    <t xml:space="preserve">2758.90411</t>
  </si>
  <si>
    <t xml:space="preserve">067C6E4400A7BFDFC900E4D1573CD5F2</t>
  </si>
  <si>
    <t xml:space="preserve">3102.14</t>
  </si>
  <si>
    <t xml:space="preserve">2535</t>
  </si>
  <si>
    <t xml:space="preserve">112A979058F8D53A5205979660115F10</t>
  </si>
  <si>
    <t xml:space="preserve">25835.16</t>
  </si>
  <si>
    <t xml:space="preserve">17559.82</t>
  </si>
  <si>
    <t xml:space="preserve">112A979058F8D53AE963D3C91BF8ABB6</t>
  </si>
  <si>
    <t xml:space="preserve">BCF5922678271D85E267CDB8BF347C85</t>
  </si>
  <si>
    <t xml:space="preserve">BCF5922678271D8589D2D184867A16C2</t>
  </si>
  <si>
    <t xml:space="preserve">15024.53</t>
  </si>
  <si>
    <t xml:space="preserve">12000</t>
  </si>
  <si>
    <t xml:space="preserve">2ACB288E34FB3185B1B23885D1086874</t>
  </si>
  <si>
    <t xml:space="preserve">1754.58</t>
  </si>
  <si>
    <t xml:space="preserve">1440.182648</t>
  </si>
  <si>
    <t xml:space="preserve">F538767E9C6BB0C0B2CA079BCAC0F880</t>
  </si>
  <si>
    <t xml:space="preserve">25935.02</t>
  </si>
  <si>
    <t xml:space="preserve">F538767E9C6BB0C0EFC42EFB634788F8</t>
  </si>
  <si>
    <t xml:space="preserve">7FC036BFF1EED1137E5F69F6C417834E</t>
  </si>
  <si>
    <t xml:space="preserve">24219.25</t>
  </si>
  <si>
    <t xml:space="preserve">03EC841CA0F6839757CF983D00017B66</t>
  </si>
  <si>
    <t xml:space="preserve">6119.06</t>
  </si>
  <si>
    <t xml:space="preserve">61ACD92B04E828C741001FEFE0D83480</t>
  </si>
  <si>
    <t xml:space="preserve">61ACD92B04E828C71FD3126BFE3CD890</t>
  </si>
  <si>
    <t xml:space="preserve">D4E3A27AF2085B757B16CF9E585C4A87</t>
  </si>
  <si>
    <t xml:space="preserve">27104.13</t>
  </si>
  <si>
    <t xml:space="preserve">D4E3A27AF2085B75B0DB357DFEB5B6B0</t>
  </si>
  <si>
    <t xml:space="preserve">19893475BF82744DEF4B6AE49BAF7459</t>
  </si>
  <si>
    <t xml:space="preserve">19893475BF82744DD020CF890ADC734F</t>
  </si>
  <si>
    <t xml:space="preserve">4EAA7FF2C1D4546E03CDAAC329457D5F</t>
  </si>
  <si>
    <t xml:space="preserve">4EAA7FF2C1D4546E538E745937CEE9D7</t>
  </si>
  <si>
    <t xml:space="preserve">25135.6</t>
  </si>
  <si>
    <t xml:space="preserve">260D895AB1EF91B37E989241A52F0E06</t>
  </si>
  <si>
    <t xml:space="preserve">5E21168B2BDB27449DDF55C517821CD6</t>
  </si>
  <si>
    <t xml:space="preserve">5E21168B2BDB27445756DB4E5896610F</t>
  </si>
  <si>
    <t xml:space="preserve">D8E4D9FAD66B7C0291A206A6D76F118F</t>
  </si>
  <si>
    <t xml:space="preserve">D8E4D9FAD66B7C028100742ADBAD4BAA</t>
  </si>
  <si>
    <t xml:space="preserve">D8E4D9FAD66B7C02F2F20190E43BFAA4</t>
  </si>
  <si>
    <t xml:space="preserve">6A8B0FAE80E1865812E5D47C664DAB48</t>
  </si>
  <si>
    <t xml:space="preserve">6A8B0FAE80E18658230C29C4A3098312</t>
  </si>
  <si>
    <t xml:space="preserve">6A8B0FAE80E186589BE1E27F3913A87D</t>
  </si>
  <si>
    <t xml:space="preserve">6A8B0FAE80E18658412B88AAE9A0F692</t>
  </si>
  <si>
    <t xml:space="preserve">347D4DB52FB7113B239D2A4251248A12</t>
  </si>
  <si>
    <t xml:space="preserve">24179.17</t>
  </si>
  <si>
    <t xml:space="preserve">347D4DB52FB7113B1CF03ADBFB4D0F58</t>
  </si>
  <si>
    <t xml:space="preserve">10450.89</t>
  </si>
  <si>
    <t xml:space="preserve">347D4DB52FB7113BF297972F697B7AD0</t>
  </si>
  <si>
    <t xml:space="preserve">5269ED5B200554B04E59DFEFF8607974</t>
  </si>
  <si>
    <t xml:space="preserve">6856.85</t>
  </si>
  <si>
    <t xml:space="preserve">5269ED5B200554B035995A3464C43260</t>
  </si>
  <si>
    <t xml:space="preserve">5CE62B487D1774932608B39FDFF710DB</t>
  </si>
  <si>
    <t xml:space="preserve">5CE62B487D177493A328BE1FC03B5F35</t>
  </si>
  <si>
    <t xml:space="preserve">27520.27</t>
  </si>
  <si>
    <t xml:space="preserve">5CE62B487D177493AA399AF1C966A738</t>
  </si>
  <si>
    <t xml:space="preserve">7512.27</t>
  </si>
  <si>
    <t xml:space="preserve">5CE62B487D1774939F3CA4BB0DC245A5</t>
  </si>
  <si>
    <t xml:space="preserve">DF2B9A1489E350A0246769E93F42B10B</t>
  </si>
  <si>
    <t xml:space="preserve">3005.17</t>
  </si>
  <si>
    <t xml:space="preserve">DF2B9A1489E350A0AA247D030327F617</t>
  </si>
  <si>
    <t xml:space="preserve">DF2B9A1489E350A0B02DF3DB9A9B871C</t>
  </si>
  <si>
    <t xml:space="preserve">6518.81</t>
  </si>
  <si>
    <t xml:space="preserve">C3CC84A0AB376ECC1F0240785A9876BB</t>
  </si>
  <si>
    <t xml:space="preserve">24668.92</t>
  </si>
  <si>
    <t xml:space="preserve">F82C310DA01C8A1B582353DE2ED95123</t>
  </si>
  <si>
    <t xml:space="preserve">F82C310DA01C8A1BB043015FEA6F9C68</t>
  </si>
  <si>
    <t xml:space="preserve">1BC9CFFEFF0EE3E0A177C366E9B045B4</t>
  </si>
  <si>
    <t xml:space="preserve">1BC9CFFEFF0EE3E037CFDFA684EBDE81</t>
  </si>
  <si>
    <t xml:space="preserve">7B4E5E0779BB4734C9174950D78CF8A8</t>
  </si>
  <si>
    <t xml:space="preserve">7B4E5E0779BB4734AC1B9623622FDDBE</t>
  </si>
  <si>
    <t xml:space="preserve">14799.16</t>
  </si>
  <si>
    <t xml:space="preserve">11000</t>
  </si>
  <si>
    <t xml:space="preserve">4441CAC719502FECAE02009F10F39822</t>
  </si>
  <si>
    <t xml:space="preserve">24427.87</t>
  </si>
  <si>
    <t xml:space="preserve">4441CAC719502FEC20BE93A86E2F2C97</t>
  </si>
  <si>
    <t xml:space="preserve">2FCA181A4BFF7288D7ABC4D983276E56</t>
  </si>
  <si>
    <t xml:space="preserve">2FCA181A4BFF7288EA609B8E431EA2C1</t>
  </si>
  <si>
    <t xml:space="preserve">03EC841CA0F68397F2F4D82D2827018B</t>
  </si>
  <si>
    <t xml:space="preserve">EE7A6DBAE4E18256EC7FDC955DFC900E</t>
  </si>
  <si>
    <t xml:space="preserve">24717.05</t>
  </si>
  <si>
    <t xml:space="preserve">EE7A6DBAE4E1825668C3B1D201234889</t>
  </si>
  <si>
    <t xml:space="preserve">22882D860E7CC268B661A63558AB005F</t>
  </si>
  <si>
    <t xml:space="preserve">27015.5</t>
  </si>
  <si>
    <t xml:space="preserve">22882D860E7CC268BBAAE1A9FAB5860F</t>
  </si>
  <si>
    <t xml:space="preserve">6BEA2EF8E21D46D5464A14B632ABAA05</t>
  </si>
  <si>
    <t xml:space="preserve">6BEA2EF8E21D46D55E03B6EBB213A5DA</t>
  </si>
  <si>
    <t xml:space="preserve">20854.55</t>
  </si>
  <si>
    <t xml:space="preserve">15500</t>
  </si>
  <si>
    <t xml:space="preserve">08C85D35A2DE20982B0870CD85BEA178</t>
  </si>
  <si>
    <t xml:space="preserve">08C85D35A2DE2098404C9B159A17D404</t>
  </si>
  <si>
    <t xml:space="preserve">24856.09</t>
  </si>
  <si>
    <t xml:space="preserve">FB3D33B834A86B7F957554466E4FF03F</t>
  </si>
  <si>
    <t xml:space="preserve">17646.13</t>
  </si>
  <si>
    <t xml:space="preserve">FB3D33B834A86B7F9C84389B3FA07B58</t>
  </si>
  <si>
    <t xml:space="preserve">24688.15</t>
  </si>
  <si>
    <t xml:space="preserve">C3CC84A0AB376ECCF56AFA2696C4715D</t>
  </si>
  <si>
    <t xml:space="preserve">C3CC84A0AB376ECC8FC2054E4A227000</t>
  </si>
  <si>
    <t xml:space="preserve">25801.19</t>
  </si>
  <si>
    <t xml:space="preserve">57748A6CE3B32EB97A2A1B78490C0AD1</t>
  </si>
  <si>
    <t xml:space="preserve">6722.02</t>
  </si>
  <si>
    <t xml:space="preserve">57748A6CE3B32EB92547EE63DBDB76FD</t>
  </si>
  <si>
    <t xml:space="preserve">24771.84</t>
  </si>
  <si>
    <t xml:space="preserve">57748A6CE3B32EB969A6919190821F59</t>
  </si>
  <si>
    <t xml:space="preserve">773B0FB9DFC25B7562B2972A3585F6B8</t>
  </si>
  <si>
    <t xml:space="preserve">25843.31</t>
  </si>
  <si>
    <t xml:space="preserve">773B0FB9DFC25B75ED32C020992157A2</t>
  </si>
  <si>
    <t xml:space="preserve">773B0FB9DFC25B756CC4D9CC3F94BF4C</t>
  </si>
  <si>
    <t xml:space="preserve">6786F1A9DC796EDC70FC42A9D39AF851</t>
  </si>
  <si>
    <t xml:space="preserve">6786F1A9DC796EDCAA1D1B61EDF7CA40</t>
  </si>
  <si>
    <t xml:space="preserve">6786F1A9DC796EDC8515980FB22C3A04</t>
  </si>
  <si>
    <t xml:space="preserve">3671.17</t>
  </si>
  <si>
    <t xml:space="preserve">3000</t>
  </si>
  <si>
    <t xml:space="preserve">283AEEDCB73475FE3AC609B39BE63E5D</t>
  </si>
  <si>
    <t xml:space="preserve">24200.73</t>
  </si>
  <si>
    <t xml:space="preserve">283AEEDCB73475FEF29D479C16306F66</t>
  </si>
  <si>
    <t xml:space="preserve">8764.21</t>
  </si>
  <si>
    <t xml:space="preserve">283AEEDCB73475FE1F2C83F51B912509</t>
  </si>
  <si>
    <t xml:space="preserve">B3F83B9E9A372ED57E9A6DC589ED53CC</t>
  </si>
  <si>
    <t xml:space="preserve">B3F83B9E9A372ED5B3B80F23F57FCA54</t>
  </si>
  <si>
    <t xml:space="preserve">25513.63</t>
  </si>
  <si>
    <t xml:space="preserve">B3F83B9E9A372ED59D38AECA45776441</t>
  </si>
  <si>
    <t xml:space="preserve">11013.51</t>
  </si>
  <si>
    <t xml:space="preserve">9000</t>
  </si>
  <si>
    <t xml:space="preserve">60573BBC15C8FDD683F446344D96158D</t>
  </si>
  <si>
    <t xml:space="preserve">25313.08</t>
  </si>
  <si>
    <t xml:space="preserve">60573BBC15C8FDD69AAA1B521943A1AB</t>
  </si>
  <si>
    <t xml:space="preserve">60573BBC15C8FDD6866A7EDA92CCC58A</t>
  </si>
  <si>
    <t xml:space="preserve">DFB2450B6DBDE5E3A0A2E8EE71F59F74</t>
  </si>
  <si>
    <t xml:space="preserve">DFB2450B6DBDE5E3C1EBF1832E849848</t>
  </si>
  <si>
    <t xml:space="preserve">F82C310DA01C8A1B33094EEE78B5E28C</t>
  </si>
  <si>
    <t xml:space="preserve">28273.8</t>
  </si>
  <si>
    <t xml:space="preserve">F82C310DA01C8A1B8FD0C9C14F07D1A2</t>
  </si>
  <si>
    <t xml:space="preserve">1769AEC349E8F1390110BD428223EE08</t>
  </si>
  <si>
    <t xml:space="preserve">1769AEC349E8F1396770FAB00BDA02AE</t>
  </si>
  <si>
    <t xml:space="preserve">B8509A00419CE4693B21B3FDC8F576E3</t>
  </si>
  <si>
    <t xml:space="preserve">B8509A00419CE469BB26EBC5D024F69A</t>
  </si>
  <si>
    <t xml:space="preserve">4441CAC719502FEC61ECC9001714AFEF</t>
  </si>
  <si>
    <t xml:space="preserve">4441CAC719502FECECBB8A42FABB523E</t>
  </si>
  <si>
    <t xml:space="preserve">42377FC1E49D7E24DC1D3BD83BB6B074</t>
  </si>
  <si>
    <t xml:space="preserve">24481.38</t>
  </si>
  <si>
    <t xml:space="preserve">42377FC1E49D7E24A831BA6F8C732648</t>
  </si>
  <si>
    <t xml:space="preserve">C960746483177ABA9CFE3B78209C6CA8</t>
  </si>
  <si>
    <t xml:space="preserve">26283.02</t>
  </si>
  <si>
    <t xml:space="preserve">C960746483177ABA9F494B503404BCBD</t>
  </si>
  <si>
    <t xml:space="preserve">EE7A6DBAE4E18256403D3D648A492D11</t>
  </si>
  <si>
    <t xml:space="preserve">24624.16</t>
  </si>
  <si>
    <t xml:space="preserve">EE7A6DBAE4E1825693FCDC86F7F0D4BB</t>
  </si>
  <si>
    <t xml:space="preserve">22882D860E7CC2680063D0ED6C0D7F8C</t>
  </si>
  <si>
    <t xml:space="preserve">4D70BAF0893ECDE44FF28386A0AAEBBD</t>
  </si>
  <si>
    <t xml:space="preserve">6BEA2EF8E21D46D532B2269B3EAF8D84</t>
  </si>
  <si>
    <t xml:space="preserve">27088.68</t>
  </si>
  <si>
    <t xml:space="preserve">6BEA2EF8E21D46D5666B23A291267D46</t>
  </si>
  <si>
    <t xml:space="preserve">08C85D35A2DE20986240DD222441E430</t>
  </si>
  <si>
    <t xml:space="preserve">9F0E555BD9CA9614A01C5D84B93CF835</t>
  </si>
  <si>
    <t xml:space="preserve">FB3D33B834A86B7FEF6CE05607B3DEEA</t>
  </si>
  <si>
    <t xml:space="preserve">FB3D33B834A86B7F177B71104A7B9448</t>
  </si>
  <si>
    <t xml:space="preserve">DFB2450B6DBDE5E31A295A98C87C5E73</t>
  </si>
  <si>
    <t xml:space="preserve">4894.89</t>
  </si>
  <si>
    <t xml:space="preserve">49910EFB355D0A6EF1D401F41F809E40</t>
  </si>
  <si>
    <t xml:space="preserve">25192.15</t>
  </si>
  <si>
    <t xml:space="preserve">14725</t>
  </si>
  <si>
    <t xml:space="preserve">49910EFB355D0A6EC3EF7508F80D9C4F</t>
  </si>
  <si>
    <t xml:space="preserve">49910EFB355D0A6E6A2ECB257F104BCC</t>
  </si>
  <si>
    <t xml:space="preserve">27818.45</t>
  </si>
  <si>
    <t xml:space="preserve">6197409C25B85D5D20304557ADB50551</t>
  </si>
  <si>
    <t xml:space="preserve">2896.69</t>
  </si>
  <si>
    <t xml:space="preserve">6197409C25B85D5D599B9B8EAB9BEB29</t>
  </si>
  <si>
    <t xml:space="preserve">24136.18</t>
  </si>
  <si>
    <t xml:space="preserve">6197409C25B85D5D88118D8C1EE75841</t>
  </si>
  <si>
    <t xml:space="preserve">11268.4</t>
  </si>
  <si>
    <t xml:space="preserve">6197409C25B85D5DF398119058D68777</t>
  </si>
  <si>
    <t xml:space="preserve">E6A1EE5518383B87B897C8E1935B718F</t>
  </si>
  <si>
    <t xml:space="preserve">7086.99</t>
  </si>
  <si>
    <t xml:space="preserve">E6A1EE5518383B87245F09E4D72BF274</t>
  </si>
  <si>
    <t xml:space="preserve">E6A1EE5518383B872BEC7EC17BFBD306</t>
  </si>
  <si>
    <t xml:space="preserve">731EF741979BCFCEBE8024C00D434C4E</t>
  </si>
  <si>
    <t xml:space="preserve">26228.6</t>
  </si>
  <si>
    <t xml:space="preserve">731EF741979BCFCE71A718F8E14A7016</t>
  </si>
  <si>
    <t xml:space="preserve">731EF741979BCFCE3BE51E69198EA0DA</t>
  </si>
  <si>
    <t xml:space="preserve">64676037EFB8064535E95B38C96FB6E0</t>
  </si>
  <si>
    <t xml:space="preserve">14684.67</t>
  </si>
  <si>
    <t xml:space="preserve">64676037EFB8064518A7C853469E8E0C</t>
  </si>
  <si>
    <t xml:space="preserve">64676037EFB80645C13346519AF906BB</t>
  </si>
  <si>
    <t xml:space="preserve">405E2BD87A35D904C459D538884E309E</t>
  </si>
  <si>
    <t xml:space="preserve">405E2BD87A35D9040C8B914C6D9E5B44</t>
  </si>
  <si>
    <t xml:space="preserve">405E2BD87A35D9045D449FD507CD1673</t>
  </si>
  <si>
    <t xml:space="preserve">24638.91</t>
  </si>
  <si>
    <t xml:space="preserve">18843.83562</t>
  </si>
  <si>
    <t xml:space="preserve">D3C6CE9D323977CFF0C77E3064A3D636</t>
  </si>
  <si>
    <t xml:space="preserve">4283.03</t>
  </si>
  <si>
    <t xml:space="preserve">3500</t>
  </si>
  <si>
    <t xml:space="preserve">D3C6CE9D323977CF57839D16D9FB49C7</t>
  </si>
  <si>
    <t xml:space="preserve">9AD398B6B8898342E1B9A673FF0899A0</t>
  </si>
  <si>
    <t xml:space="preserve">26126.54</t>
  </si>
  <si>
    <t xml:space="preserve">9AD398B6B8898342FE208648C809D0F4</t>
  </si>
  <si>
    <t xml:space="preserve">1769AEC349E8F1393DE8609D9E2B4DB0</t>
  </si>
  <si>
    <t xml:space="preserve">0C653357D08BF9E04BA10625DD1D2D26</t>
  </si>
  <si>
    <t xml:space="preserve">B8509A00419CE469FBC63D4A88010825</t>
  </si>
  <si>
    <t xml:space="preserve">B8509A00419CE469523D26749E485273</t>
  </si>
  <si>
    <t xml:space="preserve">B96CAD012272B3DE02162904BDA962AF</t>
  </si>
  <si>
    <t xml:space="preserve">28787.68</t>
  </si>
  <si>
    <t xml:space="preserve">B96CAD012272B3DE71A06A5B65A56326</t>
  </si>
  <si>
    <t xml:space="preserve">146505.53</t>
  </si>
  <si>
    <t xml:space="preserve">100000</t>
  </si>
  <si>
    <t xml:space="preserve">42377FC1E49D7E2494C5EF00C953D093</t>
  </si>
  <si>
    <t xml:space="preserve">25537.63</t>
  </si>
  <si>
    <t xml:space="preserve">42377FC1E49D7E24FFDCE17C3BED8AD5</t>
  </si>
  <si>
    <t xml:space="preserve">C960746483177ABA6650D5BAA722964B</t>
  </si>
  <si>
    <t xml:space="preserve">26102.48</t>
  </si>
  <si>
    <t xml:space="preserve">C960746483177ABA20E7B4BF5A473D59</t>
  </si>
  <si>
    <t xml:space="preserve">82D1C404B52C75304FA14E96A854E073</t>
  </si>
  <si>
    <t xml:space="preserve">24810.65</t>
  </si>
  <si>
    <t xml:space="preserve">82D1C404B52C7530445752D32D0E58E6</t>
  </si>
  <si>
    <t xml:space="preserve">4D70BAF0893ECDE4ABEEE24B8F0F4D48</t>
  </si>
  <si>
    <t xml:space="preserve">4D70BAF0893ECDE4D7EA101B634ED316</t>
  </si>
  <si>
    <t xml:space="preserve">84B2B5AFECBEB3B8AC876AFD497B8265</t>
  </si>
  <si>
    <t xml:space="preserve">26443.98</t>
  </si>
  <si>
    <t xml:space="preserve">84B2B5AFECBEB3B8C4E2B206F3665011</t>
  </si>
  <si>
    <t xml:space="preserve">9F0E555BD9CA9614905DEF63A210A84D</t>
  </si>
  <si>
    <t xml:space="preserve">9F0E555BD9CA961441B3FE8FD32B99B5</t>
  </si>
  <si>
    <t xml:space="preserve">5C8872AF939AB00AF14224B157B71984</t>
  </si>
  <si>
    <t xml:space="preserve">5C8872AF939AB00A94FC3D6E320E2423</t>
  </si>
  <si>
    <t xml:space="preserve">D3C6CE9D323977CFB72325B92AEC851C</t>
  </si>
  <si>
    <t xml:space="preserve">12237.23</t>
  </si>
  <si>
    <t xml:space="preserve">72E4A34615B7473D4DE97FCD0A3411A2</t>
  </si>
  <si>
    <t xml:space="preserve">72E4A34615B7473D142826FE200ACF43</t>
  </si>
  <si>
    <t xml:space="preserve">2178.02</t>
  </si>
  <si>
    <t xml:space="preserve">1665.753425</t>
  </si>
  <si>
    <t xml:space="preserve">72E4A34615B7473D07F0115A51424E6E</t>
  </si>
  <si>
    <t xml:space="preserve">9A5025E54A7BABA566FEE77EC72587F9</t>
  </si>
  <si>
    <t xml:space="preserve">9A5025E54A7BABA5F58D100140755E66</t>
  </si>
  <si>
    <t xml:space="preserve">9A5025E54A7BABA50EB5625E4A845CB5</t>
  </si>
  <si>
    <t xml:space="preserve">24409.04</t>
  </si>
  <si>
    <t xml:space="preserve">7682B746A53C7B60D2EA649A194AF032</t>
  </si>
  <si>
    <t xml:space="preserve">7682B746A53C7B60DA8BEC5ABA25A071</t>
  </si>
  <si>
    <t xml:space="preserve">20608.33</t>
  </si>
  <si>
    <t xml:space="preserve">16206.39269</t>
  </si>
  <si>
    <t xml:space="preserve">7682B746A53C7B60C456FD2A84D91D20</t>
  </si>
  <si>
    <t xml:space="preserve">7682B746A53C7B60C35D5E291D9B899F</t>
  </si>
  <si>
    <t xml:space="preserve">769ACEE413E16D1DE434DBFF29D875C7</t>
  </si>
  <si>
    <t xml:space="preserve">4055.36</t>
  </si>
  <si>
    <t xml:space="preserve">769ACEE413E16D1D1FD71AE431262F09</t>
  </si>
  <si>
    <t xml:space="preserve">23703.17</t>
  </si>
  <si>
    <t xml:space="preserve">18739.72603</t>
  </si>
  <si>
    <t xml:space="preserve">769ACEE413E16D1D31D0BFB25F13E827</t>
  </si>
  <si>
    <t xml:space="preserve">769ACEE413E16D1D76B65C207BB0B4CC</t>
  </si>
  <si>
    <t xml:space="preserve">23932.48</t>
  </si>
  <si>
    <t xml:space="preserve">7A430E49751A1D82CDAE8B2E2D410148</t>
  </si>
  <si>
    <t xml:space="preserve">1437.51</t>
  </si>
  <si>
    <t xml:space="preserve">1179.908676</t>
  </si>
  <si>
    <t xml:space="preserve">25BFDF55D8646207E0130E558FC8BE62</t>
  </si>
  <si>
    <t xml:space="preserve">20772.32</t>
  </si>
  <si>
    <t xml:space="preserve">14540.64</t>
  </si>
  <si>
    <t xml:space="preserve">25BFDF55D8646207D90D244CE42C120A</t>
  </si>
  <si>
    <t xml:space="preserve">6730.3</t>
  </si>
  <si>
    <t xml:space="preserve">0C653357D08BF9E02CAE8F0A91AE000C</t>
  </si>
  <si>
    <t xml:space="preserve">0C653357D08BF9E0416A039745447F92</t>
  </si>
  <si>
    <t xml:space="preserve">58381215E0E5268088356BA83FEC5F6E</t>
  </si>
  <si>
    <t xml:space="preserve">26480.83</t>
  </si>
  <si>
    <t xml:space="preserve">58381215E0E5268085D159AF40827FA0</t>
  </si>
  <si>
    <t xml:space="preserve">885D5E967EE87F855412B7ADE4C63047</t>
  </si>
  <si>
    <t xml:space="preserve">27684.68</t>
  </si>
  <si>
    <t xml:space="preserve">885D5E967EE87F855522603302768385</t>
  </si>
  <si>
    <t xml:space="preserve">18780.68</t>
  </si>
  <si>
    <t xml:space="preserve">4270B6A08CDBC44F7DB3F70D1151501C</t>
  </si>
  <si>
    <t xml:space="preserve">4270B6A08CDBC44FE119A3888161A32C</t>
  </si>
  <si>
    <t xml:space="preserve">59D0CE0BB43CAD65B9AB8048E32113BF</t>
  </si>
  <si>
    <t xml:space="preserve">27283.17</t>
  </si>
  <si>
    <t xml:space="preserve">59D0CE0BB43CAD65DA23AC88A73C627E</t>
  </si>
  <si>
    <t xml:space="preserve">7DA18E12D0628110C2CF400B243783D2</t>
  </si>
  <si>
    <t xml:space="preserve">24678.53</t>
  </si>
  <si>
    <t xml:space="preserve">7DA18E12D0628110745CADA9BE1B781A</t>
  </si>
  <si>
    <t xml:space="preserve">6660B1C933DA397318F99160FAAAA338</t>
  </si>
  <si>
    <t xml:space="preserve">6660B1C933DA397325B1D33060440EC6</t>
  </si>
  <si>
    <t xml:space="preserve">C2D4E24412E43F99F2F7767FFBED4B1A</t>
  </si>
  <si>
    <t xml:space="preserve">26466.08</t>
  </si>
  <si>
    <t xml:space="preserve">C2D4E24412E43F99069740169F991126</t>
  </si>
  <si>
    <t xml:space="preserve">704C442FEF051BEC22EF18D3A94E9E05</t>
  </si>
  <si>
    <t xml:space="preserve">704C442FEF051BEC3D76A3D5D3CAF962</t>
  </si>
  <si>
    <t xml:space="preserve">25575.43</t>
  </si>
  <si>
    <t xml:space="preserve">5C8872AF939AB00A3BEBFC4935013D80</t>
  </si>
  <si>
    <t xml:space="preserve">920C0469034820CFD6C29A758F97B5D3</t>
  </si>
  <si>
    <t xml:space="preserve">25BFDF55D8646207DD6F4C8C9707F80E</t>
  </si>
  <si>
    <t xml:space="preserve">CA859BCB12E9774C0EA1DF37E51B8739</t>
  </si>
  <si>
    <t xml:space="preserve">31301.11</t>
  </si>
  <si>
    <t xml:space="preserve">25000</t>
  </si>
  <si>
    <t xml:space="preserve">81B02BE94CA4ABD8AEE18E437B46B884</t>
  </si>
  <si>
    <t xml:space="preserve">81B02BE94CA4ABD8A5CF86C6ABDE2CE6</t>
  </si>
  <si>
    <t xml:space="preserve">4374.81</t>
  </si>
  <si>
    <t xml:space="preserve">3575</t>
  </si>
  <si>
    <t xml:space="preserve">5DB63B73A6C2BC8C0573DE5583EAE1B4</t>
  </si>
  <si>
    <t xml:space="preserve">5DB63B73A6C2BC8C16EB5888C990EE29</t>
  </si>
  <si>
    <t xml:space="preserve">6834.24</t>
  </si>
  <si>
    <t xml:space="preserve">3892A960714301D21724783EDB495BEC</t>
  </si>
  <si>
    <t xml:space="preserve">28766.08</t>
  </si>
  <si>
    <t xml:space="preserve">3892A960714301D261C3EFC41CA9278C</t>
  </si>
  <si>
    <t xml:space="preserve">40363.71</t>
  </si>
  <si>
    <t xml:space="preserve">B821C231082F9147F84A09244E73081B</t>
  </si>
  <si>
    <t xml:space="preserve">24290.46</t>
  </si>
  <si>
    <t xml:space="preserve">B821C231082F91478A465678E565235E</t>
  </si>
  <si>
    <t xml:space="preserve">18355.5</t>
  </si>
  <si>
    <t xml:space="preserve">4B2DBBD15C1536ACEC7A6706CD452195</t>
  </si>
  <si>
    <t xml:space="preserve">25696.51</t>
  </si>
  <si>
    <t xml:space="preserve">4B2DBBD15C1536ACFD818DA0C8F15E76</t>
  </si>
  <si>
    <t xml:space="preserve">7DA18E12D0628110FC1E9241D4C68A01</t>
  </si>
  <si>
    <t xml:space="preserve">24704.2</t>
  </si>
  <si>
    <t xml:space="preserve">7DA18E12D06281102B3C266DADCC65B9</t>
  </si>
  <si>
    <t xml:space="preserve">6524.12</t>
  </si>
  <si>
    <t xml:space="preserve">256A9BF9A59EC8DED898BB247792A7C5</t>
  </si>
  <si>
    <t xml:space="preserve">256A9BF9A59EC8DE940879D6812FA324</t>
  </si>
  <si>
    <t xml:space="preserve">147597.69</t>
  </si>
  <si>
    <t xml:space="preserve">105000</t>
  </si>
  <si>
    <t xml:space="preserve">C2D4E24412E43F995F217EFDA0A88AEB</t>
  </si>
  <si>
    <t xml:space="preserve">23602.22</t>
  </si>
  <si>
    <t xml:space="preserve">17958.9</t>
  </si>
  <si>
    <t xml:space="preserve">C2D4E24412E43F999337CE9E46BF6BDA</t>
  </si>
  <si>
    <t xml:space="preserve">704C442FEF051BECBE01488AEBE5DEE4</t>
  </si>
  <si>
    <t xml:space="preserve">A61058DB28892494D77E14476B50410A</t>
  </si>
  <si>
    <t xml:space="preserve">920C0469034820CF6D97CE77DE90BA09</t>
  </si>
  <si>
    <t xml:space="preserve">920C0469034820CFB3E5DC3D83B3EF9C</t>
  </si>
  <si>
    <t xml:space="preserve">27003.98</t>
  </si>
  <si>
    <t xml:space="preserve">CA859BCB12E9774CE9B867EC79E680AC</t>
  </si>
  <si>
    <t xml:space="preserve">CA859BCB12E9774C51E822F44A0F939E</t>
  </si>
  <si>
    <t xml:space="preserve">6885.9</t>
  </si>
  <si>
    <t xml:space="preserve">E6A6FDF0A290CF32116079D9AA67D4F6</t>
  </si>
  <si>
    <t xml:space="preserve">13569.72</t>
  </si>
  <si>
    <t xml:space="preserve">10671.23288</t>
  </si>
  <si>
    <t xml:space="preserve">E6A6FDF0A290CF3266DDFED3F6748BB5</t>
  </si>
  <si>
    <t xml:space="preserve">98DAE65AC31F1ADD0698B781EF17AC71</t>
  </si>
  <si>
    <t xml:space="preserve">26030.96</t>
  </si>
  <si>
    <t xml:space="preserve">98DAE65AC31F1ADD797305540F09A645</t>
  </si>
  <si>
    <t xml:space="preserve">3892A960714301D28DB537CDF27B8578</t>
  </si>
  <si>
    <t xml:space="preserve">B3C08A7A4953962E8EC0045BC409A386</t>
  </si>
  <si>
    <t xml:space="preserve">46950.99</t>
  </si>
  <si>
    <t xml:space="preserve">35000</t>
  </si>
  <si>
    <t xml:space="preserve">B821C231082F91471F30065AFB536ED8</t>
  </si>
  <si>
    <t xml:space="preserve">B821C231082F91474648AD7542083345</t>
  </si>
  <si>
    <t xml:space="preserve">4B2DBBD15C1536ACF3BB03590A70A8B8</t>
  </si>
  <si>
    <t xml:space="preserve">4B2DBBD15C1536AC08CEA27EB210BF2C</t>
  </si>
  <si>
    <t xml:space="preserve">17002F973AE2D23F879302511720B737</t>
  </si>
  <si>
    <t xml:space="preserve">24720.27</t>
  </si>
  <si>
    <t xml:space="preserve">17002F973AE2D23F5629BA69316DED51</t>
  </si>
  <si>
    <t xml:space="preserve">6673.85</t>
  </si>
  <si>
    <t xml:space="preserve">256A9BF9A59EC8DEAC33F27597FE502D</t>
  </si>
  <si>
    <t xml:space="preserve">256A9BF9A59EC8DECEC5E22E2BB8D010</t>
  </si>
  <si>
    <t xml:space="preserve">10579.77</t>
  </si>
  <si>
    <t xml:space="preserve">8450</t>
  </si>
  <si>
    <t xml:space="preserve">40055A0292296234962C365B7DABCE83</t>
  </si>
  <si>
    <t xml:space="preserve">40055A029229623449575433434550C4</t>
  </si>
  <si>
    <t xml:space="preserve">A61058DB288924941194026443E21DF8</t>
  </si>
  <si>
    <t xml:space="preserve">A61058DB28892494B953EC9BA0906D83</t>
  </si>
  <si>
    <t xml:space="preserve">7A430E49751A1D82B739326D2BB950B4</t>
  </si>
  <si>
    <t xml:space="preserve">44447.57</t>
  </si>
  <si>
    <t xml:space="preserve">35500</t>
  </si>
  <si>
    <t xml:space="preserve">7A430E49751A1D82018DAAE1871642DF</t>
  </si>
  <si>
    <t xml:space="preserve">09A1B1AE2A7CF171C802505214F94308</t>
  </si>
  <si>
    <t xml:space="preserve">25797.6</t>
  </si>
  <si>
    <t xml:space="preserve">09A1B1AE2A7CF171725810D49BAC48CD</t>
  </si>
  <si>
    <t xml:space="preserve">5005.67</t>
  </si>
  <si>
    <t xml:space="preserve">3998</t>
  </si>
  <si>
    <t xml:space="preserve">E6A6FDF0A290CF3265D49FAAED90592B</t>
  </si>
  <si>
    <t xml:space="preserve">BB0EB905B1899B7F8D9FDAB6E21003F4</t>
  </si>
  <si>
    <t xml:space="preserve">8A0498DADDE94D779ACF32E40A0E6722</t>
  </si>
  <si>
    <t xml:space="preserve">8A0498DADDE94D7780BE786353EC3618</t>
  </si>
  <si>
    <t xml:space="preserve">C6C40F198AACD64813F83600C5DE010C</t>
  </si>
  <si>
    <t xml:space="preserve">E32FF606FE6EF56A66C0EE0B100BE08F</t>
  </si>
  <si>
    <t xml:space="preserve">FE0C900DB9E6FEFD047BBFEFBEE8CAF3</t>
  </si>
  <si>
    <t xml:space="preserve">FE0C900DB9E6FEFDA351B17AFD324106</t>
  </si>
  <si>
    <t xml:space="preserve">CFEB3C0E00F60586312F5C395779C76D</t>
  </si>
  <si>
    <t xml:space="preserve">CFEB3C0E00F60586BC3C06011E81EC70</t>
  </si>
  <si>
    <t xml:space="preserve">D21EADEBF6957E4CC65112DEE42B34BF</t>
  </si>
  <si>
    <t xml:space="preserve">26662.92</t>
  </si>
  <si>
    <t xml:space="preserve">D21EADEBF6957E4CA71A2B9DA85EDE00</t>
  </si>
  <si>
    <t xml:space="preserve">B3CCF860797561D06B36719AEDF23201</t>
  </si>
  <si>
    <t xml:space="preserve">B3CCF860797561D065C576DDEBC8094A</t>
  </si>
  <si>
    <t xml:space="preserve">10016.35</t>
  </si>
  <si>
    <t xml:space="preserve">C5AE0809CDF3EC42A8B1DB04B4CB8389</t>
  </si>
  <si>
    <t xml:space="preserve">C5AE0809CDF3EC4203D557FE1021975D</t>
  </si>
  <si>
    <t xml:space="preserve">26651.7</t>
  </si>
  <si>
    <t xml:space="preserve">B676EF4443EB9EAFA70EEB89DAC59332</t>
  </si>
  <si>
    <t xml:space="preserve">B676EF4443EB9EAFA41DDFA5D8392260</t>
  </si>
  <si>
    <t xml:space="preserve">0C26FBFACD2F53C2E962D2054826E485</t>
  </si>
  <si>
    <t xml:space="preserve">0C26FBFACD2F53C26A8EF2821C9F91EB</t>
  </si>
  <si>
    <t xml:space="preserve">24500.32</t>
  </si>
  <si>
    <t xml:space="preserve">09A1B1AE2A7CF1710D293F7076053A89</t>
  </si>
  <si>
    <t xml:space="preserve">09A1B1AE2A7CF171FAB0B98636EE5414</t>
  </si>
  <si>
    <t xml:space="preserve">5933.43</t>
  </si>
  <si>
    <t xml:space="preserve">BB0EB905B1899B7FBA223C9EDE76BDF5</t>
  </si>
  <si>
    <t xml:space="preserve">BB0EB905B1899B7F39FBEF5E38AFD15C</t>
  </si>
  <si>
    <t xml:space="preserve">8A0498DADDE94D77CC2D438E6E0628BB</t>
  </si>
  <si>
    <t xml:space="preserve">4350F027317D6ECE5EAABC4ADE7C47E9</t>
  </si>
  <si>
    <t xml:space="preserve">E32FF606FE6EF56ABBE7D1A8C52F5A43</t>
  </si>
  <si>
    <t xml:space="preserve">E32FF606FE6EF56A605DAACF5138AAF9</t>
  </si>
  <si>
    <t xml:space="preserve">37549.26</t>
  </si>
  <si>
    <t xml:space="preserve">A9521BA42652229A24705F959AB10679</t>
  </si>
  <si>
    <t xml:space="preserve">A9521BA42652229A045CB53E970EAD31</t>
  </si>
  <si>
    <t xml:space="preserve">3C97A037C2B3D82645BFDFE6BC2375F4</t>
  </si>
  <si>
    <t xml:space="preserve">3C97A037C2B3D826744EB666BFD8321E</t>
  </si>
  <si>
    <t xml:space="preserve">D21EADEBF6957E4C25857A7879B7126F</t>
  </si>
  <si>
    <t xml:space="preserve">D21EADEBF6957E4C05F13F2740EB872D</t>
  </si>
  <si>
    <t xml:space="preserve">18ED2FC4C31EFC633EAB0B7973443341</t>
  </si>
  <si>
    <t xml:space="preserve">24990.13</t>
  </si>
  <si>
    <t xml:space="preserve">18ED2FC4C31EFC63FC1C6180046A5F26</t>
  </si>
  <si>
    <t xml:space="preserve">C5AE0809CDF3EC424E9691D574A5B998</t>
  </si>
  <si>
    <t xml:space="preserve">C5AE0809CDF3EC42E693B78AE15B55A0</t>
  </si>
  <si>
    <t xml:space="preserve">B676EF4443EB9EAF4C97D145AD93BC45</t>
  </si>
  <si>
    <t xml:space="preserve">7ED1A1FE221F349D3C000D8A1E0276E8</t>
  </si>
  <si>
    <t xml:space="preserve">26418.24</t>
  </si>
  <si>
    <t xml:space="preserve">A34B2A014C5AA27CEC9B63AE1DBC2856</t>
  </si>
  <si>
    <t xml:space="preserve">6859.06</t>
  </si>
  <si>
    <t xml:space="preserve">A34B2A014C5AA27CD5AF025A77365C37</t>
  </si>
  <si>
    <t xml:space="preserve">65D67FC78A2D62AB7C8E08519D015C61</t>
  </si>
  <si>
    <t xml:space="preserve">65D67FC78A2D62AB2DE8EF9FECAC45DF</t>
  </si>
  <si>
    <t xml:space="preserve">82BBB42E09A0EEB2E406C4F43FFCEECF</t>
  </si>
  <si>
    <t xml:space="preserve">25713.9</t>
  </si>
  <si>
    <t xml:space="preserve">82BBB42E09A0EEB213A38B8B90B6FD32</t>
  </si>
  <si>
    <t xml:space="preserve">4350F027317D6ECE0B97A19E42B241CC</t>
  </si>
  <si>
    <t xml:space="preserve">15832.7</t>
  </si>
  <si>
    <t xml:space="preserve">4350F027317D6ECEF1F2B47D01461B69</t>
  </si>
  <si>
    <t xml:space="preserve">4AAB3DF43CD19D16367E73ED9C7CEC0A</t>
  </si>
  <si>
    <t xml:space="preserve">4AAB3DF43CD19D16D687DD0FFC641BDC</t>
  </si>
  <si>
    <t xml:space="preserve">20115.58</t>
  </si>
  <si>
    <t xml:space="preserve">16500</t>
  </si>
  <si>
    <t xml:space="preserve">43455560FCEC001A3A5AC86943BE03DC</t>
  </si>
  <si>
    <t xml:space="preserve">26013.14</t>
  </si>
  <si>
    <t xml:space="preserve">43455560FCEC001A376EF796C6832349</t>
  </si>
  <si>
    <t xml:space="preserve">3C97A037C2B3D82604C76B64D7818906</t>
  </si>
  <si>
    <t xml:space="preserve">ECBAF49A8BC0089A4808F2299392795D</t>
  </si>
  <si>
    <t xml:space="preserve">FFA7D54C21559D36F7059E611159C26B</t>
  </si>
  <si>
    <t xml:space="preserve">25738.28</t>
  </si>
  <si>
    <t xml:space="preserve">FFA7D54C21559D36D664942BCC368A7F</t>
  </si>
  <si>
    <t xml:space="preserve">18ED2FC4C31EFC63F7A372C6BBAF5290</t>
  </si>
  <si>
    <t xml:space="preserve">18ED2FC4C31EFC637EFC41A9790B17C1</t>
  </si>
  <si>
    <t xml:space="preserve">8138.28</t>
  </si>
  <si>
    <t xml:space="preserve">9D05D663B27B60611842A7549D32C5B6</t>
  </si>
  <si>
    <t xml:space="preserve">74001.21</t>
  </si>
  <si>
    <t xml:space="preserve">55000</t>
  </si>
  <si>
    <t xml:space="preserve">9D05D663B27B60613AD5A1DEAEF58BE4</t>
  </si>
  <si>
    <t xml:space="preserve">27247.51</t>
  </si>
  <si>
    <t xml:space="preserve">44899</t>
  </si>
  <si>
    <t xml:space="preserve">44900</t>
  </si>
  <si>
    <t xml:space="preserve">44901</t>
  </si>
  <si>
    <t xml:space="preserve">44902</t>
  </si>
  <si>
    <t xml:space="preserve">44903</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BC7399D3E380A252DA6150C9470F96E4</t>
  </si>
  <si>
    <t xml:space="preserve">ESTIMULO AL PERSONAL</t>
  </si>
  <si>
    <t xml:space="preserve">416.32</t>
  </si>
  <si>
    <t xml:space="preserve">350.71</t>
  </si>
  <si>
    <t xml:space="preserve">C208A6CEB17356FCA575E8D8D696CDC9</t>
  </si>
  <si>
    <t xml:space="preserve">3423.64</t>
  </si>
  <si>
    <t xml:space="preserve">2849.59</t>
  </si>
  <si>
    <t xml:space="preserve">17503C0AC5FABBBFCA73ED910C0626F1</t>
  </si>
  <si>
    <t xml:space="preserve">4428.96</t>
  </si>
  <si>
    <t xml:space="preserve">3693.31</t>
  </si>
  <si>
    <t xml:space="preserve">A8F8CD4289A5056B4834E4F90D04906D</t>
  </si>
  <si>
    <t xml:space="preserve">438.28</t>
  </si>
  <si>
    <t xml:space="preserve">367.83</t>
  </si>
  <si>
    <t xml:space="preserve">27B68DA7679B904A7DC57CDD76440942</t>
  </si>
  <si>
    <t xml:space="preserve">499.46</t>
  </si>
  <si>
    <t xml:space="preserve">411.09</t>
  </si>
  <si>
    <t xml:space="preserve">CD5E292313BD34141ED6B14C97381CCA</t>
  </si>
  <si>
    <t xml:space="preserve">1639.34</t>
  </si>
  <si>
    <t xml:space="preserve">1393.44</t>
  </si>
  <si>
    <t xml:space="preserve">AC86225E5FEBACC7B3513288DAB4E1E0</t>
  </si>
  <si>
    <t xml:space="preserve">306.19</t>
  </si>
  <si>
    <t xml:space="preserve">256.59</t>
  </si>
  <si>
    <t xml:space="preserve">50059F93744CEE896DF6F8AFE46FC1F3</t>
  </si>
  <si>
    <t xml:space="preserve">399.74</t>
  </si>
  <si>
    <t xml:space="preserve">339.7</t>
  </si>
  <si>
    <t xml:space="preserve">92179742F0523DBB7144C8F1E8D2EA76</t>
  </si>
  <si>
    <t xml:space="preserve">392.42</t>
  </si>
  <si>
    <t xml:space="preserve">333.67</t>
  </si>
  <si>
    <t xml:space="preserve">85854871C548460CF08B940A964D62F2</t>
  </si>
  <si>
    <t xml:space="preserve">433.57</t>
  </si>
  <si>
    <t xml:space="preserve">356.61</t>
  </si>
  <si>
    <t xml:space="preserve">9E0471949030BB99F689C5780E0063B4</t>
  </si>
  <si>
    <t xml:space="preserve">221.96</t>
  </si>
  <si>
    <t xml:space="preserve">193.72</t>
  </si>
  <si>
    <t xml:space="preserve">3ABB943DAA54951B73A9E351165E414E</t>
  </si>
  <si>
    <t xml:space="preserve">2812.23</t>
  </si>
  <si>
    <t xml:space="preserve">2293.72</t>
  </si>
  <si>
    <t xml:space="preserve">C1BEDBC1C30E3DBE7061D8BB37E10478</t>
  </si>
  <si>
    <t xml:space="preserve">3677.64</t>
  </si>
  <si>
    <t xml:space="preserve">2902.05</t>
  </si>
  <si>
    <t xml:space="preserve">128E78C600A0E3E67A9D3F1F44C1DBFA</t>
  </si>
  <si>
    <t xml:space="preserve">369.43</t>
  </si>
  <si>
    <t xml:space="preserve">383.7</t>
  </si>
  <si>
    <t xml:space="preserve">5964CBDE63C20DBD41F330969C97877B</t>
  </si>
  <si>
    <t xml:space="preserve">310.6</t>
  </si>
  <si>
    <t xml:space="preserve">263.41</t>
  </si>
  <si>
    <t xml:space="preserve">81B02BE94CA4ABD8D38A86E9179CA968</t>
  </si>
  <si>
    <t xml:space="preserve">273.83</t>
  </si>
  <si>
    <t xml:space="preserve">229.83</t>
  </si>
  <si>
    <t xml:space="preserve">AC86225E5FEBACC7F0BEE4A559690AC3</t>
  </si>
  <si>
    <t xml:space="preserve">192.66</t>
  </si>
  <si>
    <t xml:space="preserve">155E2FD7050EBCAB808AE39DBD8D32B8</t>
  </si>
  <si>
    <t xml:space="preserve">561.72</t>
  </si>
  <si>
    <t xml:space="preserve">467.11</t>
  </si>
  <si>
    <t xml:space="preserve">D144A161F0538AE3A6A64C0EC80B9A12</t>
  </si>
  <si>
    <t xml:space="preserve">579.9</t>
  </si>
  <si>
    <t xml:space="preserve">481.52</t>
  </si>
  <si>
    <t xml:space="preserve">1A41CE838F44CD6781805E0DC6C93643</t>
  </si>
  <si>
    <t xml:space="preserve">385.73</t>
  </si>
  <si>
    <t xml:space="preserve">322.55</t>
  </si>
  <si>
    <t xml:space="preserve">398F34DC8DFA61402944D95D0F7F1F12</t>
  </si>
  <si>
    <t xml:space="preserve">393.43</t>
  </si>
  <si>
    <t xml:space="preserve">329.44</t>
  </si>
  <si>
    <t xml:space="preserve">128E78C600A0E3E60BB92BD78854541D</t>
  </si>
  <si>
    <t xml:space="preserve">453.56</t>
  </si>
  <si>
    <t xml:space="preserve">414.32</t>
  </si>
  <si>
    <t xml:space="preserve">9389FA322C4B1D2A8085F91CED229456</t>
  </si>
  <si>
    <t xml:space="preserve">366.04</t>
  </si>
  <si>
    <t xml:space="preserve">325.11</t>
  </si>
  <si>
    <t xml:space="preserve">BCF5922678271D857828AD9C33D1406A</t>
  </si>
  <si>
    <t xml:space="preserve">5047.39</t>
  </si>
  <si>
    <t xml:space="preserve">3912.04</t>
  </si>
  <si>
    <t xml:space="preserve">98DAE65AC31F1ADD6084EE318880CCC5</t>
  </si>
  <si>
    <t xml:space="preserve">293.37</t>
  </si>
  <si>
    <t xml:space="preserve">255.43</t>
  </si>
  <si>
    <t xml:space="preserve">4B600140B1BB0A274E2B2877137DA323</t>
  </si>
  <si>
    <t xml:space="preserve">11740.3</t>
  </si>
  <si>
    <t xml:space="preserve">8541.37</t>
  </si>
  <si>
    <t xml:space="preserve">26CF7EAF8B9E1EDC5DDF6380F767CA02</t>
  </si>
  <si>
    <t xml:space="preserve">3855.43</t>
  </si>
  <si>
    <t xml:space="preserve">3047.27</t>
  </si>
  <si>
    <t xml:space="preserve">D144A161F0538AE35EB9EAA70D77FC10</t>
  </si>
  <si>
    <t xml:space="preserve">398.68</t>
  </si>
  <si>
    <t xml:space="preserve">336.67</t>
  </si>
  <si>
    <t xml:space="preserve">1A41CE838F44CD672D99B251F6F3ABC1</t>
  </si>
  <si>
    <t xml:space="preserve">333.16</t>
  </si>
  <si>
    <t xml:space="preserve">275.32</t>
  </si>
  <si>
    <t xml:space="preserve">161AE5CCD851069246E4DE645C518001</t>
  </si>
  <si>
    <t xml:space="preserve">191.61</t>
  </si>
  <si>
    <t xml:space="preserve">172.04</t>
  </si>
  <si>
    <t xml:space="preserve">0A5609EE43E8E85CBC15D6F0A14838BD</t>
  </si>
  <si>
    <t xml:space="preserve">549.82</t>
  </si>
  <si>
    <t xml:space="preserve">452.74</t>
  </si>
  <si>
    <t xml:space="preserve">6B83F1EB0133BFF26611D4AD8F7E3C39</t>
  </si>
  <si>
    <t xml:space="preserve">29483.75</t>
  </si>
  <si>
    <t xml:space="preserve">20713.86</t>
  </si>
  <si>
    <t xml:space="preserve">ANUAL - MENSUAL</t>
  </si>
  <si>
    <t xml:space="preserve">C6C40F198AACD648F0986B311D34CEEE</t>
  </si>
  <si>
    <t xml:space="preserve">431.42</t>
  </si>
  <si>
    <t xml:space="preserve">364.58</t>
  </si>
  <si>
    <t xml:space="preserve">112A979058F8D53ABDE318C7B55E326A</t>
  </si>
  <si>
    <t xml:space="preserve">901.3</t>
  </si>
  <si>
    <t xml:space="preserve">718.83</t>
  </si>
  <si>
    <t xml:space="preserve">F538767E9C6BB0C00A865B8BCAE9CDF0</t>
  </si>
  <si>
    <t xml:space="preserve">342.36</t>
  </si>
  <si>
    <t xml:space="preserve">292.66</t>
  </si>
  <si>
    <t xml:space="preserve">7FC036BFF1EED1133D01117C3803C39B</t>
  </si>
  <si>
    <t xml:space="preserve">417.53</t>
  </si>
  <si>
    <t xml:space="preserve">355.3</t>
  </si>
  <si>
    <t xml:space="preserve">919094E4D934CDB06551CC9AE48CA4A4</t>
  </si>
  <si>
    <t xml:space="preserve">416.99</t>
  </si>
  <si>
    <t xml:space="preserve">351.29</t>
  </si>
  <si>
    <t xml:space="preserve">56D554098E8E3EBB2C35924922B69DC7</t>
  </si>
  <si>
    <t xml:space="preserve">1681.88</t>
  </si>
  <si>
    <t xml:space="preserve">1563.46</t>
  </si>
  <si>
    <t xml:space="preserve">4EAA7FF2C1D4546E122C5490CB33F38F</t>
  </si>
  <si>
    <t xml:space="preserve">506.27</t>
  </si>
  <si>
    <t xml:space="preserve">419.16</t>
  </si>
  <si>
    <t xml:space="preserve">161AE5CCD8510692909877282E37060A</t>
  </si>
  <si>
    <t xml:space="preserve">330.83</t>
  </si>
  <si>
    <t xml:space="preserve">276.19</t>
  </si>
  <si>
    <t xml:space="preserve">09ECEE42C3852C335FD54B7D733C5711</t>
  </si>
  <si>
    <t xml:space="preserve">912.75</t>
  </si>
  <si>
    <t xml:space="preserve">727.05</t>
  </si>
  <si>
    <t xml:space="preserve">FD8198C4934CCE60F4A959A904549A19</t>
  </si>
  <si>
    <t xml:space="preserve">483.64</t>
  </si>
  <si>
    <t xml:space="preserve">407.04</t>
  </si>
  <si>
    <t xml:space="preserve">567BE1E50A623A8629CFEE9FD953CB27</t>
  </si>
  <si>
    <t xml:space="preserve">250.55</t>
  </si>
  <si>
    <t xml:space="preserve">197.65</t>
  </si>
  <si>
    <t xml:space="preserve">AC0ED90D5BE911F5EDE850367230DB80</t>
  </si>
  <si>
    <t xml:space="preserve">3999.83</t>
  </si>
  <si>
    <t xml:space="preserve">3166.01</t>
  </si>
  <si>
    <t xml:space="preserve">85854871C548460C0AA18DB0C7F95092</t>
  </si>
  <si>
    <t xml:space="preserve">19948.07</t>
  </si>
  <si>
    <t xml:space="preserve">15279.06</t>
  </si>
  <si>
    <t xml:space="preserve">1BC9CFFEFF0EE3E042508EBCDEF7FBB0</t>
  </si>
  <si>
    <t xml:space="preserve">644.24</t>
  </si>
  <si>
    <t xml:space="preserve">527.22</t>
  </si>
  <si>
    <t xml:space="preserve">BCF5922678271D85B2519732EE6BA6B2</t>
  </si>
  <si>
    <t xml:space="preserve">3206.6</t>
  </si>
  <si>
    <t xml:space="preserve">2645.45</t>
  </si>
  <si>
    <t xml:space="preserve">F538767E9C6BB0C06C36CCB0CEF8AB7B</t>
  </si>
  <si>
    <t xml:space="preserve">269.4</t>
  </si>
  <si>
    <t xml:space="preserve">264.22</t>
  </si>
  <si>
    <t xml:space="preserve">61ACD92B04E828C7CF19546E965A6ADB</t>
  </si>
  <si>
    <t xml:space="preserve">281.12</t>
  </si>
  <si>
    <t xml:space="preserve">245.42</t>
  </si>
  <si>
    <t xml:space="preserve">D4E3A27AF2085B7585FCBC7CE4D77B04</t>
  </si>
  <si>
    <t xml:space="preserve">402.29</t>
  </si>
  <si>
    <t xml:space="preserve">341.12</t>
  </si>
  <si>
    <t xml:space="preserve">260D895AB1EF91B39CD01625CE93E14D</t>
  </si>
  <si>
    <t xml:space="preserve">516.33</t>
  </si>
  <si>
    <t xml:space="preserve">424.24</t>
  </si>
  <si>
    <t xml:space="preserve">5E21168B2BDB27449FD9564237AA3AD8</t>
  </si>
  <si>
    <t xml:space="preserve">13494.49</t>
  </si>
  <si>
    <t xml:space="preserve">10353.47</t>
  </si>
  <si>
    <t xml:space="preserve">D8E4D9FAD66B7C02D43666819E1071B0</t>
  </si>
  <si>
    <t xml:space="preserve">449.77</t>
  </si>
  <si>
    <t xml:space="preserve">380.9</t>
  </si>
  <si>
    <t xml:space="preserve">D8E4D9FAD66B7C02B7DBEB42698EF108</t>
  </si>
  <si>
    <t xml:space="preserve">756.57</t>
  </si>
  <si>
    <t xml:space="preserve">616.41</t>
  </si>
  <si>
    <t xml:space="preserve">347D4DB52FB7113B1478B52925A7910A</t>
  </si>
  <si>
    <t xml:space="preserve">318.14</t>
  </si>
  <si>
    <t xml:space="preserve">263.18</t>
  </si>
  <si>
    <t xml:space="preserve">5269ED5B200554B0D3A570CF90743FAA</t>
  </si>
  <si>
    <t xml:space="preserve">554.26</t>
  </si>
  <si>
    <t xml:space="preserve">462.02</t>
  </si>
  <si>
    <t xml:space="preserve">5269ED5B200554B02DC8E3124F476735</t>
  </si>
  <si>
    <t xml:space="preserve">22096.41</t>
  </si>
  <si>
    <t xml:space="preserve">15548.84</t>
  </si>
  <si>
    <t xml:space="preserve">5CE62B487D177493A281BC0D8C0E1C4F</t>
  </si>
  <si>
    <t xml:space="preserve">2078.76</t>
  </si>
  <si>
    <t xml:space="preserve">1701.52</t>
  </si>
  <si>
    <t xml:space="preserve">1BC9CFFEFF0EE3E073A8B535BB60412D</t>
  </si>
  <si>
    <t xml:space="preserve">490.23</t>
  </si>
  <si>
    <t xml:space="preserve">407.53</t>
  </si>
  <si>
    <t xml:space="preserve">7B4E5E0779BB4734F7302CFAC40D01AA</t>
  </si>
  <si>
    <t xml:space="preserve">2896.57</t>
  </si>
  <si>
    <t xml:space="preserve">2313.56</t>
  </si>
  <si>
    <t xml:space="preserve">03EC841CA0F683977555B5552143A129</t>
  </si>
  <si>
    <t xml:space="preserve">1897.87</t>
  </si>
  <si>
    <t xml:space="preserve">1553.03</t>
  </si>
  <si>
    <t xml:space="preserve">EE7A6DBAE4E18256B471E556B7122C0F</t>
  </si>
  <si>
    <t xml:space="preserve">1200</t>
  </si>
  <si>
    <t xml:space="preserve">1063.31</t>
  </si>
  <si>
    <t xml:space="preserve">22882D860E7CC2688582CA769E037F54</t>
  </si>
  <si>
    <t xml:space="preserve">423.36</t>
  </si>
  <si>
    <t xml:space="preserve">359.73</t>
  </si>
  <si>
    <t xml:space="preserve">19893475BF82744D69DE3B552B71873D</t>
  </si>
  <si>
    <t xml:space="preserve">2554.18</t>
  </si>
  <si>
    <t xml:space="preserve">2065.99</t>
  </si>
  <si>
    <t xml:space="preserve">08C85D35A2DE20986A329F1B278DEA05</t>
  </si>
  <si>
    <t xml:space="preserve">190.57</t>
  </si>
  <si>
    <t xml:space="preserve">C3CC84A0AB376ECCB4AAFB14B8A275E1</t>
  </si>
  <si>
    <t xml:space="preserve">287.38</t>
  </si>
  <si>
    <t xml:space="preserve">246.7</t>
  </si>
  <si>
    <t xml:space="preserve">57748A6CE3B32EB9FA076A07E2EFE63B</t>
  </si>
  <si>
    <t xml:space="preserve">256.97</t>
  </si>
  <si>
    <t xml:space="preserve">221.99</t>
  </si>
  <si>
    <t xml:space="preserve">773B0FB9DFC25B75F57E3101A30B90BA</t>
  </si>
  <si>
    <t xml:space="preserve">22095.22</t>
  </si>
  <si>
    <t xml:space="preserve">16746.81</t>
  </si>
  <si>
    <t xml:space="preserve">6786F1A9DC796EDC0052294D107A9163</t>
  </si>
  <si>
    <t xml:space="preserve">21214.22</t>
  </si>
  <si>
    <t xml:space="preserve">16671.75</t>
  </si>
  <si>
    <t xml:space="preserve">283AEEDCB73475FE7E796518D05ABC2E</t>
  </si>
  <si>
    <t xml:space="preserve">564.44</t>
  </si>
  <si>
    <t xml:space="preserve">465.26</t>
  </si>
  <si>
    <t xml:space="preserve">B3F83B9E9A372ED56CB2581295A9F385</t>
  </si>
  <si>
    <t xml:space="preserve">265.46</t>
  </si>
  <si>
    <t xml:space="preserve">225.79</t>
  </si>
  <si>
    <t xml:space="preserve">DFB2450B6DBDE5E319EAEBC1D91FE8D6</t>
  </si>
  <si>
    <t xml:space="preserve">401.51</t>
  </si>
  <si>
    <t xml:space="preserve">320.38</t>
  </si>
  <si>
    <t xml:space="preserve">9AD398B6B889834254FCE67185BC0C18</t>
  </si>
  <si>
    <t xml:space="preserve">714.32</t>
  </si>
  <si>
    <t xml:space="preserve">1769AEC349E8F1399CEA226445E24A1C</t>
  </si>
  <si>
    <t xml:space="preserve">543.56</t>
  </si>
  <si>
    <t xml:space="preserve">443.89</t>
  </si>
  <si>
    <t xml:space="preserve">B8509A00419CE4697D08719FF7FFFB90</t>
  </si>
  <si>
    <t xml:space="preserve">238.64</t>
  </si>
  <si>
    <t xml:space="preserve">234.38</t>
  </si>
  <si>
    <t xml:space="preserve">EE7A6DBAE4E182562E55B2651A6BCFB1</t>
  </si>
  <si>
    <t xml:space="preserve">237.07</t>
  </si>
  <si>
    <t xml:space="preserve">205.95</t>
  </si>
  <si>
    <t xml:space="preserve">22882D860E7CC268EDDC887606E58FBB</t>
  </si>
  <si>
    <t xml:space="preserve">26523.18</t>
  </si>
  <si>
    <t xml:space="preserve">20313.62</t>
  </si>
  <si>
    <t xml:space="preserve">6BEA2EF8E21D46D539B92A68AD674D91</t>
  </si>
  <si>
    <t xml:space="preserve">360.49</t>
  </si>
  <si>
    <t xml:space="preserve">306.09</t>
  </si>
  <si>
    <t xml:space="preserve">9F0E555BD9CA96148CC88386A1072E6C</t>
  </si>
  <si>
    <t xml:space="preserve">303.89</t>
  </si>
  <si>
    <t xml:space="preserve">266.24</t>
  </si>
  <si>
    <t xml:space="preserve">DFB2450B6DBDE5E3F06CD989D9C9D639</t>
  </si>
  <si>
    <t xml:space="preserve">1707.73</t>
  </si>
  <si>
    <t xml:space="preserve">1428.5</t>
  </si>
  <si>
    <t xml:space="preserve">6197409C25B85D5D466AA4FF035DF03E</t>
  </si>
  <si>
    <t xml:space="preserve">21811.77</t>
  </si>
  <si>
    <t xml:space="preserve">15311.29</t>
  </si>
  <si>
    <t xml:space="preserve">64676037EFB80645D4892B9B04874C66</t>
  </si>
  <si>
    <t xml:space="preserve">1281.14</t>
  </si>
  <si>
    <t xml:space="preserve">1088.08</t>
  </si>
  <si>
    <t xml:space="preserve">405E2BD87A35D904E9D173A70280AA93</t>
  </si>
  <si>
    <t xml:space="preserve">2065.22</t>
  </si>
  <si>
    <t xml:space="preserve">1777.11</t>
  </si>
  <si>
    <t xml:space="preserve">9AD398B6B8898342282EA10EBAA21816</t>
  </si>
  <si>
    <t xml:space="preserve">3278.68</t>
  </si>
  <si>
    <t xml:space="preserve">2702.73</t>
  </si>
  <si>
    <t xml:space="preserve">0C653357D08BF9E048FC8BB661A43C5B</t>
  </si>
  <si>
    <t xml:space="preserve">10354.76</t>
  </si>
  <si>
    <t xml:space="preserve">58381215E0E526807F26C2E9DDD95931</t>
  </si>
  <si>
    <t xml:space="preserve">485.91</t>
  </si>
  <si>
    <t xml:space="preserve">408.57</t>
  </si>
  <si>
    <t xml:space="preserve">885D5E967EE87F852EB24547F3316F95</t>
  </si>
  <si>
    <t xml:space="preserve">9940.57</t>
  </si>
  <si>
    <t xml:space="preserve">7371.27</t>
  </si>
  <si>
    <t xml:space="preserve">42377FC1E49D7E24362DABB217F3A8BC</t>
  </si>
  <si>
    <t xml:space="preserve">319.81</t>
  </si>
  <si>
    <t xml:space="preserve">274.54</t>
  </si>
  <si>
    <t xml:space="preserve">C960746483177ABAE827CA9562F1917B</t>
  </si>
  <si>
    <t xml:space="preserve">13039.99</t>
  </si>
  <si>
    <t xml:space="preserve">10216.88</t>
  </si>
  <si>
    <t xml:space="preserve">82D1C404B52C753022AE16FAC6023AFB</t>
  </si>
  <si>
    <t xml:space="preserve">266.52</t>
  </si>
  <si>
    <t xml:space="preserve">230.65</t>
  </si>
  <si>
    <t xml:space="preserve">4D70BAF0893ECDE42093C8650ED2FA79</t>
  </si>
  <si>
    <t xml:space="preserve">473.17</t>
  </si>
  <si>
    <t xml:space="preserve">379.81</t>
  </si>
  <si>
    <t xml:space="preserve">84B2B5AFECBEB3B8C156ACDD6445EDDE</t>
  </si>
  <si>
    <t xml:space="preserve">350.51</t>
  </si>
  <si>
    <t xml:space="preserve">300.18</t>
  </si>
  <si>
    <t xml:space="preserve">5C8872AF939AB00AE5E5806F40B23F76</t>
  </si>
  <si>
    <t xml:space="preserve">20064.81</t>
  </si>
  <si>
    <t xml:space="preserve">15380.26</t>
  </si>
  <si>
    <t xml:space="preserve">D3C6CE9D323977CF0615E0BAA9930E79</t>
  </si>
  <si>
    <t xml:space="preserve">1652.18</t>
  </si>
  <si>
    <t xml:space="preserve">1398.75</t>
  </si>
  <si>
    <t xml:space="preserve">25BFDF55D8646207ADE959192522D39A</t>
  </si>
  <si>
    <t xml:space="preserve">19612.97</t>
  </si>
  <si>
    <t xml:space="preserve">ANUAL</t>
  </si>
  <si>
    <t xml:space="preserve">885D5E967EE87F85C05008B48D8CB4DE</t>
  </si>
  <si>
    <t xml:space="preserve">765.74</t>
  </si>
  <si>
    <t xml:space="preserve">623.18</t>
  </si>
  <si>
    <t xml:space="preserve">4270B6A08CDBC44FC44EA0EFC33E99EF</t>
  </si>
  <si>
    <t xml:space="preserve">383.22</t>
  </si>
  <si>
    <t xml:space="preserve">326.33</t>
  </si>
  <si>
    <t xml:space="preserve">59D0CE0BB43CAD65B34BEE0C8BACDDFE</t>
  </si>
  <si>
    <t xml:space="preserve">515.15</t>
  </si>
  <si>
    <t xml:space="preserve">420.26</t>
  </si>
  <si>
    <t xml:space="preserve">6660B1C933DA3973B3543FAB5EB2F94A</t>
  </si>
  <si>
    <t xml:space="preserve">344.55</t>
  </si>
  <si>
    <t xml:space="preserve">C2D4E24412E43F9926F3DA779EC11FA6</t>
  </si>
  <si>
    <t xml:space="preserve">383.43</t>
  </si>
  <si>
    <t xml:space="preserve">326.15</t>
  </si>
  <si>
    <t xml:space="preserve">704C442FEF051BEC07F50A283F04E4CC</t>
  </si>
  <si>
    <t xml:space="preserve">311.31</t>
  </si>
  <si>
    <t xml:space="preserve">267.04</t>
  </si>
  <si>
    <t xml:space="preserve">920C0469034820CF9969AEC9B09D2734</t>
  </si>
  <si>
    <t xml:space="preserve">207.2</t>
  </si>
  <si>
    <t xml:space="preserve">173.4</t>
  </si>
  <si>
    <t xml:space="preserve">CA859BCB12E9774CF55FCE2E25A0B65E</t>
  </si>
  <si>
    <t xml:space="preserve">525.77</t>
  </si>
  <si>
    <t xml:space="preserve">5DB63B73A6C2BC8C153622419EE00F90</t>
  </si>
  <si>
    <t xml:space="preserve">504.76</t>
  </si>
  <si>
    <t xml:space="preserve">418</t>
  </si>
  <si>
    <t xml:space="preserve">3892A960714301D27D27446DC63CF685</t>
  </si>
  <si>
    <t xml:space="preserve">713.85</t>
  </si>
  <si>
    <t xml:space="preserve">B821C231082F9147E9C06E21D04886CB</t>
  </si>
  <si>
    <t xml:space="preserve">335.24</t>
  </si>
  <si>
    <t xml:space="preserve">291.53</t>
  </si>
  <si>
    <t xml:space="preserve">4B2DBBD15C1536AC8B13F5C818361838</t>
  </si>
  <si>
    <t xml:space="preserve">308.3</t>
  </si>
  <si>
    <t xml:space="preserve">269.38</t>
  </si>
  <si>
    <t xml:space="preserve">7DA18E12D0628110050DE9EBB1A471D4</t>
  </si>
  <si>
    <t xml:space="preserve">245.75</t>
  </si>
  <si>
    <t xml:space="preserve">213.51</t>
  </si>
  <si>
    <t xml:space="preserve">6660B1C933DA39731E82B4E7581D6728</t>
  </si>
  <si>
    <t xml:space="preserve">7343.8</t>
  </si>
  <si>
    <t xml:space="preserve">920C0469034820CFE6D8B8B54BA39A3E</t>
  </si>
  <si>
    <t xml:space="preserve">26496.05</t>
  </si>
  <si>
    <t xml:space="preserve">20294.03</t>
  </si>
  <si>
    <t xml:space="preserve">98DAE65AC31F1ADD2463B77036411D5B</t>
  </si>
  <si>
    <t xml:space="preserve">343.98</t>
  </si>
  <si>
    <t xml:space="preserve">290.99</t>
  </si>
  <si>
    <t xml:space="preserve">B3C08A7A4953962E964B577D126BDD05</t>
  </si>
  <si>
    <t xml:space="preserve">2894.96</t>
  </si>
  <si>
    <t xml:space="preserve">2344.49</t>
  </si>
  <si>
    <t xml:space="preserve">B821C231082F91479F41232E4A460121</t>
  </si>
  <si>
    <t xml:space="preserve">498.24</t>
  </si>
  <si>
    <t xml:space="preserve">419.7</t>
  </si>
  <si>
    <t xml:space="preserve">CFEB3C0E00F60586120C2481DCD197ED</t>
  </si>
  <si>
    <t xml:space="preserve">318.41</t>
  </si>
  <si>
    <t xml:space="preserve">276.72</t>
  </si>
  <si>
    <t xml:space="preserve">17002F973AE2D23F1C5D73AD6D8A2418</t>
  </si>
  <si>
    <t xml:space="preserve">252.85</t>
  </si>
  <si>
    <t xml:space="preserve">218.66</t>
  </si>
  <si>
    <t xml:space="preserve">A61058DB2889249472C47A7AFFC46FA3</t>
  </si>
  <si>
    <t xml:space="preserve">502.23</t>
  </si>
  <si>
    <t xml:space="preserve">484.23</t>
  </si>
  <si>
    <t xml:space="preserve">BB0EB905B1899B7FB616C094515B4640</t>
  </si>
  <si>
    <t xml:space="preserve">6286.54</t>
  </si>
  <si>
    <t xml:space="preserve">4954.19</t>
  </si>
  <si>
    <t xml:space="preserve">8A0498DADDE94D773B9C3B8ED5167A17</t>
  </si>
  <si>
    <t xml:space="preserve">263.78</t>
  </si>
  <si>
    <t xml:space="preserve">226.49</t>
  </si>
  <si>
    <t xml:space="preserve">E32FF606FE6EF56A989227EE9A2AFAA1</t>
  </si>
  <si>
    <t xml:space="preserve">FE0C900DB9E6FEFDFC501E0E3D56AB36</t>
  </si>
  <si>
    <t xml:space="preserve">391.13</t>
  </si>
  <si>
    <t xml:space="preserve">375.48</t>
  </si>
  <si>
    <t xml:space="preserve">CFEB3C0E00F60586493223BB434CBBC8</t>
  </si>
  <si>
    <t xml:space="preserve">239.08</t>
  </si>
  <si>
    <t xml:space="preserve">D21EADEBF6957E4C35D1A91CD62B7BBE</t>
  </si>
  <si>
    <t xml:space="preserve">296.23</t>
  </si>
  <si>
    <t xml:space="preserve">245.04</t>
  </si>
  <si>
    <t xml:space="preserve">B3CCF860797561D0BB428FFFB0CF64B0</t>
  </si>
  <si>
    <t xml:space="preserve">3012.1</t>
  </si>
  <si>
    <t xml:space="preserve">2435.95</t>
  </si>
  <si>
    <t xml:space="preserve">40055A0292296234BC3E2985AF5BB1ED</t>
  </si>
  <si>
    <t xml:space="preserve">380.97</t>
  </si>
  <si>
    <t xml:space="preserve">343.16</t>
  </si>
  <si>
    <t xml:space="preserve">B676EF4443EB9EAFF271E0F889C96C4D</t>
  </si>
  <si>
    <t xml:space="preserve">586.18</t>
  </si>
  <si>
    <t xml:space="preserve">562.73</t>
  </si>
  <si>
    <t xml:space="preserve">BB0EB905B1899B7F5D5EA47E3330CD4D</t>
  </si>
  <si>
    <t xml:space="preserve">3874.71</t>
  </si>
  <si>
    <t xml:space="preserve">3174.83</t>
  </si>
  <si>
    <t xml:space="preserve">A9521BA42652229ADEEB9F9326BD989C</t>
  </si>
  <si>
    <t xml:space="preserve">3C97A037C2B3D8267BA0A8E6BC88C58E</t>
  </si>
  <si>
    <t xml:space="preserve">353.03</t>
  </si>
  <si>
    <t xml:space="preserve">302.48</t>
  </si>
  <si>
    <t xml:space="preserve">FFA7D54C21559D36A7F6B31D6F69007E</t>
  </si>
  <si>
    <t xml:space="preserve">395.77</t>
  </si>
  <si>
    <t xml:space="preserve">338.51</t>
  </si>
  <si>
    <t xml:space="preserve">B3CCF860797561D062B94F3F1393202B</t>
  </si>
  <si>
    <t xml:space="preserve">19494.36</t>
  </si>
  <si>
    <t xml:space="preserve">15309.51</t>
  </si>
  <si>
    <t xml:space="preserve">C5AE0809CDF3EC42CC6D2C86181E183A</t>
  </si>
  <si>
    <t xml:space="preserve">7ED1A1FE221F349DD3B71184F83218F8</t>
  </si>
  <si>
    <t xml:space="preserve">409.25</t>
  </si>
  <si>
    <t xml:space="preserve">391.51</t>
  </si>
  <si>
    <t xml:space="preserve">A34B2A014C5AA27C8CB767A493DD5882</t>
  </si>
  <si>
    <t xml:space="preserve">82BBB42E09A0EEB26192C104FF094AFB</t>
  </si>
  <si>
    <t xml:space="preserve">26235.36</t>
  </si>
  <si>
    <t xml:space="preserve">20323.26</t>
  </si>
  <si>
    <t xml:space="preserve">43455560FCEC001A0ED4FE573B1F2AC8</t>
  </si>
  <si>
    <t xml:space="preserve">395.15</t>
  </si>
  <si>
    <t xml:space="preserve">337.7</t>
  </si>
  <si>
    <t xml:space="preserve">ECBAF49A8BC0089AEF37BF6EAB2832D7</t>
  </si>
  <si>
    <t xml:space="preserve">272.32</t>
  </si>
  <si>
    <t xml:space="preserve">232.6</t>
  </si>
  <si>
    <t xml:space="preserve">FFA7D54C21559D360462890DD725C217</t>
  </si>
  <si>
    <t xml:space="preserve">26226.39</t>
  </si>
  <si>
    <t xml:space="preserve">20270.61</t>
  </si>
  <si>
    <t xml:space="preserve">9D05D663B27B6061D1D2D0FE33AA77DE</t>
  </si>
  <si>
    <t xml:space="preserve">4000.01</t>
  </si>
  <si>
    <t xml:space="preserve">3154.36</t>
  </si>
  <si>
    <t xml:space="preserve">44919</t>
  </si>
  <si>
    <t xml:space="preserve">44920</t>
  </si>
  <si>
    <t xml:space="preserve">44921</t>
  </si>
  <si>
    <t xml:space="preserve">44922</t>
  </si>
  <si>
    <t xml:space="preserve">44923</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44904</t>
  </si>
  <si>
    <t xml:space="preserve">44905</t>
  </si>
  <si>
    <t xml:space="preserve">44906</t>
  </si>
  <si>
    <t xml:space="preserve">44907</t>
  </si>
  <si>
    <t xml:space="preserve">44908</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44924</t>
  </si>
  <si>
    <t xml:space="preserve">44925</t>
  </si>
  <si>
    <t xml:space="preserve">Descripción de las prestaciones en especie</t>
  </si>
  <si>
    <t xml:space="preserve">Periodicidad de las prestaciones en especie</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6.7"/>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41.7"/>
    <col collapsed="false" customWidth="true" hidden="false" outlineLevel="0" max="6" min="6" style="0" width="20.99"/>
    <col collapsed="false" customWidth="true" hidden="false" outlineLevel="0" max="7" min="7" style="0" width="37.85"/>
    <col collapsed="false" customWidth="true" hidden="false" outlineLevel="0" max="8" min="8" style="0" width="88.84"/>
    <col collapsed="false" customWidth="true" hidden="false" outlineLevel="0" max="9" min="9" style="0" width="75.14"/>
    <col collapsed="false" customWidth="true" hidden="false" outlineLevel="0" max="10" min="10" style="0" width="22.85"/>
    <col collapsed="false" customWidth="true" hidden="false" outlineLevel="0" max="11" min="11" style="0" width="13.56"/>
    <col collapsed="false" customWidth="true" hidden="false" outlineLevel="0" max="12" min="12" style="0" width="15.99"/>
    <col collapsed="false" customWidth="true" hidden="false" outlineLevel="0" max="13" min="13" style="0" width="13.99"/>
    <col collapsed="false" customWidth="true" hidden="false" outlineLevel="0" max="14" min="14" style="0" width="47.28"/>
    <col collapsed="false" customWidth="true" hidden="false" outlineLevel="0" max="15" min="15" style="0" width="36.7"/>
    <col collapsed="false" customWidth="true" hidden="false" outlineLevel="0" max="16" min="16" style="0" width="46.56"/>
    <col collapsed="false" customWidth="true" hidden="false" outlineLevel="0" max="17" min="17" style="0" width="35.99"/>
    <col collapsed="false" customWidth="true" hidden="false" outlineLevel="0" max="18" min="18" style="0" width="77.41"/>
    <col collapsed="false" customWidth="true" hidden="false" outlineLevel="0" max="19" min="19" style="0" width="46.7"/>
    <col collapsed="false" customWidth="true" hidden="false" outlineLevel="0" max="20" min="20" style="0" width="54.7"/>
    <col collapsed="false" customWidth="true" hidden="false" outlineLevel="0" max="21" min="21" style="0" width="70.42"/>
    <col collapsed="false" customWidth="true" hidden="false" outlineLevel="0" max="22" min="22" style="0" width="60.14"/>
    <col collapsed="false" customWidth="true" hidden="false" outlineLevel="0" max="23" min="23" style="0" width="53.41"/>
    <col collapsed="false" customWidth="true" hidden="false" outlineLevel="0" max="24" min="24" style="0" width="57.28"/>
    <col collapsed="false" customWidth="true" hidden="false" outlineLevel="0" max="25" min="25" style="0" width="52.99"/>
    <col collapsed="false" customWidth="true" hidden="false" outlineLevel="0" max="26" min="26" style="0" width="52.85"/>
    <col collapsed="false" customWidth="true" hidden="false" outlineLevel="0" max="27" min="27" style="0" width="55.7"/>
    <col collapsed="false" customWidth="true" hidden="false" outlineLevel="0" max="28" min="28" style="0" width="64.28"/>
    <col collapsed="false" customWidth="true" hidden="false" outlineLevel="0" max="29" min="29" style="0" width="68.7"/>
    <col collapsed="false" customWidth="true" hidden="false" outlineLevel="0" max="30" min="30" style="0" width="36.42"/>
    <col collapsed="false" customWidth="true" hidden="false" outlineLevel="0" max="31" min="31" style="0" width="73.13"/>
    <col collapsed="false" customWidth="true" hidden="false" outlineLevel="0" max="32" min="32" style="0" width="17.56"/>
    <col collapsed="false" customWidth="true" hidden="false" outlineLevel="0" max="33" min="33" style="0" width="20.13"/>
    <col collapsed="false" customWidth="true" hidden="false" outlineLevel="0" max="34" min="34" style="0" width="254.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9</v>
      </c>
      <c r="H4" s="0" t="s">
        <v>9</v>
      </c>
      <c r="I4" s="0" t="s">
        <v>9</v>
      </c>
      <c r="J4" s="0" t="s">
        <v>6</v>
      </c>
      <c r="K4" s="0" t="s">
        <v>6</v>
      </c>
      <c r="L4" s="0" t="s">
        <v>6</v>
      </c>
      <c r="M4" s="0" t="s">
        <v>8</v>
      </c>
      <c r="N4" s="0" t="s">
        <v>10</v>
      </c>
      <c r="O4" s="0" t="s">
        <v>6</v>
      </c>
      <c r="P4" s="0" t="s">
        <v>10</v>
      </c>
      <c r="Q4" s="0" t="s">
        <v>6</v>
      </c>
      <c r="R4" s="0" t="s">
        <v>11</v>
      </c>
      <c r="S4" s="0" t="s">
        <v>11</v>
      </c>
      <c r="T4" s="0" t="s">
        <v>11</v>
      </c>
      <c r="U4" s="0" t="s">
        <v>11</v>
      </c>
      <c r="V4" s="0" t="s">
        <v>11</v>
      </c>
      <c r="W4" s="0" t="s">
        <v>11</v>
      </c>
      <c r="X4" s="0" t="s">
        <v>11</v>
      </c>
      <c r="Y4" s="0" t="s">
        <v>11</v>
      </c>
      <c r="Z4" s="0" t="s">
        <v>11</v>
      </c>
      <c r="AA4" s="0" t="s">
        <v>11</v>
      </c>
      <c r="AB4" s="0" t="s">
        <v>11</v>
      </c>
      <c r="AC4" s="0" t="s">
        <v>11</v>
      </c>
      <c r="AD4" s="0" t="s">
        <v>11</v>
      </c>
      <c r="AE4" s="0" t="s">
        <v>9</v>
      </c>
      <c r="AF4" s="0" t="s">
        <v>7</v>
      </c>
      <c r="AG4" s="0" t="s">
        <v>12</v>
      </c>
      <c r="AH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c r="AG5" s="0" t="s">
        <v>45</v>
      </c>
      <c r="AH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39" hidden="false" customHeight="false" outlineLevel="0" collapsed="false">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c r="AF7" s="3" t="s">
        <v>78</v>
      </c>
      <c r="AG7" s="3" t="s">
        <v>79</v>
      </c>
      <c r="AH7" s="3" t="s">
        <v>80</v>
      </c>
    </row>
    <row r="8" customFormat="false" ht="45" hidden="false" customHeight="true" outlineLevel="0" collapsed="false">
      <c r="A8" s="4" t="s">
        <v>81</v>
      </c>
      <c r="B8" s="4" t="s">
        <v>82</v>
      </c>
      <c r="C8" s="4" t="s">
        <v>83</v>
      </c>
      <c r="D8" s="4" t="s">
        <v>84</v>
      </c>
      <c r="E8" s="4" t="s">
        <v>85</v>
      </c>
      <c r="F8" s="4" t="s">
        <v>86</v>
      </c>
      <c r="G8" s="4" t="s">
        <v>87</v>
      </c>
      <c r="H8" s="4" t="s">
        <v>88</v>
      </c>
      <c r="I8" s="4" t="s">
        <v>89</v>
      </c>
      <c r="J8" s="4" t="s">
        <v>90</v>
      </c>
      <c r="K8" s="4" t="s">
        <v>91</v>
      </c>
      <c r="L8" s="4" t="s">
        <v>92</v>
      </c>
      <c r="M8" s="4" t="s">
        <v>93</v>
      </c>
      <c r="N8" s="4" t="s">
        <v>94</v>
      </c>
      <c r="O8" s="4" t="s">
        <v>95</v>
      </c>
      <c r="P8" s="4" t="s">
        <v>96</v>
      </c>
      <c r="Q8" s="4" t="s">
        <v>95</v>
      </c>
      <c r="R8" s="4" t="s">
        <v>97</v>
      </c>
      <c r="S8" s="4" t="s">
        <v>97</v>
      </c>
      <c r="T8" s="4" t="s">
        <v>97</v>
      </c>
      <c r="U8" s="4" t="s">
        <v>97</v>
      </c>
      <c r="V8" s="4" t="s">
        <v>97</v>
      </c>
      <c r="W8" s="4" t="s">
        <v>97</v>
      </c>
      <c r="X8" s="4" t="s">
        <v>97</v>
      </c>
      <c r="Y8" s="4" t="s">
        <v>97</v>
      </c>
      <c r="Z8" s="4" t="s">
        <v>97</v>
      </c>
      <c r="AA8" s="4" t="s">
        <v>97</v>
      </c>
      <c r="AB8" s="4" t="s">
        <v>97</v>
      </c>
      <c r="AC8" s="4" t="s">
        <v>97</v>
      </c>
      <c r="AD8" s="4" t="s">
        <v>97</v>
      </c>
      <c r="AE8" s="4" t="s">
        <v>98</v>
      </c>
      <c r="AF8" s="4" t="s">
        <v>99</v>
      </c>
      <c r="AG8" s="4" t="s">
        <v>84</v>
      </c>
      <c r="AH8" s="4" t="s">
        <v>100</v>
      </c>
    </row>
    <row r="9" customFormat="false" ht="45" hidden="false" customHeight="true" outlineLevel="0" collapsed="false">
      <c r="A9" s="4" t="s">
        <v>101</v>
      </c>
      <c r="B9" s="4" t="s">
        <v>82</v>
      </c>
      <c r="C9" s="4" t="s">
        <v>83</v>
      </c>
      <c r="D9" s="4" t="s">
        <v>84</v>
      </c>
      <c r="E9" s="4" t="s">
        <v>85</v>
      </c>
      <c r="F9" s="4" t="s">
        <v>102</v>
      </c>
      <c r="G9" s="4" t="s">
        <v>103</v>
      </c>
      <c r="H9" s="4" t="s">
        <v>103</v>
      </c>
      <c r="I9" s="4" t="s">
        <v>104</v>
      </c>
      <c r="J9" s="4" t="s">
        <v>105</v>
      </c>
      <c r="K9" s="4" t="s">
        <v>106</v>
      </c>
      <c r="L9" s="4" t="s">
        <v>107</v>
      </c>
      <c r="M9" s="4" t="s">
        <v>108</v>
      </c>
      <c r="N9" s="4" t="s">
        <v>109</v>
      </c>
      <c r="O9" s="4" t="s">
        <v>95</v>
      </c>
      <c r="P9" s="4" t="s">
        <v>110</v>
      </c>
      <c r="Q9" s="4" t="s">
        <v>95</v>
      </c>
      <c r="R9" s="4" t="s">
        <v>111</v>
      </c>
      <c r="S9" s="4" t="s">
        <v>111</v>
      </c>
      <c r="T9" s="4" t="s">
        <v>111</v>
      </c>
      <c r="U9" s="4" t="s">
        <v>111</v>
      </c>
      <c r="V9" s="4" t="s">
        <v>111</v>
      </c>
      <c r="W9" s="4" t="s">
        <v>111</v>
      </c>
      <c r="X9" s="4" t="s">
        <v>111</v>
      </c>
      <c r="Y9" s="4" t="s">
        <v>111</v>
      </c>
      <c r="Z9" s="4" t="s">
        <v>111</v>
      </c>
      <c r="AA9" s="4" t="s">
        <v>111</v>
      </c>
      <c r="AB9" s="4" t="s">
        <v>111</v>
      </c>
      <c r="AC9" s="4" t="s">
        <v>111</v>
      </c>
      <c r="AD9" s="4" t="s">
        <v>111</v>
      </c>
      <c r="AE9" s="4" t="s">
        <v>98</v>
      </c>
      <c r="AF9" s="4" t="s">
        <v>99</v>
      </c>
      <c r="AG9" s="4" t="s">
        <v>84</v>
      </c>
      <c r="AH9" s="4" t="s">
        <v>112</v>
      </c>
    </row>
    <row r="10" customFormat="false" ht="45" hidden="false" customHeight="true" outlineLevel="0" collapsed="false">
      <c r="A10" s="4" t="s">
        <v>113</v>
      </c>
      <c r="B10" s="4" t="s">
        <v>82</v>
      </c>
      <c r="C10" s="4" t="s">
        <v>83</v>
      </c>
      <c r="D10" s="4" t="s">
        <v>84</v>
      </c>
      <c r="E10" s="4" t="s">
        <v>85</v>
      </c>
      <c r="F10" s="4" t="s">
        <v>102</v>
      </c>
      <c r="G10" s="4" t="s">
        <v>114</v>
      </c>
      <c r="H10" s="4" t="s">
        <v>114</v>
      </c>
      <c r="I10" s="4" t="s">
        <v>104</v>
      </c>
      <c r="J10" s="4" t="s">
        <v>115</v>
      </c>
      <c r="K10" s="4" t="s">
        <v>116</v>
      </c>
      <c r="L10" s="4" t="s">
        <v>117</v>
      </c>
      <c r="M10" s="4" t="s">
        <v>93</v>
      </c>
      <c r="N10" s="4" t="s">
        <v>109</v>
      </c>
      <c r="O10" s="4" t="s">
        <v>95</v>
      </c>
      <c r="P10" s="4" t="s">
        <v>110</v>
      </c>
      <c r="Q10" s="4" t="s">
        <v>95</v>
      </c>
      <c r="R10" s="4" t="s">
        <v>118</v>
      </c>
      <c r="S10" s="4" t="s">
        <v>118</v>
      </c>
      <c r="T10" s="4" t="s">
        <v>118</v>
      </c>
      <c r="U10" s="4" t="s">
        <v>118</v>
      </c>
      <c r="V10" s="4" t="s">
        <v>118</v>
      </c>
      <c r="W10" s="4" t="s">
        <v>118</v>
      </c>
      <c r="X10" s="4" t="s">
        <v>118</v>
      </c>
      <c r="Y10" s="4" t="s">
        <v>118</v>
      </c>
      <c r="Z10" s="4" t="s">
        <v>118</v>
      </c>
      <c r="AA10" s="4" t="s">
        <v>118</v>
      </c>
      <c r="AB10" s="4" t="s">
        <v>118</v>
      </c>
      <c r="AC10" s="4" t="s">
        <v>118</v>
      </c>
      <c r="AD10" s="4" t="s">
        <v>118</v>
      </c>
      <c r="AE10" s="4" t="s">
        <v>98</v>
      </c>
      <c r="AF10" s="4" t="s">
        <v>99</v>
      </c>
      <c r="AG10" s="4" t="s">
        <v>84</v>
      </c>
      <c r="AH10" s="4" t="s">
        <v>119</v>
      </c>
    </row>
    <row r="11" customFormat="false" ht="45" hidden="false" customHeight="true" outlineLevel="0" collapsed="false">
      <c r="A11" s="4" t="s">
        <v>120</v>
      </c>
      <c r="B11" s="4" t="s">
        <v>82</v>
      </c>
      <c r="C11" s="4" t="s">
        <v>83</v>
      </c>
      <c r="D11" s="4" t="s">
        <v>84</v>
      </c>
      <c r="E11" s="4" t="s">
        <v>85</v>
      </c>
      <c r="F11" s="4" t="s">
        <v>86</v>
      </c>
      <c r="G11" s="4" t="s">
        <v>121</v>
      </c>
      <c r="H11" s="4" t="s">
        <v>122</v>
      </c>
      <c r="I11" s="4" t="s">
        <v>123</v>
      </c>
      <c r="J11" s="4" t="s">
        <v>124</v>
      </c>
      <c r="K11" s="4" t="s">
        <v>125</v>
      </c>
      <c r="L11" s="4" t="s">
        <v>126</v>
      </c>
      <c r="M11" s="4" t="s">
        <v>108</v>
      </c>
      <c r="N11" s="4" t="s">
        <v>127</v>
      </c>
      <c r="O11" s="4" t="s">
        <v>95</v>
      </c>
      <c r="P11" s="4" t="s">
        <v>128</v>
      </c>
      <c r="Q11" s="4" t="s">
        <v>95</v>
      </c>
      <c r="R11" s="4" t="s">
        <v>129</v>
      </c>
      <c r="S11" s="4" t="s">
        <v>129</v>
      </c>
      <c r="T11" s="4" t="s">
        <v>129</v>
      </c>
      <c r="U11" s="4" t="s">
        <v>129</v>
      </c>
      <c r="V11" s="4" t="s">
        <v>129</v>
      </c>
      <c r="W11" s="4" t="s">
        <v>129</v>
      </c>
      <c r="X11" s="4" t="s">
        <v>129</v>
      </c>
      <c r="Y11" s="4" t="s">
        <v>129</v>
      </c>
      <c r="Z11" s="4" t="s">
        <v>129</v>
      </c>
      <c r="AA11" s="4" t="s">
        <v>129</v>
      </c>
      <c r="AB11" s="4" t="s">
        <v>129</v>
      </c>
      <c r="AC11" s="4" t="s">
        <v>129</v>
      </c>
      <c r="AD11" s="4" t="s">
        <v>129</v>
      </c>
      <c r="AE11" s="4" t="s">
        <v>98</v>
      </c>
      <c r="AF11" s="4" t="s">
        <v>99</v>
      </c>
      <c r="AG11" s="4" t="s">
        <v>84</v>
      </c>
      <c r="AH11" s="4" t="s">
        <v>100</v>
      </c>
    </row>
    <row r="12" customFormat="false" ht="45" hidden="false" customHeight="true" outlineLevel="0" collapsed="false">
      <c r="A12" s="4" t="s">
        <v>130</v>
      </c>
      <c r="B12" s="4" t="s">
        <v>82</v>
      </c>
      <c r="C12" s="4" t="s">
        <v>83</v>
      </c>
      <c r="D12" s="4" t="s">
        <v>84</v>
      </c>
      <c r="E12" s="4" t="s">
        <v>85</v>
      </c>
      <c r="F12" s="4" t="s">
        <v>131</v>
      </c>
      <c r="G12" s="4" t="s">
        <v>87</v>
      </c>
      <c r="H12" s="4" t="s">
        <v>132</v>
      </c>
      <c r="I12" s="4" t="s">
        <v>133</v>
      </c>
      <c r="J12" s="4" t="s">
        <v>134</v>
      </c>
      <c r="K12" s="4" t="s">
        <v>135</v>
      </c>
      <c r="L12" s="4" t="s">
        <v>136</v>
      </c>
      <c r="M12" s="4" t="s">
        <v>108</v>
      </c>
      <c r="N12" s="4" t="s">
        <v>137</v>
      </c>
      <c r="O12" s="4" t="s">
        <v>95</v>
      </c>
      <c r="P12" s="4" t="s">
        <v>138</v>
      </c>
      <c r="Q12" s="4" t="s">
        <v>95</v>
      </c>
      <c r="R12" s="4" t="s">
        <v>139</v>
      </c>
      <c r="S12" s="4" t="s">
        <v>139</v>
      </c>
      <c r="T12" s="4" t="s">
        <v>139</v>
      </c>
      <c r="U12" s="4" t="s">
        <v>139</v>
      </c>
      <c r="V12" s="4" t="s">
        <v>139</v>
      </c>
      <c r="W12" s="4" t="s">
        <v>139</v>
      </c>
      <c r="X12" s="4" t="s">
        <v>139</v>
      </c>
      <c r="Y12" s="4" t="s">
        <v>139</v>
      </c>
      <c r="Z12" s="4" t="s">
        <v>139</v>
      </c>
      <c r="AA12" s="4" t="s">
        <v>139</v>
      </c>
      <c r="AB12" s="4" t="s">
        <v>139</v>
      </c>
      <c r="AC12" s="4" t="s">
        <v>139</v>
      </c>
      <c r="AD12" s="4" t="s">
        <v>139</v>
      </c>
      <c r="AE12" s="4" t="s">
        <v>98</v>
      </c>
      <c r="AF12" s="4" t="s">
        <v>99</v>
      </c>
      <c r="AG12" s="4" t="s">
        <v>84</v>
      </c>
      <c r="AH12" s="4" t="s">
        <v>100</v>
      </c>
    </row>
    <row r="13" customFormat="false" ht="45" hidden="false" customHeight="true" outlineLevel="0" collapsed="false">
      <c r="A13" s="4" t="s">
        <v>140</v>
      </c>
      <c r="B13" s="4" t="s">
        <v>82</v>
      </c>
      <c r="C13" s="4" t="s">
        <v>83</v>
      </c>
      <c r="D13" s="4" t="s">
        <v>84</v>
      </c>
      <c r="E13" s="4" t="s">
        <v>85</v>
      </c>
      <c r="F13" s="4" t="s">
        <v>141</v>
      </c>
      <c r="G13" s="4" t="s">
        <v>142</v>
      </c>
      <c r="H13" s="4" t="s">
        <v>143</v>
      </c>
      <c r="I13" s="4" t="s">
        <v>123</v>
      </c>
      <c r="J13" s="4" t="s">
        <v>144</v>
      </c>
      <c r="K13" s="4" t="s">
        <v>145</v>
      </c>
      <c r="L13" s="4" t="s">
        <v>146</v>
      </c>
      <c r="M13" s="4" t="s">
        <v>108</v>
      </c>
      <c r="N13" s="4" t="s">
        <v>147</v>
      </c>
      <c r="O13" s="4" t="s">
        <v>95</v>
      </c>
      <c r="P13" s="4" t="s">
        <v>148</v>
      </c>
      <c r="Q13" s="4" t="s">
        <v>95</v>
      </c>
      <c r="R13" s="4" t="s">
        <v>149</v>
      </c>
      <c r="S13" s="4" t="s">
        <v>149</v>
      </c>
      <c r="T13" s="4" t="s">
        <v>149</v>
      </c>
      <c r="U13" s="4" t="s">
        <v>149</v>
      </c>
      <c r="V13" s="4" t="s">
        <v>149</v>
      </c>
      <c r="W13" s="4" t="s">
        <v>149</v>
      </c>
      <c r="X13" s="4" t="s">
        <v>149</v>
      </c>
      <c r="Y13" s="4" t="s">
        <v>149</v>
      </c>
      <c r="Z13" s="4" t="s">
        <v>149</v>
      </c>
      <c r="AA13" s="4" t="s">
        <v>149</v>
      </c>
      <c r="AB13" s="4" t="s">
        <v>149</v>
      </c>
      <c r="AC13" s="4" t="s">
        <v>149</v>
      </c>
      <c r="AD13" s="4" t="s">
        <v>149</v>
      </c>
      <c r="AE13" s="4" t="s">
        <v>98</v>
      </c>
      <c r="AF13" s="4" t="s">
        <v>99</v>
      </c>
      <c r="AG13" s="4" t="s">
        <v>84</v>
      </c>
      <c r="AH13" s="4" t="s">
        <v>100</v>
      </c>
    </row>
    <row r="14" customFormat="false" ht="45" hidden="false" customHeight="true" outlineLevel="0" collapsed="false">
      <c r="A14" s="4" t="s">
        <v>150</v>
      </c>
      <c r="B14" s="4" t="s">
        <v>82</v>
      </c>
      <c r="C14" s="4" t="s">
        <v>83</v>
      </c>
      <c r="D14" s="4" t="s">
        <v>84</v>
      </c>
      <c r="E14" s="4" t="s">
        <v>85</v>
      </c>
      <c r="F14" s="4" t="s">
        <v>151</v>
      </c>
      <c r="G14" s="4" t="s">
        <v>152</v>
      </c>
      <c r="H14" s="4" t="s">
        <v>153</v>
      </c>
      <c r="I14" s="4" t="s">
        <v>89</v>
      </c>
      <c r="J14" s="4" t="s">
        <v>154</v>
      </c>
      <c r="K14" s="4" t="s">
        <v>155</v>
      </c>
      <c r="L14" s="4" t="s">
        <v>156</v>
      </c>
      <c r="M14" s="4" t="s">
        <v>108</v>
      </c>
      <c r="N14" s="4" t="s">
        <v>157</v>
      </c>
      <c r="O14" s="4" t="s">
        <v>95</v>
      </c>
      <c r="P14" s="4" t="s">
        <v>158</v>
      </c>
      <c r="Q14" s="4" t="s">
        <v>95</v>
      </c>
      <c r="R14" s="4" t="s">
        <v>159</v>
      </c>
      <c r="S14" s="4" t="s">
        <v>159</v>
      </c>
      <c r="T14" s="4" t="s">
        <v>159</v>
      </c>
      <c r="U14" s="4" t="s">
        <v>159</v>
      </c>
      <c r="V14" s="4" t="s">
        <v>159</v>
      </c>
      <c r="W14" s="4" t="s">
        <v>159</v>
      </c>
      <c r="X14" s="4" t="s">
        <v>159</v>
      </c>
      <c r="Y14" s="4" t="s">
        <v>159</v>
      </c>
      <c r="Z14" s="4" t="s">
        <v>159</v>
      </c>
      <c r="AA14" s="4" t="s">
        <v>159</v>
      </c>
      <c r="AB14" s="4" t="s">
        <v>159</v>
      </c>
      <c r="AC14" s="4" t="s">
        <v>159</v>
      </c>
      <c r="AD14" s="4" t="s">
        <v>159</v>
      </c>
      <c r="AE14" s="4" t="s">
        <v>98</v>
      </c>
      <c r="AF14" s="4" t="s">
        <v>99</v>
      </c>
      <c r="AG14" s="4" t="s">
        <v>84</v>
      </c>
      <c r="AH14" s="4" t="s">
        <v>100</v>
      </c>
    </row>
    <row r="15" customFormat="false" ht="45" hidden="false" customHeight="true" outlineLevel="0" collapsed="false">
      <c r="A15" s="4" t="s">
        <v>160</v>
      </c>
      <c r="B15" s="4" t="s">
        <v>82</v>
      </c>
      <c r="C15" s="4" t="s">
        <v>83</v>
      </c>
      <c r="D15" s="4" t="s">
        <v>84</v>
      </c>
      <c r="E15" s="4" t="s">
        <v>85</v>
      </c>
      <c r="F15" s="4" t="s">
        <v>86</v>
      </c>
      <c r="G15" s="4" t="s">
        <v>87</v>
      </c>
      <c r="H15" s="4" t="s">
        <v>161</v>
      </c>
      <c r="I15" s="4" t="s">
        <v>162</v>
      </c>
      <c r="J15" s="4" t="s">
        <v>163</v>
      </c>
      <c r="K15" s="4" t="s">
        <v>164</v>
      </c>
      <c r="L15" s="4" t="s">
        <v>165</v>
      </c>
      <c r="M15" s="4" t="s">
        <v>108</v>
      </c>
      <c r="N15" s="4" t="s">
        <v>166</v>
      </c>
      <c r="O15" s="4" t="s">
        <v>95</v>
      </c>
      <c r="P15" s="4" t="s">
        <v>167</v>
      </c>
      <c r="Q15" s="4" t="s">
        <v>95</v>
      </c>
      <c r="R15" s="4" t="s">
        <v>168</v>
      </c>
      <c r="S15" s="4" t="s">
        <v>168</v>
      </c>
      <c r="T15" s="4" t="s">
        <v>168</v>
      </c>
      <c r="U15" s="4" t="s">
        <v>168</v>
      </c>
      <c r="V15" s="4" t="s">
        <v>168</v>
      </c>
      <c r="W15" s="4" t="s">
        <v>168</v>
      </c>
      <c r="X15" s="4" t="s">
        <v>168</v>
      </c>
      <c r="Y15" s="4" t="s">
        <v>168</v>
      </c>
      <c r="Z15" s="4" t="s">
        <v>168</v>
      </c>
      <c r="AA15" s="4" t="s">
        <v>168</v>
      </c>
      <c r="AB15" s="4" t="s">
        <v>168</v>
      </c>
      <c r="AC15" s="4" t="s">
        <v>168</v>
      </c>
      <c r="AD15" s="4" t="s">
        <v>168</v>
      </c>
      <c r="AE15" s="4" t="s">
        <v>98</v>
      </c>
      <c r="AF15" s="4" t="s">
        <v>99</v>
      </c>
      <c r="AG15" s="4" t="s">
        <v>84</v>
      </c>
      <c r="AH15" s="4" t="s">
        <v>100</v>
      </c>
    </row>
    <row r="16" customFormat="false" ht="45" hidden="false" customHeight="true" outlineLevel="0" collapsed="false">
      <c r="A16" s="4" t="s">
        <v>169</v>
      </c>
      <c r="B16" s="4" t="s">
        <v>82</v>
      </c>
      <c r="C16" s="4" t="s">
        <v>83</v>
      </c>
      <c r="D16" s="4" t="s">
        <v>84</v>
      </c>
      <c r="E16" s="4" t="s">
        <v>85</v>
      </c>
      <c r="F16" s="4" t="s">
        <v>131</v>
      </c>
      <c r="G16" s="4" t="s">
        <v>170</v>
      </c>
      <c r="H16" s="4" t="s">
        <v>170</v>
      </c>
      <c r="I16" s="4" t="s">
        <v>171</v>
      </c>
      <c r="J16" s="4" t="s">
        <v>172</v>
      </c>
      <c r="K16" s="4" t="s">
        <v>173</v>
      </c>
      <c r="L16" s="4" t="s">
        <v>174</v>
      </c>
      <c r="M16" s="4" t="s">
        <v>93</v>
      </c>
      <c r="N16" s="4" t="s">
        <v>175</v>
      </c>
      <c r="O16" s="4" t="s">
        <v>95</v>
      </c>
      <c r="P16" s="4" t="s">
        <v>176</v>
      </c>
      <c r="Q16" s="4" t="s">
        <v>95</v>
      </c>
      <c r="R16" s="4" t="s">
        <v>177</v>
      </c>
      <c r="S16" s="4" t="s">
        <v>177</v>
      </c>
      <c r="T16" s="4" t="s">
        <v>177</v>
      </c>
      <c r="U16" s="4" t="s">
        <v>177</v>
      </c>
      <c r="V16" s="4" t="s">
        <v>177</v>
      </c>
      <c r="W16" s="4" t="s">
        <v>177</v>
      </c>
      <c r="X16" s="4" t="s">
        <v>177</v>
      </c>
      <c r="Y16" s="4" t="s">
        <v>177</v>
      </c>
      <c r="Z16" s="4" t="s">
        <v>177</v>
      </c>
      <c r="AA16" s="4" t="s">
        <v>177</v>
      </c>
      <c r="AB16" s="4" t="s">
        <v>177</v>
      </c>
      <c r="AC16" s="4" t="s">
        <v>177</v>
      </c>
      <c r="AD16" s="4" t="s">
        <v>177</v>
      </c>
      <c r="AE16" s="4" t="s">
        <v>98</v>
      </c>
      <c r="AF16" s="4" t="s">
        <v>99</v>
      </c>
      <c r="AG16" s="4" t="s">
        <v>84</v>
      </c>
      <c r="AH16" s="4" t="s">
        <v>100</v>
      </c>
    </row>
    <row r="17" customFormat="false" ht="45" hidden="false" customHeight="true" outlineLevel="0" collapsed="false">
      <c r="A17" s="4" t="s">
        <v>178</v>
      </c>
      <c r="B17" s="4" t="s">
        <v>82</v>
      </c>
      <c r="C17" s="4" t="s">
        <v>83</v>
      </c>
      <c r="D17" s="4" t="s">
        <v>84</v>
      </c>
      <c r="E17" s="4" t="s">
        <v>85</v>
      </c>
      <c r="F17" s="4" t="s">
        <v>131</v>
      </c>
      <c r="G17" s="4" t="s">
        <v>87</v>
      </c>
      <c r="H17" s="4" t="s">
        <v>179</v>
      </c>
      <c r="I17" s="4" t="s">
        <v>171</v>
      </c>
      <c r="J17" s="4" t="s">
        <v>180</v>
      </c>
      <c r="K17" s="4" t="s">
        <v>181</v>
      </c>
      <c r="L17" s="4" t="s">
        <v>182</v>
      </c>
      <c r="M17" s="4" t="s">
        <v>93</v>
      </c>
      <c r="N17" s="4" t="s">
        <v>183</v>
      </c>
      <c r="O17" s="4" t="s">
        <v>95</v>
      </c>
      <c r="P17" s="4" t="s">
        <v>184</v>
      </c>
      <c r="Q17" s="4" t="s">
        <v>95</v>
      </c>
      <c r="R17" s="4" t="s">
        <v>185</v>
      </c>
      <c r="S17" s="4" t="s">
        <v>185</v>
      </c>
      <c r="T17" s="4" t="s">
        <v>185</v>
      </c>
      <c r="U17" s="4" t="s">
        <v>185</v>
      </c>
      <c r="V17" s="4" t="s">
        <v>185</v>
      </c>
      <c r="W17" s="4" t="s">
        <v>185</v>
      </c>
      <c r="X17" s="4" t="s">
        <v>185</v>
      </c>
      <c r="Y17" s="4" t="s">
        <v>185</v>
      </c>
      <c r="Z17" s="4" t="s">
        <v>185</v>
      </c>
      <c r="AA17" s="4" t="s">
        <v>185</v>
      </c>
      <c r="AB17" s="4" t="s">
        <v>185</v>
      </c>
      <c r="AC17" s="4" t="s">
        <v>185</v>
      </c>
      <c r="AD17" s="4" t="s">
        <v>185</v>
      </c>
      <c r="AE17" s="4" t="s">
        <v>98</v>
      </c>
      <c r="AF17" s="4" t="s">
        <v>99</v>
      </c>
      <c r="AG17" s="4" t="s">
        <v>84</v>
      </c>
      <c r="AH17" s="4" t="s">
        <v>100</v>
      </c>
    </row>
    <row r="18" customFormat="false" ht="45" hidden="false" customHeight="true" outlineLevel="0" collapsed="false">
      <c r="A18" s="4" t="s">
        <v>186</v>
      </c>
      <c r="B18" s="4" t="s">
        <v>82</v>
      </c>
      <c r="C18" s="4" t="s">
        <v>83</v>
      </c>
      <c r="D18" s="4" t="s">
        <v>84</v>
      </c>
      <c r="E18" s="4" t="s">
        <v>85</v>
      </c>
      <c r="F18" s="4" t="s">
        <v>131</v>
      </c>
      <c r="G18" s="4" t="s">
        <v>87</v>
      </c>
      <c r="H18" s="4" t="s">
        <v>187</v>
      </c>
      <c r="I18" s="4" t="s">
        <v>123</v>
      </c>
      <c r="J18" s="4" t="s">
        <v>188</v>
      </c>
      <c r="K18" s="4" t="s">
        <v>189</v>
      </c>
      <c r="L18" s="4" t="s">
        <v>190</v>
      </c>
      <c r="M18" s="4" t="s">
        <v>108</v>
      </c>
      <c r="N18" s="4" t="s">
        <v>191</v>
      </c>
      <c r="O18" s="4" t="s">
        <v>95</v>
      </c>
      <c r="P18" s="4" t="s">
        <v>192</v>
      </c>
      <c r="Q18" s="4" t="s">
        <v>95</v>
      </c>
      <c r="R18" s="4" t="s">
        <v>193</v>
      </c>
      <c r="S18" s="4" t="s">
        <v>193</v>
      </c>
      <c r="T18" s="4" t="s">
        <v>193</v>
      </c>
      <c r="U18" s="4" t="s">
        <v>193</v>
      </c>
      <c r="V18" s="4" t="s">
        <v>193</v>
      </c>
      <c r="W18" s="4" t="s">
        <v>193</v>
      </c>
      <c r="X18" s="4" t="s">
        <v>193</v>
      </c>
      <c r="Y18" s="4" t="s">
        <v>193</v>
      </c>
      <c r="Z18" s="4" t="s">
        <v>193</v>
      </c>
      <c r="AA18" s="4" t="s">
        <v>193</v>
      </c>
      <c r="AB18" s="4" t="s">
        <v>193</v>
      </c>
      <c r="AC18" s="4" t="s">
        <v>193</v>
      </c>
      <c r="AD18" s="4" t="s">
        <v>193</v>
      </c>
      <c r="AE18" s="4" t="s">
        <v>98</v>
      </c>
      <c r="AF18" s="4" t="s">
        <v>99</v>
      </c>
      <c r="AG18" s="4" t="s">
        <v>84</v>
      </c>
      <c r="AH18" s="4" t="s">
        <v>100</v>
      </c>
    </row>
    <row r="19" customFormat="false" ht="45" hidden="false" customHeight="true" outlineLevel="0" collapsed="false">
      <c r="A19" s="4" t="s">
        <v>194</v>
      </c>
      <c r="B19" s="4" t="s">
        <v>82</v>
      </c>
      <c r="C19" s="4" t="s">
        <v>83</v>
      </c>
      <c r="D19" s="4" t="s">
        <v>84</v>
      </c>
      <c r="E19" s="4" t="s">
        <v>85</v>
      </c>
      <c r="F19" s="4" t="s">
        <v>86</v>
      </c>
      <c r="G19" s="4" t="s">
        <v>195</v>
      </c>
      <c r="H19" s="4" t="s">
        <v>196</v>
      </c>
      <c r="I19" s="4" t="s">
        <v>89</v>
      </c>
      <c r="J19" s="4" t="s">
        <v>197</v>
      </c>
      <c r="K19" s="4" t="s">
        <v>198</v>
      </c>
      <c r="L19" s="4" t="s">
        <v>199</v>
      </c>
      <c r="M19" s="4" t="s">
        <v>108</v>
      </c>
      <c r="N19" s="4" t="s">
        <v>200</v>
      </c>
      <c r="O19" s="4" t="s">
        <v>95</v>
      </c>
      <c r="P19" s="4" t="s">
        <v>201</v>
      </c>
      <c r="Q19" s="4" t="s">
        <v>95</v>
      </c>
      <c r="R19" s="4" t="s">
        <v>202</v>
      </c>
      <c r="S19" s="4" t="s">
        <v>202</v>
      </c>
      <c r="T19" s="4" t="s">
        <v>202</v>
      </c>
      <c r="U19" s="4" t="s">
        <v>202</v>
      </c>
      <c r="V19" s="4" t="s">
        <v>202</v>
      </c>
      <c r="W19" s="4" t="s">
        <v>202</v>
      </c>
      <c r="X19" s="4" t="s">
        <v>202</v>
      </c>
      <c r="Y19" s="4" t="s">
        <v>202</v>
      </c>
      <c r="Z19" s="4" t="s">
        <v>202</v>
      </c>
      <c r="AA19" s="4" t="s">
        <v>202</v>
      </c>
      <c r="AB19" s="4" t="s">
        <v>202</v>
      </c>
      <c r="AC19" s="4" t="s">
        <v>202</v>
      </c>
      <c r="AD19" s="4" t="s">
        <v>202</v>
      </c>
      <c r="AE19" s="4" t="s">
        <v>98</v>
      </c>
      <c r="AF19" s="4" t="s">
        <v>99</v>
      </c>
      <c r="AG19" s="4" t="s">
        <v>84</v>
      </c>
      <c r="AH19" s="4" t="s">
        <v>100</v>
      </c>
    </row>
    <row r="20" customFormat="false" ht="45" hidden="false" customHeight="true" outlineLevel="0" collapsed="false">
      <c r="A20" s="4" t="s">
        <v>203</v>
      </c>
      <c r="B20" s="4" t="s">
        <v>82</v>
      </c>
      <c r="C20" s="4" t="s">
        <v>83</v>
      </c>
      <c r="D20" s="4" t="s">
        <v>84</v>
      </c>
      <c r="E20" s="4" t="s">
        <v>85</v>
      </c>
      <c r="F20" s="4" t="s">
        <v>86</v>
      </c>
      <c r="G20" s="4" t="s">
        <v>195</v>
      </c>
      <c r="H20" s="4" t="s">
        <v>196</v>
      </c>
      <c r="I20" s="4" t="s">
        <v>89</v>
      </c>
      <c r="J20" s="4" t="s">
        <v>204</v>
      </c>
      <c r="K20" s="4" t="s">
        <v>91</v>
      </c>
      <c r="L20" s="4" t="s">
        <v>205</v>
      </c>
      <c r="M20" s="4" t="s">
        <v>108</v>
      </c>
      <c r="N20" s="4" t="s">
        <v>206</v>
      </c>
      <c r="O20" s="4" t="s">
        <v>95</v>
      </c>
      <c r="P20" s="4" t="s">
        <v>207</v>
      </c>
      <c r="Q20" s="4" t="s">
        <v>95</v>
      </c>
      <c r="R20" s="4" t="s">
        <v>208</v>
      </c>
      <c r="S20" s="4" t="s">
        <v>208</v>
      </c>
      <c r="T20" s="4" t="s">
        <v>208</v>
      </c>
      <c r="U20" s="4" t="s">
        <v>208</v>
      </c>
      <c r="V20" s="4" t="s">
        <v>208</v>
      </c>
      <c r="W20" s="4" t="s">
        <v>208</v>
      </c>
      <c r="X20" s="4" t="s">
        <v>208</v>
      </c>
      <c r="Y20" s="4" t="s">
        <v>208</v>
      </c>
      <c r="Z20" s="4" t="s">
        <v>208</v>
      </c>
      <c r="AA20" s="4" t="s">
        <v>208</v>
      </c>
      <c r="AB20" s="4" t="s">
        <v>208</v>
      </c>
      <c r="AC20" s="4" t="s">
        <v>208</v>
      </c>
      <c r="AD20" s="4" t="s">
        <v>208</v>
      </c>
      <c r="AE20" s="4" t="s">
        <v>98</v>
      </c>
      <c r="AF20" s="4" t="s">
        <v>99</v>
      </c>
      <c r="AG20" s="4" t="s">
        <v>84</v>
      </c>
      <c r="AH20" s="4" t="s">
        <v>100</v>
      </c>
    </row>
    <row r="21" customFormat="false" ht="45" hidden="false" customHeight="true" outlineLevel="0" collapsed="false">
      <c r="A21" s="4" t="s">
        <v>209</v>
      </c>
      <c r="B21" s="4" t="s">
        <v>82</v>
      </c>
      <c r="C21" s="4" t="s">
        <v>83</v>
      </c>
      <c r="D21" s="4" t="s">
        <v>84</v>
      </c>
      <c r="E21" s="4" t="s">
        <v>85</v>
      </c>
      <c r="F21" s="4" t="s">
        <v>131</v>
      </c>
      <c r="G21" s="4" t="s">
        <v>87</v>
      </c>
      <c r="H21" s="4" t="s">
        <v>88</v>
      </c>
      <c r="I21" s="4" t="s">
        <v>89</v>
      </c>
      <c r="J21" s="4" t="s">
        <v>210</v>
      </c>
      <c r="K21" s="4" t="s">
        <v>211</v>
      </c>
      <c r="L21" s="4" t="s">
        <v>212</v>
      </c>
      <c r="M21" s="4" t="s">
        <v>93</v>
      </c>
      <c r="N21" s="4" t="s">
        <v>213</v>
      </c>
      <c r="O21" s="4" t="s">
        <v>95</v>
      </c>
      <c r="P21" s="4" t="s">
        <v>214</v>
      </c>
      <c r="Q21" s="4" t="s">
        <v>95</v>
      </c>
      <c r="R21" s="4" t="s">
        <v>215</v>
      </c>
      <c r="S21" s="4" t="s">
        <v>215</v>
      </c>
      <c r="T21" s="4" t="s">
        <v>215</v>
      </c>
      <c r="U21" s="4" t="s">
        <v>215</v>
      </c>
      <c r="V21" s="4" t="s">
        <v>215</v>
      </c>
      <c r="W21" s="4" t="s">
        <v>215</v>
      </c>
      <c r="X21" s="4" t="s">
        <v>215</v>
      </c>
      <c r="Y21" s="4" t="s">
        <v>215</v>
      </c>
      <c r="Z21" s="4" t="s">
        <v>215</v>
      </c>
      <c r="AA21" s="4" t="s">
        <v>215</v>
      </c>
      <c r="AB21" s="4" t="s">
        <v>215</v>
      </c>
      <c r="AC21" s="4" t="s">
        <v>215</v>
      </c>
      <c r="AD21" s="4" t="s">
        <v>215</v>
      </c>
      <c r="AE21" s="4" t="s">
        <v>98</v>
      </c>
      <c r="AF21" s="4" t="s">
        <v>99</v>
      </c>
      <c r="AG21" s="4" t="s">
        <v>84</v>
      </c>
      <c r="AH21" s="4" t="s">
        <v>100</v>
      </c>
    </row>
    <row r="22" customFormat="false" ht="45" hidden="false" customHeight="true" outlineLevel="0" collapsed="false">
      <c r="A22" s="4" t="s">
        <v>216</v>
      </c>
      <c r="B22" s="4" t="s">
        <v>82</v>
      </c>
      <c r="C22" s="4" t="s">
        <v>83</v>
      </c>
      <c r="D22" s="4" t="s">
        <v>84</v>
      </c>
      <c r="E22" s="4" t="s">
        <v>85</v>
      </c>
      <c r="F22" s="4" t="s">
        <v>102</v>
      </c>
      <c r="G22" s="4" t="s">
        <v>103</v>
      </c>
      <c r="H22" s="4" t="s">
        <v>103</v>
      </c>
      <c r="I22" s="4" t="s">
        <v>104</v>
      </c>
      <c r="J22" s="4" t="s">
        <v>217</v>
      </c>
      <c r="K22" s="4" t="s">
        <v>218</v>
      </c>
      <c r="L22" s="4" t="s">
        <v>219</v>
      </c>
      <c r="M22" s="4" t="s">
        <v>108</v>
      </c>
      <c r="N22" s="4" t="s">
        <v>109</v>
      </c>
      <c r="O22" s="4" t="s">
        <v>95</v>
      </c>
      <c r="P22" s="4" t="s">
        <v>110</v>
      </c>
      <c r="Q22" s="4" t="s">
        <v>95</v>
      </c>
      <c r="R22" s="4" t="s">
        <v>220</v>
      </c>
      <c r="S22" s="4" t="s">
        <v>220</v>
      </c>
      <c r="T22" s="4" t="s">
        <v>220</v>
      </c>
      <c r="U22" s="4" t="s">
        <v>220</v>
      </c>
      <c r="V22" s="4" t="s">
        <v>220</v>
      </c>
      <c r="W22" s="4" t="s">
        <v>220</v>
      </c>
      <c r="X22" s="4" t="s">
        <v>220</v>
      </c>
      <c r="Y22" s="4" t="s">
        <v>220</v>
      </c>
      <c r="Z22" s="4" t="s">
        <v>220</v>
      </c>
      <c r="AA22" s="4" t="s">
        <v>220</v>
      </c>
      <c r="AB22" s="4" t="s">
        <v>220</v>
      </c>
      <c r="AC22" s="4" t="s">
        <v>220</v>
      </c>
      <c r="AD22" s="4" t="s">
        <v>220</v>
      </c>
      <c r="AE22" s="4" t="s">
        <v>98</v>
      </c>
      <c r="AF22" s="4" t="s">
        <v>99</v>
      </c>
      <c r="AG22" s="4" t="s">
        <v>84</v>
      </c>
      <c r="AH22" s="4" t="s">
        <v>112</v>
      </c>
    </row>
    <row r="23" customFormat="false" ht="45" hidden="false" customHeight="true" outlineLevel="0" collapsed="false">
      <c r="A23" s="4" t="s">
        <v>221</v>
      </c>
      <c r="B23" s="4" t="s">
        <v>82</v>
      </c>
      <c r="C23" s="4" t="s">
        <v>83</v>
      </c>
      <c r="D23" s="4" t="s">
        <v>84</v>
      </c>
      <c r="E23" s="4" t="s">
        <v>85</v>
      </c>
      <c r="F23" s="4" t="s">
        <v>102</v>
      </c>
      <c r="G23" s="4" t="s">
        <v>114</v>
      </c>
      <c r="H23" s="4" t="s">
        <v>114</v>
      </c>
      <c r="I23" s="4" t="s">
        <v>104</v>
      </c>
      <c r="J23" s="4" t="s">
        <v>222</v>
      </c>
      <c r="K23" s="4" t="s">
        <v>223</v>
      </c>
      <c r="L23" s="4" t="s">
        <v>224</v>
      </c>
      <c r="M23" s="4" t="s">
        <v>93</v>
      </c>
      <c r="N23" s="4" t="s">
        <v>109</v>
      </c>
      <c r="O23" s="4" t="s">
        <v>95</v>
      </c>
      <c r="P23" s="4" t="s">
        <v>110</v>
      </c>
      <c r="Q23" s="4" t="s">
        <v>95</v>
      </c>
      <c r="R23" s="4" t="s">
        <v>225</v>
      </c>
      <c r="S23" s="4" t="s">
        <v>225</v>
      </c>
      <c r="T23" s="4" t="s">
        <v>225</v>
      </c>
      <c r="U23" s="4" t="s">
        <v>225</v>
      </c>
      <c r="V23" s="4" t="s">
        <v>225</v>
      </c>
      <c r="W23" s="4" t="s">
        <v>225</v>
      </c>
      <c r="X23" s="4" t="s">
        <v>225</v>
      </c>
      <c r="Y23" s="4" t="s">
        <v>225</v>
      </c>
      <c r="Z23" s="4" t="s">
        <v>225</v>
      </c>
      <c r="AA23" s="4" t="s">
        <v>225</v>
      </c>
      <c r="AB23" s="4" t="s">
        <v>225</v>
      </c>
      <c r="AC23" s="4" t="s">
        <v>225</v>
      </c>
      <c r="AD23" s="4" t="s">
        <v>225</v>
      </c>
      <c r="AE23" s="4" t="s">
        <v>98</v>
      </c>
      <c r="AF23" s="4" t="s">
        <v>99</v>
      </c>
      <c r="AG23" s="4" t="s">
        <v>84</v>
      </c>
      <c r="AH23" s="4" t="s">
        <v>226</v>
      </c>
    </row>
    <row r="24" customFormat="false" ht="45" hidden="false" customHeight="true" outlineLevel="0" collapsed="false">
      <c r="A24" s="4" t="s">
        <v>227</v>
      </c>
      <c r="B24" s="4" t="s">
        <v>82</v>
      </c>
      <c r="C24" s="4" t="s">
        <v>83</v>
      </c>
      <c r="D24" s="4" t="s">
        <v>84</v>
      </c>
      <c r="E24" s="4" t="s">
        <v>85</v>
      </c>
      <c r="F24" s="4" t="s">
        <v>102</v>
      </c>
      <c r="G24" s="4" t="s">
        <v>114</v>
      </c>
      <c r="H24" s="4" t="s">
        <v>114</v>
      </c>
      <c r="I24" s="4" t="s">
        <v>104</v>
      </c>
      <c r="J24" s="4" t="s">
        <v>228</v>
      </c>
      <c r="K24" s="4" t="s">
        <v>229</v>
      </c>
      <c r="L24" s="4" t="s">
        <v>230</v>
      </c>
      <c r="M24" s="4" t="s">
        <v>93</v>
      </c>
      <c r="N24" s="4" t="s">
        <v>109</v>
      </c>
      <c r="O24" s="4" t="s">
        <v>95</v>
      </c>
      <c r="P24" s="4" t="s">
        <v>110</v>
      </c>
      <c r="Q24" s="4" t="s">
        <v>95</v>
      </c>
      <c r="R24" s="4" t="s">
        <v>231</v>
      </c>
      <c r="S24" s="4" t="s">
        <v>231</v>
      </c>
      <c r="T24" s="4" t="s">
        <v>231</v>
      </c>
      <c r="U24" s="4" t="s">
        <v>231</v>
      </c>
      <c r="V24" s="4" t="s">
        <v>231</v>
      </c>
      <c r="W24" s="4" t="s">
        <v>231</v>
      </c>
      <c r="X24" s="4" t="s">
        <v>231</v>
      </c>
      <c r="Y24" s="4" t="s">
        <v>231</v>
      </c>
      <c r="Z24" s="4" t="s">
        <v>231</v>
      </c>
      <c r="AA24" s="4" t="s">
        <v>231</v>
      </c>
      <c r="AB24" s="4" t="s">
        <v>231</v>
      </c>
      <c r="AC24" s="4" t="s">
        <v>231</v>
      </c>
      <c r="AD24" s="4" t="s">
        <v>231</v>
      </c>
      <c r="AE24" s="4" t="s">
        <v>98</v>
      </c>
      <c r="AF24" s="4" t="s">
        <v>99</v>
      </c>
      <c r="AG24" s="4" t="s">
        <v>84</v>
      </c>
      <c r="AH24" s="4" t="s">
        <v>112</v>
      </c>
    </row>
    <row r="25" customFormat="false" ht="45" hidden="false" customHeight="true" outlineLevel="0" collapsed="false">
      <c r="A25" s="4" t="s">
        <v>232</v>
      </c>
      <c r="B25" s="4" t="s">
        <v>82</v>
      </c>
      <c r="C25" s="4" t="s">
        <v>83</v>
      </c>
      <c r="D25" s="4" t="s">
        <v>84</v>
      </c>
      <c r="E25" s="4" t="s">
        <v>85</v>
      </c>
      <c r="F25" s="4" t="s">
        <v>102</v>
      </c>
      <c r="G25" s="4" t="s">
        <v>103</v>
      </c>
      <c r="H25" s="4" t="s">
        <v>103</v>
      </c>
      <c r="I25" s="4" t="s">
        <v>104</v>
      </c>
      <c r="J25" s="4" t="s">
        <v>233</v>
      </c>
      <c r="K25" s="4" t="s">
        <v>234</v>
      </c>
      <c r="L25" s="4" t="s">
        <v>235</v>
      </c>
      <c r="M25" s="4" t="s">
        <v>108</v>
      </c>
      <c r="N25" s="4" t="s">
        <v>109</v>
      </c>
      <c r="O25" s="4" t="s">
        <v>95</v>
      </c>
      <c r="P25" s="4" t="s">
        <v>110</v>
      </c>
      <c r="Q25" s="4" t="s">
        <v>95</v>
      </c>
      <c r="R25" s="4" t="s">
        <v>236</v>
      </c>
      <c r="S25" s="4" t="s">
        <v>236</v>
      </c>
      <c r="T25" s="4" t="s">
        <v>236</v>
      </c>
      <c r="U25" s="4" t="s">
        <v>236</v>
      </c>
      <c r="V25" s="4" t="s">
        <v>236</v>
      </c>
      <c r="W25" s="4" t="s">
        <v>236</v>
      </c>
      <c r="X25" s="4" t="s">
        <v>236</v>
      </c>
      <c r="Y25" s="4" t="s">
        <v>236</v>
      </c>
      <c r="Z25" s="4" t="s">
        <v>236</v>
      </c>
      <c r="AA25" s="4" t="s">
        <v>236</v>
      </c>
      <c r="AB25" s="4" t="s">
        <v>236</v>
      </c>
      <c r="AC25" s="4" t="s">
        <v>236</v>
      </c>
      <c r="AD25" s="4" t="s">
        <v>236</v>
      </c>
      <c r="AE25" s="4" t="s">
        <v>98</v>
      </c>
      <c r="AF25" s="4" t="s">
        <v>99</v>
      </c>
      <c r="AG25" s="4" t="s">
        <v>84</v>
      </c>
      <c r="AH25" s="4" t="s">
        <v>112</v>
      </c>
    </row>
    <row r="26" customFormat="false" ht="45" hidden="false" customHeight="true" outlineLevel="0" collapsed="false">
      <c r="A26" s="4" t="s">
        <v>237</v>
      </c>
      <c r="B26" s="4" t="s">
        <v>82</v>
      </c>
      <c r="C26" s="4" t="s">
        <v>83</v>
      </c>
      <c r="D26" s="4" t="s">
        <v>84</v>
      </c>
      <c r="E26" s="4" t="s">
        <v>85</v>
      </c>
      <c r="F26" s="4" t="s">
        <v>102</v>
      </c>
      <c r="G26" s="4" t="s">
        <v>114</v>
      </c>
      <c r="H26" s="4" t="s">
        <v>114</v>
      </c>
      <c r="I26" s="4" t="s">
        <v>104</v>
      </c>
      <c r="J26" s="4" t="s">
        <v>238</v>
      </c>
      <c r="K26" s="4" t="s">
        <v>239</v>
      </c>
      <c r="L26" s="4" t="s">
        <v>240</v>
      </c>
      <c r="M26" s="4" t="s">
        <v>93</v>
      </c>
      <c r="N26" s="4" t="s">
        <v>109</v>
      </c>
      <c r="O26" s="4" t="s">
        <v>95</v>
      </c>
      <c r="P26" s="4" t="s">
        <v>110</v>
      </c>
      <c r="Q26" s="4" t="s">
        <v>95</v>
      </c>
      <c r="R26" s="4" t="s">
        <v>241</v>
      </c>
      <c r="S26" s="4" t="s">
        <v>241</v>
      </c>
      <c r="T26" s="4" t="s">
        <v>241</v>
      </c>
      <c r="U26" s="4" t="s">
        <v>241</v>
      </c>
      <c r="V26" s="4" t="s">
        <v>241</v>
      </c>
      <c r="W26" s="4" t="s">
        <v>241</v>
      </c>
      <c r="X26" s="4" t="s">
        <v>241</v>
      </c>
      <c r="Y26" s="4" t="s">
        <v>241</v>
      </c>
      <c r="Z26" s="4" t="s">
        <v>241</v>
      </c>
      <c r="AA26" s="4" t="s">
        <v>241</v>
      </c>
      <c r="AB26" s="4" t="s">
        <v>241</v>
      </c>
      <c r="AC26" s="4" t="s">
        <v>241</v>
      </c>
      <c r="AD26" s="4" t="s">
        <v>241</v>
      </c>
      <c r="AE26" s="4" t="s">
        <v>98</v>
      </c>
      <c r="AF26" s="4" t="s">
        <v>99</v>
      </c>
      <c r="AG26" s="4" t="s">
        <v>84</v>
      </c>
      <c r="AH26" s="4" t="s">
        <v>226</v>
      </c>
    </row>
    <row r="27" customFormat="false" ht="45" hidden="false" customHeight="true" outlineLevel="0" collapsed="false">
      <c r="A27" s="4" t="s">
        <v>242</v>
      </c>
      <c r="B27" s="4" t="s">
        <v>82</v>
      </c>
      <c r="C27" s="4" t="s">
        <v>83</v>
      </c>
      <c r="D27" s="4" t="s">
        <v>84</v>
      </c>
      <c r="E27" s="4" t="s">
        <v>85</v>
      </c>
      <c r="F27" s="4" t="s">
        <v>102</v>
      </c>
      <c r="G27" s="4" t="s">
        <v>103</v>
      </c>
      <c r="H27" s="4" t="s">
        <v>103</v>
      </c>
      <c r="I27" s="4" t="s">
        <v>104</v>
      </c>
      <c r="J27" s="4" t="s">
        <v>243</v>
      </c>
      <c r="K27" s="4" t="s">
        <v>244</v>
      </c>
      <c r="L27" s="4" t="s">
        <v>245</v>
      </c>
      <c r="M27" s="4" t="s">
        <v>108</v>
      </c>
      <c r="N27" s="4" t="s">
        <v>109</v>
      </c>
      <c r="O27" s="4" t="s">
        <v>95</v>
      </c>
      <c r="P27" s="4" t="s">
        <v>110</v>
      </c>
      <c r="Q27" s="4" t="s">
        <v>95</v>
      </c>
      <c r="R27" s="4" t="s">
        <v>246</v>
      </c>
      <c r="S27" s="4" t="s">
        <v>246</v>
      </c>
      <c r="T27" s="4" t="s">
        <v>246</v>
      </c>
      <c r="U27" s="4" t="s">
        <v>246</v>
      </c>
      <c r="V27" s="4" t="s">
        <v>246</v>
      </c>
      <c r="W27" s="4" t="s">
        <v>246</v>
      </c>
      <c r="X27" s="4" t="s">
        <v>246</v>
      </c>
      <c r="Y27" s="4" t="s">
        <v>246</v>
      </c>
      <c r="Z27" s="4" t="s">
        <v>246</v>
      </c>
      <c r="AA27" s="4" t="s">
        <v>246</v>
      </c>
      <c r="AB27" s="4" t="s">
        <v>246</v>
      </c>
      <c r="AC27" s="4" t="s">
        <v>246</v>
      </c>
      <c r="AD27" s="4" t="s">
        <v>246</v>
      </c>
      <c r="AE27" s="4" t="s">
        <v>98</v>
      </c>
      <c r="AF27" s="4" t="s">
        <v>99</v>
      </c>
      <c r="AG27" s="4" t="s">
        <v>84</v>
      </c>
      <c r="AH27" s="4" t="s">
        <v>226</v>
      </c>
    </row>
    <row r="28" customFormat="false" ht="45" hidden="false" customHeight="true" outlineLevel="0" collapsed="false">
      <c r="A28" s="4" t="s">
        <v>247</v>
      </c>
      <c r="B28" s="4" t="s">
        <v>82</v>
      </c>
      <c r="C28" s="4" t="s">
        <v>83</v>
      </c>
      <c r="D28" s="4" t="s">
        <v>84</v>
      </c>
      <c r="E28" s="4" t="s">
        <v>85</v>
      </c>
      <c r="F28" s="4" t="s">
        <v>102</v>
      </c>
      <c r="G28" s="4" t="s">
        <v>103</v>
      </c>
      <c r="H28" s="4" t="s">
        <v>103</v>
      </c>
      <c r="I28" s="4" t="s">
        <v>104</v>
      </c>
      <c r="J28" s="4" t="s">
        <v>248</v>
      </c>
      <c r="K28" s="4" t="s">
        <v>249</v>
      </c>
      <c r="L28" s="4" t="s">
        <v>250</v>
      </c>
      <c r="M28" s="4" t="s">
        <v>108</v>
      </c>
      <c r="N28" s="4" t="s">
        <v>109</v>
      </c>
      <c r="O28" s="4" t="s">
        <v>95</v>
      </c>
      <c r="P28" s="4" t="s">
        <v>110</v>
      </c>
      <c r="Q28" s="4" t="s">
        <v>95</v>
      </c>
      <c r="R28" s="4" t="s">
        <v>251</v>
      </c>
      <c r="S28" s="4" t="s">
        <v>251</v>
      </c>
      <c r="T28" s="4" t="s">
        <v>251</v>
      </c>
      <c r="U28" s="4" t="s">
        <v>251</v>
      </c>
      <c r="V28" s="4" t="s">
        <v>251</v>
      </c>
      <c r="W28" s="4" t="s">
        <v>251</v>
      </c>
      <c r="X28" s="4" t="s">
        <v>251</v>
      </c>
      <c r="Y28" s="4" t="s">
        <v>251</v>
      </c>
      <c r="Z28" s="4" t="s">
        <v>251</v>
      </c>
      <c r="AA28" s="4" t="s">
        <v>251</v>
      </c>
      <c r="AB28" s="4" t="s">
        <v>251</v>
      </c>
      <c r="AC28" s="4" t="s">
        <v>251</v>
      </c>
      <c r="AD28" s="4" t="s">
        <v>251</v>
      </c>
      <c r="AE28" s="4" t="s">
        <v>98</v>
      </c>
      <c r="AF28" s="4" t="s">
        <v>99</v>
      </c>
      <c r="AG28" s="4" t="s">
        <v>84</v>
      </c>
      <c r="AH28" s="4" t="s">
        <v>226</v>
      </c>
    </row>
    <row r="29" customFormat="false" ht="45" hidden="false" customHeight="true" outlineLevel="0" collapsed="false">
      <c r="A29" s="4" t="s">
        <v>252</v>
      </c>
      <c r="B29" s="4" t="s">
        <v>82</v>
      </c>
      <c r="C29" s="4" t="s">
        <v>83</v>
      </c>
      <c r="D29" s="4" t="s">
        <v>84</v>
      </c>
      <c r="E29" s="4" t="s">
        <v>85</v>
      </c>
      <c r="F29" s="4" t="s">
        <v>102</v>
      </c>
      <c r="G29" s="4" t="s">
        <v>103</v>
      </c>
      <c r="H29" s="4" t="s">
        <v>103</v>
      </c>
      <c r="I29" s="4" t="s">
        <v>104</v>
      </c>
      <c r="J29" s="4" t="s">
        <v>253</v>
      </c>
      <c r="K29" s="4" t="s">
        <v>224</v>
      </c>
      <c r="L29" s="4" t="s">
        <v>254</v>
      </c>
      <c r="M29" s="4" t="s">
        <v>108</v>
      </c>
      <c r="N29" s="4" t="s">
        <v>109</v>
      </c>
      <c r="O29" s="4" t="s">
        <v>95</v>
      </c>
      <c r="P29" s="4" t="s">
        <v>110</v>
      </c>
      <c r="Q29" s="4" t="s">
        <v>95</v>
      </c>
      <c r="R29" s="4" t="s">
        <v>255</v>
      </c>
      <c r="S29" s="4" t="s">
        <v>255</v>
      </c>
      <c r="T29" s="4" t="s">
        <v>255</v>
      </c>
      <c r="U29" s="4" t="s">
        <v>255</v>
      </c>
      <c r="V29" s="4" t="s">
        <v>255</v>
      </c>
      <c r="W29" s="4" t="s">
        <v>255</v>
      </c>
      <c r="X29" s="4" t="s">
        <v>255</v>
      </c>
      <c r="Y29" s="4" t="s">
        <v>255</v>
      </c>
      <c r="Z29" s="4" t="s">
        <v>255</v>
      </c>
      <c r="AA29" s="4" t="s">
        <v>255</v>
      </c>
      <c r="AB29" s="4" t="s">
        <v>255</v>
      </c>
      <c r="AC29" s="4" t="s">
        <v>255</v>
      </c>
      <c r="AD29" s="4" t="s">
        <v>255</v>
      </c>
      <c r="AE29" s="4" t="s">
        <v>98</v>
      </c>
      <c r="AF29" s="4" t="s">
        <v>99</v>
      </c>
      <c r="AG29" s="4" t="s">
        <v>84</v>
      </c>
      <c r="AH29" s="4" t="s">
        <v>226</v>
      </c>
    </row>
    <row r="30" customFormat="false" ht="45" hidden="false" customHeight="true" outlineLevel="0" collapsed="false">
      <c r="A30" s="4" t="s">
        <v>256</v>
      </c>
      <c r="B30" s="4" t="s">
        <v>82</v>
      </c>
      <c r="C30" s="4" t="s">
        <v>83</v>
      </c>
      <c r="D30" s="4" t="s">
        <v>84</v>
      </c>
      <c r="E30" s="4" t="s">
        <v>85</v>
      </c>
      <c r="F30" s="4" t="s">
        <v>102</v>
      </c>
      <c r="G30" s="4" t="s">
        <v>103</v>
      </c>
      <c r="H30" s="4" t="s">
        <v>103</v>
      </c>
      <c r="I30" s="4" t="s">
        <v>104</v>
      </c>
      <c r="J30" s="4" t="s">
        <v>257</v>
      </c>
      <c r="K30" s="4" t="s">
        <v>258</v>
      </c>
      <c r="L30" s="4" t="s">
        <v>259</v>
      </c>
      <c r="M30" s="4" t="s">
        <v>108</v>
      </c>
      <c r="N30" s="4" t="s">
        <v>109</v>
      </c>
      <c r="O30" s="4" t="s">
        <v>95</v>
      </c>
      <c r="P30" s="4" t="s">
        <v>110</v>
      </c>
      <c r="Q30" s="4" t="s">
        <v>95</v>
      </c>
      <c r="R30" s="4" t="s">
        <v>260</v>
      </c>
      <c r="S30" s="4" t="s">
        <v>260</v>
      </c>
      <c r="T30" s="4" t="s">
        <v>260</v>
      </c>
      <c r="U30" s="4" t="s">
        <v>260</v>
      </c>
      <c r="V30" s="4" t="s">
        <v>260</v>
      </c>
      <c r="W30" s="4" t="s">
        <v>260</v>
      </c>
      <c r="X30" s="4" t="s">
        <v>260</v>
      </c>
      <c r="Y30" s="4" t="s">
        <v>260</v>
      </c>
      <c r="Z30" s="4" t="s">
        <v>260</v>
      </c>
      <c r="AA30" s="4" t="s">
        <v>260</v>
      </c>
      <c r="AB30" s="4" t="s">
        <v>260</v>
      </c>
      <c r="AC30" s="4" t="s">
        <v>260</v>
      </c>
      <c r="AD30" s="4" t="s">
        <v>260</v>
      </c>
      <c r="AE30" s="4" t="s">
        <v>98</v>
      </c>
      <c r="AF30" s="4" t="s">
        <v>99</v>
      </c>
      <c r="AG30" s="4" t="s">
        <v>84</v>
      </c>
      <c r="AH30" s="4" t="s">
        <v>119</v>
      </c>
    </row>
    <row r="31" customFormat="false" ht="45" hidden="false" customHeight="true" outlineLevel="0" collapsed="false">
      <c r="A31" s="4" t="s">
        <v>261</v>
      </c>
      <c r="B31" s="4" t="s">
        <v>82</v>
      </c>
      <c r="C31" s="4" t="s">
        <v>83</v>
      </c>
      <c r="D31" s="4" t="s">
        <v>84</v>
      </c>
      <c r="E31" s="4" t="s">
        <v>85</v>
      </c>
      <c r="F31" s="4" t="s">
        <v>102</v>
      </c>
      <c r="G31" s="4" t="s">
        <v>103</v>
      </c>
      <c r="H31" s="4" t="s">
        <v>103</v>
      </c>
      <c r="I31" s="4" t="s">
        <v>104</v>
      </c>
      <c r="J31" s="4" t="s">
        <v>262</v>
      </c>
      <c r="K31" s="4" t="s">
        <v>263</v>
      </c>
      <c r="L31" s="4" t="s">
        <v>264</v>
      </c>
      <c r="M31" s="4" t="s">
        <v>108</v>
      </c>
      <c r="N31" s="4" t="s">
        <v>109</v>
      </c>
      <c r="O31" s="4" t="s">
        <v>95</v>
      </c>
      <c r="P31" s="4" t="s">
        <v>110</v>
      </c>
      <c r="Q31" s="4" t="s">
        <v>95</v>
      </c>
      <c r="R31" s="4" t="s">
        <v>265</v>
      </c>
      <c r="S31" s="4" t="s">
        <v>265</v>
      </c>
      <c r="T31" s="4" t="s">
        <v>265</v>
      </c>
      <c r="U31" s="4" t="s">
        <v>265</v>
      </c>
      <c r="V31" s="4" t="s">
        <v>265</v>
      </c>
      <c r="W31" s="4" t="s">
        <v>265</v>
      </c>
      <c r="X31" s="4" t="s">
        <v>265</v>
      </c>
      <c r="Y31" s="4" t="s">
        <v>265</v>
      </c>
      <c r="Z31" s="4" t="s">
        <v>265</v>
      </c>
      <c r="AA31" s="4" t="s">
        <v>265</v>
      </c>
      <c r="AB31" s="4" t="s">
        <v>265</v>
      </c>
      <c r="AC31" s="4" t="s">
        <v>265</v>
      </c>
      <c r="AD31" s="4" t="s">
        <v>265</v>
      </c>
      <c r="AE31" s="4" t="s">
        <v>98</v>
      </c>
      <c r="AF31" s="4" t="s">
        <v>99</v>
      </c>
      <c r="AG31" s="4" t="s">
        <v>84</v>
      </c>
      <c r="AH31" s="4" t="s">
        <v>119</v>
      </c>
    </row>
    <row r="32" customFormat="false" ht="45" hidden="false" customHeight="true" outlineLevel="0" collapsed="false">
      <c r="A32" s="4" t="s">
        <v>266</v>
      </c>
      <c r="B32" s="4" t="s">
        <v>82</v>
      </c>
      <c r="C32" s="4" t="s">
        <v>83</v>
      </c>
      <c r="D32" s="4" t="s">
        <v>84</v>
      </c>
      <c r="E32" s="4" t="s">
        <v>85</v>
      </c>
      <c r="F32" s="4" t="s">
        <v>102</v>
      </c>
      <c r="G32" s="4" t="s">
        <v>103</v>
      </c>
      <c r="H32" s="4" t="s">
        <v>103</v>
      </c>
      <c r="I32" s="4" t="s">
        <v>104</v>
      </c>
      <c r="J32" s="4" t="s">
        <v>267</v>
      </c>
      <c r="K32" s="4" t="s">
        <v>268</v>
      </c>
      <c r="L32" s="4" t="s">
        <v>269</v>
      </c>
      <c r="M32" s="4" t="s">
        <v>108</v>
      </c>
      <c r="N32" s="4" t="s">
        <v>109</v>
      </c>
      <c r="O32" s="4" t="s">
        <v>95</v>
      </c>
      <c r="P32" s="4" t="s">
        <v>110</v>
      </c>
      <c r="Q32" s="4" t="s">
        <v>95</v>
      </c>
      <c r="R32" s="4" t="s">
        <v>270</v>
      </c>
      <c r="S32" s="4" t="s">
        <v>270</v>
      </c>
      <c r="T32" s="4" t="s">
        <v>270</v>
      </c>
      <c r="U32" s="4" t="s">
        <v>270</v>
      </c>
      <c r="V32" s="4" t="s">
        <v>270</v>
      </c>
      <c r="W32" s="4" t="s">
        <v>270</v>
      </c>
      <c r="X32" s="4" t="s">
        <v>270</v>
      </c>
      <c r="Y32" s="4" t="s">
        <v>270</v>
      </c>
      <c r="Z32" s="4" t="s">
        <v>270</v>
      </c>
      <c r="AA32" s="4" t="s">
        <v>270</v>
      </c>
      <c r="AB32" s="4" t="s">
        <v>270</v>
      </c>
      <c r="AC32" s="4" t="s">
        <v>270</v>
      </c>
      <c r="AD32" s="4" t="s">
        <v>270</v>
      </c>
      <c r="AE32" s="4" t="s">
        <v>98</v>
      </c>
      <c r="AF32" s="4" t="s">
        <v>99</v>
      </c>
      <c r="AG32" s="4" t="s">
        <v>84</v>
      </c>
      <c r="AH32" s="4" t="s">
        <v>119</v>
      </c>
    </row>
    <row r="33" customFormat="false" ht="45" hidden="false" customHeight="true" outlineLevel="0" collapsed="false">
      <c r="A33" s="4" t="s">
        <v>271</v>
      </c>
      <c r="B33" s="4" t="s">
        <v>82</v>
      </c>
      <c r="C33" s="4" t="s">
        <v>83</v>
      </c>
      <c r="D33" s="4" t="s">
        <v>84</v>
      </c>
      <c r="E33" s="4" t="s">
        <v>85</v>
      </c>
      <c r="F33" s="4" t="s">
        <v>102</v>
      </c>
      <c r="G33" s="4" t="s">
        <v>103</v>
      </c>
      <c r="H33" s="4" t="s">
        <v>103</v>
      </c>
      <c r="I33" s="4" t="s">
        <v>104</v>
      </c>
      <c r="J33" s="4" t="s">
        <v>272</v>
      </c>
      <c r="K33" s="4" t="s">
        <v>273</v>
      </c>
      <c r="L33" s="4" t="s">
        <v>274</v>
      </c>
      <c r="M33" s="4" t="s">
        <v>108</v>
      </c>
      <c r="N33" s="4" t="s">
        <v>109</v>
      </c>
      <c r="O33" s="4" t="s">
        <v>95</v>
      </c>
      <c r="P33" s="4" t="s">
        <v>110</v>
      </c>
      <c r="Q33" s="4" t="s">
        <v>95</v>
      </c>
      <c r="R33" s="4" t="s">
        <v>275</v>
      </c>
      <c r="S33" s="4" t="s">
        <v>275</v>
      </c>
      <c r="T33" s="4" t="s">
        <v>275</v>
      </c>
      <c r="U33" s="4" t="s">
        <v>275</v>
      </c>
      <c r="V33" s="4" t="s">
        <v>275</v>
      </c>
      <c r="W33" s="4" t="s">
        <v>275</v>
      </c>
      <c r="X33" s="4" t="s">
        <v>275</v>
      </c>
      <c r="Y33" s="4" t="s">
        <v>275</v>
      </c>
      <c r="Z33" s="4" t="s">
        <v>275</v>
      </c>
      <c r="AA33" s="4" t="s">
        <v>275</v>
      </c>
      <c r="AB33" s="4" t="s">
        <v>275</v>
      </c>
      <c r="AC33" s="4" t="s">
        <v>275</v>
      </c>
      <c r="AD33" s="4" t="s">
        <v>275</v>
      </c>
      <c r="AE33" s="4" t="s">
        <v>98</v>
      </c>
      <c r="AF33" s="4" t="s">
        <v>99</v>
      </c>
      <c r="AG33" s="4" t="s">
        <v>84</v>
      </c>
      <c r="AH33" s="4" t="s">
        <v>119</v>
      </c>
    </row>
    <row r="34" customFormat="false" ht="45" hidden="false" customHeight="true" outlineLevel="0" collapsed="false">
      <c r="A34" s="4" t="s">
        <v>276</v>
      </c>
      <c r="B34" s="4" t="s">
        <v>82</v>
      </c>
      <c r="C34" s="4" t="s">
        <v>83</v>
      </c>
      <c r="D34" s="4" t="s">
        <v>84</v>
      </c>
      <c r="E34" s="4" t="s">
        <v>85</v>
      </c>
      <c r="F34" s="4" t="s">
        <v>102</v>
      </c>
      <c r="G34" s="4" t="s">
        <v>114</v>
      </c>
      <c r="H34" s="4" t="s">
        <v>114</v>
      </c>
      <c r="I34" s="4" t="s">
        <v>104</v>
      </c>
      <c r="J34" s="4" t="s">
        <v>277</v>
      </c>
      <c r="K34" s="4" t="s">
        <v>278</v>
      </c>
      <c r="L34" s="4" t="s">
        <v>279</v>
      </c>
      <c r="M34" s="4" t="s">
        <v>93</v>
      </c>
      <c r="N34" s="4" t="s">
        <v>109</v>
      </c>
      <c r="O34" s="4" t="s">
        <v>95</v>
      </c>
      <c r="P34" s="4" t="s">
        <v>110</v>
      </c>
      <c r="Q34" s="4" t="s">
        <v>95</v>
      </c>
      <c r="R34" s="4" t="s">
        <v>280</v>
      </c>
      <c r="S34" s="4" t="s">
        <v>280</v>
      </c>
      <c r="T34" s="4" t="s">
        <v>280</v>
      </c>
      <c r="U34" s="4" t="s">
        <v>280</v>
      </c>
      <c r="V34" s="4" t="s">
        <v>280</v>
      </c>
      <c r="W34" s="4" t="s">
        <v>280</v>
      </c>
      <c r="X34" s="4" t="s">
        <v>280</v>
      </c>
      <c r="Y34" s="4" t="s">
        <v>280</v>
      </c>
      <c r="Z34" s="4" t="s">
        <v>280</v>
      </c>
      <c r="AA34" s="4" t="s">
        <v>280</v>
      </c>
      <c r="AB34" s="4" t="s">
        <v>280</v>
      </c>
      <c r="AC34" s="4" t="s">
        <v>280</v>
      </c>
      <c r="AD34" s="4" t="s">
        <v>280</v>
      </c>
      <c r="AE34" s="4" t="s">
        <v>98</v>
      </c>
      <c r="AF34" s="4" t="s">
        <v>99</v>
      </c>
      <c r="AG34" s="4" t="s">
        <v>84</v>
      </c>
      <c r="AH34" s="4" t="s">
        <v>281</v>
      </c>
    </row>
    <row r="35" customFormat="false" ht="45" hidden="false" customHeight="true" outlineLevel="0" collapsed="false">
      <c r="A35" s="4" t="s">
        <v>282</v>
      </c>
      <c r="B35" s="4" t="s">
        <v>82</v>
      </c>
      <c r="C35" s="4" t="s">
        <v>83</v>
      </c>
      <c r="D35" s="4" t="s">
        <v>84</v>
      </c>
      <c r="E35" s="4" t="s">
        <v>85</v>
      </c>
      <c r="F35" s="4" t="s">
        <v>102</v>
      </c>
      <c r="G35" s="4" t="s">
        <v>114</v>
      </c>
      <c r="H35" s="4" t="s">
        <v>114</v>
      </c>
      <c r="I35" s="4" t="s">
        <v>104</v>
      </c>
      <c r="J35" s="4" t="s">
        <v>283</v>
      </c>
      <c r="K35" s="4" t="s">
        <v>249</v>
      </c>
      <c r="L35" s="4" t="s">
        <v>284</v>
      </c>
      <c r="M35" s="4" t="s">
        <v>93</v>
      </c>
      <c r="N35" s="4" t="s">
        <v>109</v>
      </c>
      <c r="O35" s="4" t="s">
        <v>95</v>
      </c>
      <c r="P35" s="4" t="s">
        <v>110</v>
      </c>
      <c r="Q35" s="4" t="s">
        <v>95</v>
      </c>
      <c r="R35" s="4" t="s">
        <v>285</v>
      </c>
      <c r="S35" s="4" t="s">
        <v>285</v>
      </c>
      <c r="T35" s="4" t="s">
        <v>285</v>
      </c>
      <c r="U35" s="4" t="s">
        <v>285</v>
      </c>
      <c r="V35" s="4" t="s">
        <v>285</v>
      </c>
      <c r="W35" s="4" t="s">
        <v>285</v>
      </c>
      <c r="X35" s="4" t="s">
        <v>285</v>
      </c>
      <c r="Y35" s="4" t="s">
        <v>285</v>
      </c>
      <c r="Z35" s="4" t="s">
        <v>285</v>
      </c>
      <c r="AA35" s="4" t="s">
        <v>285</v>
      </c>
      <c r="AB35" s="4" t="s">
        <v>285</v>
      </c>
      <c r="AC35" s="4" t="s">
        <v>285</v>
      </c>
      <c r="AD35" s="4" t="s">
        <v>285</v>
      </c>
      <c r="AE35" s="4" t="s">
        <v>98</v>
      </c>
      <c r="AF35" s="4" t="s">
        <v>99</v>
      </c>
      <c r="AG35" s="4" t="s">
        <v>84</v>
      </c>
      <c r="AH35" s="4" t="s">
        <v>119</v>
      </c>
    </row>
    <row r="36" customFormat="false" ht="45" hidden="false" customHeight="true" outlineLevel="0" collapsed="false">
      <c r="A36" s="4" t="s">
        <v>286</v>
      </c>
      <c r="B36" s="4" t="s">
        <v>82</v>
      </c>
      <c r="C36" s="4" t="s">
        <v>83</v>
      </c>
      <c r="D36" s="4" t="s">
        <v>84</v>
      </c>
      <c r="E36" s="4" t="s">
        <v>85</v>
      </c>
      <c r="F36" s="4" t="s">
        <v>287</v>
      </c>
      <c r="G36" s="4" t="s">
        <v>87</v>
      </c>
      <c r="H36" s="4" t="s">
        <v>288</v>
      </c>
      <c r="I36" s="4" t="s">
        <v>123</v>
      </c>
      <c r="J36" s="4" t="s">
        <v>289</v>
      </c>
      <c r="K36" s="4" t="s">
        <v>290</v>
      </c>
      <c r="L36" s="4" t="s">
        <v>278</v>
      </c>
      <c r="M36" s="4" t="s">
        <v>93</v>
      </c>
      <c r="N36" s="4" t="s">
        <v>291</v>
      </c>
      <c r="O36" s="4" t="s">
        <v>95</v>
      </c>
      <c r="P36" s="4" t="s">
        <v>292</v>
      </c>
      <c r="Q36" s="4" t="s">
        <v>95</v>
      </c>
      <c r="R36" s="4" t="s">
        <v>293</v>
      </c>
      <c r="S36" s="4" t="s">
        <v>293</v>
      </c>
      <c r="T36" s="4" t="s">
        <v>293</v>
      </c>
      <c r="U36" s="4" t="s">
        <v>293</v>
      </c>
      <c r="V36" s="4" t="s">
        <v>293</v>
      </c>
      <c r="W36" s="4" t="s">
        <v>293</v>
      </c>
      <c r="X36" s="4" t="s">
        <v>293</v>
      </c>
      <c r="Y36" s="4" t="s">
        <v>293</v>
      </c>
      <c r="Z36" s="4" t="s">
        <v>293</v>
      </c>
      <c r="AA36" s="4" t="s">
        <v>293</v>
      </c>
      <c r="AB36" s="4" t="s">
        <v>293</v>
      </c>
      <c r="AC36" s="4" t="s">
        <v>293</v>
      </c>
      <c r="AD36" s="4" t="s">
        <v>293</v>
      </c>
      <c r="AE36" s="4" t="s">
        <v>98</v>
      </c>
      <c r="AF36" s="4" t="s">
        <v>99</v>
      </c>
      <c r="AG36" s="4" t="s">
        <v>84</v>
      </c>
      <c r="AH36" s="4" t="s">
        <v>100</v>
      </c>
    </row>
    <row r="37" customFormat="false" ht="45" hidden="false" customHeight="true" outlineLevel="0" collapsed="false">
      <c r="A37" s="4" t="s">
        <v>294</v>
      </c>
      <c r="B37" s="4" t="s">
        <v>82</v>
      </c>
      <c r="C37" s="4" t="s">
        <v>83</v>
      </c>
      <c r="D37" s="4" t="s">
        <v>84</v>
      </c>
      <c r="E37" s="4" t="s">
        <v>85</v>
      </c>
      <c r="F37" s="4" t="s">
        <v>295</v>
      </c>
      <c r="G37" s="4" t="s">
        <v>87</v>
      </c>
      <c r="H37" s="4" t="s">
        <v>132</v>
      </c>
      <c r="I37" s="4" t="s">
        <v>133</v>
      </c>
      <c r="J37" s="4" t="s">
        <v>296</v>
      </c>
      <c r="K37" s="4" t="s">
        <v>297</v>
      </c>
      <c r="L37" s="4" t="s">
        <v>298</v>
      </c>
      <c r="M37" s="4" t="s">
        <v>93</v>
      </c>
      <c r="N37" s="4" t="s">
        <v>299</v>
      </c>
      <c r="O37" s="4" t="s">
        <v>95</v>
      </c>
      <c r="P37" s="4" t="s">
        <v>300</v>
      </c>
      <c r="Q37" s="4" t="s">
        <v>95</v>
      </c>
      <c r="R37" s="4" t="s">
        <v>301</v>
      </c>
      <c r="S37" s="4" t="s">
        <v>301</v>
      </c>
      <c r="T37" s="4" t="s">
        <v>301</v>
      </c>
      <c r="U37" s="4" t="s">
        <v>301</v>
      </c>
      <c r="V37" s="4" t="s">
        <v>301</v>
      </c>
      <c r="W37" s="4" t="s">
        <v>301</v>
      </c>
      <c r="X37" s="4" t="s">
        <v>301</v>
      </c>
      <c r="Y37" s="4" t="s">
        <v>301</v>
      </c>
      <c r="Z37" s="4" t="s">
        <v>301</v>
      </c>
      <c r="AA37" s="4" t="s">
        <v>301</v>
      </c>
      <c r="AB37" s="4" t="s">
        <v>301</v>
      </c>
      <c r="AC37" s="4" t="s">
        <v>301</v>
      </c>
      <c r="AD37" s="4" t="s">
        <v>301</v>
      </c>
      <c r="AE37" s="4" t="s">
        <v>98</v>
      </c>
      <c r="AF37" s="4" t="s">
        <v>99</v>
      </c>
      <c r="AG37" s="4" t="s">
        <v>84</v>
      </c>
      <c r="AH37" s="4" t="s">
        <v>100</v>
      </c>
    </row>
    <row r="38" customFormat="false" ht="45" hidden="false" customHeight="true" outlineLevel="0" collapsed="false">
      <c r="A38" s="4" t="s">
        <v>302</v>
      </c>
      <c r="B38" s="4" t="s">
        <v>82</v>
      </c>
      <c r="C38" s="4" t="s">
        <v>83</v>
      </c>
      <c r="D38" s="4" t="s">
        <v>84</v>
      </c>
      <c r="E38" s="4" t="s">
        <v>85</v>
      </c>
      <c r="F38" s="4" t="s">
        <v>86</v>
      </c>
      <c r="G38" s="4" t="s">
        <v>87</v>
      </c>
      <c r="H38" s="4" t="s">
        <v>303</v>
      </c>
      <c r="I38" s="4" t="s">
        <v>304</v>
      </c>
      <c r="J38" s="4" t="s">
        <v>305</v>
      </c>
      <c r="K38" s="4" t="s">
        <v>306</v>
      </c>
      <c r="L38" s="4" t="s">
        <v>307</v>
      </c>
      <c r="M38" s="4" t="s">
        <v>108</v>
      </c>
      <c r="N38" s="4" t="s">
        <v>308</v>
      </c>
      <c r="O38" s="4" t="s">
        <v>95</v>
      </c>
      <c r="P38" s="4" t="s">
        <v>309</v>
      </c>
      <c r="Q38" s="4" t="s">
        <v>95</v>
      </c>
      <c r="R38" s="4" t="s">
        <v>310</v>
      </c>
      <c r="S38" s="4" t="s">
        <v>310</v>
      </c>
      <c r="T38" s="4" t="s">
        <v>310</v>
      </c>
      <c r="U38" s="4" t="s">
        <v>310</v>
      </c>
      <c r="V38" s="4" t="s">
        <v>310</v>
      </c>
      <c r="W38" s="4" t="s">
        <v>310</v>
      </c>
      <c r="X38" s="4" t="s">
        <v>310</v>
      </c>
      <c r="Y38" s="4" t="s">
        <v>310</v>
      </c>
      <c r="Z38" s="4" t="s">
        <v>310</v>
      </c>
      <c r="AA38" s="4" t="s">
        <v>310</v>
      </c>
      <c r="AB38" s="4" t="s">
        <v>310</v>
      </c>
      <c r="AC38" s="4" t="s">
        <v>310</v>
      </c>
      <c r="AD38" s="4" t="s">
        <v>310</v>
      </c>
      <c r="AE38" s="4" t="s">
        <v>98</v>
      </c>
      <c r="AF38" s="4" t="s">
        <v>99</v>
      </c>
      <c r="AG38" s="4" t="s">
        <v>84</v>
      </c>
      <c r="AH38" s="4" t="s">
        <v>100</v>
      </c>
    </row>
    <row r="39" customFormat="false" ht="45" hidden="false" customHeight="true" outlineLevel="0" collapsed="false">
      <c r="A39" s="4" t="s">
        <v>311</v>
      </c>
      <c r="B39" s="4" t="s">
        <v>82</v>
      </c>
      <c r="C39" s="4" t="s">
        <v>83</v>
      </c>
      <c r="D39" s="4" t="s">
        <v>84</v>
      </c>
      <c r="E39" s="4" t="s">
        <v>85</v>
      </c>
      <c r="F39" s="4" t="s">
        <v>312</v>
      </c>
      <c r="G39" s="4" t="s">
        <v>152</v>
      </c>
      <c r="H39" s="4" t="s">
        <v>153</v>
      </c>
      <c r="I39" s="4" t="s">
        <v>89</v>
      </c>
      <c r="J39" s="4" t="s">
        <v>313</v>
      </c>
      <c r="K39" s="4" t="s">
        <v>314</v>
      </c>
      <c r="L39" s="4" t="s">
        <v>315</v>
      </c>
      <c r="M39" s="4" t="s">
        <v>108</v>
      </c>
      <c r="N39" s="4" t="s">
        <v>316</v>
      </c>
      <c r="O39" s="4" t="s">
        <v>95</v>
      </c>
      <c r="P39" s="4" t="s">
        <v>317</v>
      </c>
      <c r="Q39" s="4" t="s">
        <v>95</v>
      </c>
      <c r="R39" s="4" t="s">
        <v>318</v>
      </c>
      <c r="S39" s="4" t="s">
        <v>318</v>
      </c>
      <c r="T39" s="4" t="s">
        <v>318</v>
      </c>
      <c r="U39" s="4" t="s">
        <v>318</v>
      </c>
      <c r="V39" s="4" t="s">
        <v>318</v>
      </c>
      <c r="W39" s="4" t="s">
        <v>318</v>
      </c>
      <c r="X39" s="4" t="s">
        <v>318</v>
      </c>
      <c r="Y39" s="4" t="s">
        <v>318</v>
      </c>
      <c r="Z39" s="4" t="s">
        <v>318</v>
      </c>
      <c r="AA39" s="4" t="s">
        <v>318</v>
      </c>
      <c r="AB39" s="4" t="s">
        <v>318</v>
      </c>
      <c r="AC39" s="4" t="s">
        <v>318</v>
      </c>
      <c r="AD39" s="4" t="s">
        <v>318</v>
      </c>
      <c r="AE39" s="4" t="s">
        <v>98</v>
      </c>
      <c r="AF39" s="4" t="s">
        <v>99</v>
      </c>
      <c r="AG39" s="4" t="s">
        <v>84</v>
      </c>
      <c r="AH39" s="4" t="s">
        <v>100</v>
      </c>
    </row>
    <row r="40" customFormat="false" ht="45" hidden="false" customHeight="true" outlineLevel="0" collapsed="false">
      <c r="A40" s="4" t="s">
        <v>319</v>
      </c>
      <c r="B40" s="4" t="s">
        <v>82</v>
      </c>
      <c r="C40" s="4" t="s">
        <v>83</v>
      </c>
      <c r="D40" s="4" t="s">
        <v>84</v>
      </c>
      <c r="E40" s="4" t="s">
        <v>85</v>
      </c>
      <c r="F40" s="4" t="s">
        <v>320</v>
      </c>
      <c r="G40" s="4" t="s">
        <v>87</v>
      </c>
      <c r="H40" s="4" t="s">
        <v>161</v>
      </c>
      <c r="I40" s="4" t="s">
        <v>162</v>
      </c>
      <c r="J40" s="4" t="s">
        <v>321</v>
      </c>
      <c r="K40" s="4" t="s">
        <v>322</v>
      </c>
      <c r="L40" s="4" t="s">
        <v>323</v>
      </c>
      <c r="M40" s="4" t="s">
        <v>93</v>
      </c>
      <c r="N40" s="4" t="s">
        <v>324</v>
      </c>
      <c r="O40" s="4" t="s">
        <v>95</v>
      </c>
      <c r="P40" s="4" t="s">
        <v>325</v>
      </c>
      <c r="Q40" s="4" t="s">
        <v>95</v>
      </c>
      <c r="R40" s="4" t="s">
        <v>326</v>
      </c>
      <c r="S40" s="4" t="s">
        <v>326</v>
      </c>
      <c r="T40" s="4" t="s">
        <v>326</v>
      </c>
      <c r="U40" s="4" t="s">
        <v>326</v>
      </c>
      <c r="V40" s="4" t="s">
        <v>326</v>
      </c>
      <c r="W40" s="4" t="s">
        <v>326</v>
      </c>
      <c r="X40" s="4" t="s">
        <v>326</v>
      </c>
      <c r="Y40" s="4" t="s">
        <v>326</v>
      </c>
      <c r="Z40" s="4" t="s">
        <v>326</v>
      </c>
      <c r="AA40" s="4" t="s">
        <v>326</v>
      </c>
      <c r="AB40" s="4" t="s">
        <v>326</v>
      </c>
      <c r="AC40" s="4" t="s">
        <v>326</v>
      </c>
      <c r="AD40" s="4" t="s">
        <v>326</v>
      </c>
      <c r="AE40" s="4" t="s">
        <v>98</v>
      </c>
      <c r="AF40" s="4" t="s">
        <v>99</v>
      </c>
      <c r="AG40" s="4" t="s">
        <v>84</v>
      </c>
      <c r="AH40" s="4" t="s">
        <v>100</v>
      </c>
    </row>
    <row r="41" customFormat="false" ht="45" hidden="false" customHeight="true" outlineLevel="0" collapsed="false">
      <c r="A41" s="4" t="s">
        <v>327</v>
      </c>
      <c r="B41" s="4" t="s">
        <v>82</v>
      </c>
      <c r="C41" s="4" t="s">
        <v>83</v>
      </c>
      <c r="D41" s="4" t="s">
        <v>84</v>
      </c>
      <c r="E41" s="4" t="s">
        <v>85</v>
      </c>
      <c r="F41" s="4" t="s">
        <v>131</v>
      </c>
      <c r="G41" s="4" t="s">
        <v>170</v>
      </c>
      <c r="H41" s="4" t="s">
        <v>170</v>
      </c>
      <c r="I41" s="4" t="s">
        <v>171</v>
      </c>
      <c r="J41" s="4" t="s">
        <v>328</v>
      </c>
      <c r="K41" s="4" t="s">
        <v>329</v>
      </c>
      <c r="L41" s="4" t="s">
        <v>298</v>
      </c>
      <c r="M41" s="4" t="s">
        <v>108</v>
      </c>
      <c r="N41" s="4" t="s">
        <v>330</v>
      </c>
      <c r="O41" s="4" t="s">
        <v>95</v>
      </c>
      <c r="P41" s="4" t="s">
        <v>331</v>
      </c>
      <c r="Q41" s="4" t="s">
        <v>95</v>
      </c>
      <c r="R41" s="4" t="s">
        <v>332</v>
      </c>
      <c r="S41" s="4" t="s">
        <v>332</v>
      </c>
      <c r="T41" s="4" t="s">
        <v>332</v>
      </c>
      <c r="U41" s="4" t="s">
        <v>332</v>
      </c>
      <c r="V41" s="4" t="s">
        <v>332</v>
      </c>
      <c r="W41" s="4" t="s">
        <v>332</v>
      </c>
      <c r="X41" s="4" t="s">
        <v>332</v>
      </c>
      <c r="Y41" s="4" t="s">
        <v>332</v>
      </c>
      <c r="Z41" s="4" t="s">
        <v>332</v>
      </c>
      <c r="AA41" s="4" t="s">
        <v>332</v>
      </c>
      <c r="AB41" s="4" t="s">
        <v>332</v>
      </c>
      <c r="AC41" s="4" t="s">
        <v>332</v>
      </c>
      <c r="AD41" s="4" t="s">
        <v>332</v>
      </c>
      <c r="AE41" s="4" t="s">
        <v>98</v>
      </c>
      <c r="AF41" s="4" t="s">
        <v>99</v>
      </c>
      <c r="AG41" s="4" t="s">
        <v>84</v>
      </c>
      <c r="AH41" s="4" t="s">
        <v>100</v>
      </c>
    </row>
    <row r="42" customFormat="false" ht="45" hidden="false" customHeight="true" outlineLevel="0" collapsed="false">
      <c r="A42" s="4" t="s">
        <v>333</v>
      </c>
      <c r="B42" s="4" t="s">
        <v>82</v>
      </c>
      <c r="C42" s="4" t="s">
        <v>83</v>
      </c>
      <c r="D42" s="4" t="s">
        <v>84</v>
      </c>
      <c r="E42" s="4" t="s">
        <v>85</v>
      </c>
      <c r="F42" s="4" t="s">
        <v>320</v>
      </c>
      <c r="G42" s="4" t="s">
        <v>87</v>
      </c>
      <c r="H42" s="4" t="s">
        <v>179</v>
      </c>
      <c r="I42" s="4" t="s">
        <v>171</v>
      </c>
      <c r="J42" s="4" t="s">
        <v>334</v>
      </c>
      <c r="K42" s="4" t="s">
        <v>335</v>
      </c>
      <c r="L42" s="4" t="s">
        <v>336</v>
      </c>
      <c r="M42" s="4" t="s">
        <v>93</v>
      </c>
      <c r="N42" s="4" t="s">
        <v>337</v>
      </c>
      <c r="O42" s="4" t="s">
        <v>95</v>
      </c>
      <c r="P42" s="4" t="s">
        <v>338</v>
      </c>
      <c r="Q42" s="4" t="s">
        <v>95</v>
      </c>
      <c r="R42" s="4" t="s">
        <v>339</v>
      </c>
      <c r="S42" s="4" t="s">
        <v>339</v>
      </c>
      <c r="T42" s="4" t="s">
        <v>339</v>
      </c>
      <c r="U42" s="4" t="s">
        <v>339</v>
      </c>
      <c r="V42" s="4" t="s">
        <v>339</v>
      </c>
      <c r="W42" s="4" t="s">
        <v>339</v>
      </c>
      <c r="X42" s="4" t="s">
        <v>339</v>
      </c>
      <c r="Y42" s="4" t="s">
        <v>339</v>
      </c>
      <c r="Z42" s="4" t="s">
        <v>339</v>
      </c>
      <c r="AA42" s="4" t="s">
        <v>339</v>
      </c>
      <c r="AB42" s="4" t="s">
        <v>339</v>
      </c>
      <c r="AC42" s="4" t="s">
        <v>339</v>
      </c>
      <c r="AD42" s="4" t="s">
        <v>339</v>
      </c>
      <c r="AE42" s="4" t="s">
        <v>98</v>
      </c>
      <c r="AF42" s="4" t="s">
        <v>99</v>
      </c>
      <c r="AG42" s="4" t="s">
        <v>84</v>
      </c>
      <c r="AH42" s="4" t="s">
        <v>100</v>
      </c>
    </row>
    <row r="43" customFormat="false" ht="45" hidden="false" customHeight="true" outlineLevel="0" collapsed="false">
      <c r="A43" s="4" t="s">
        <v>340</v>
      </c>
      <c r="B43" s="4" t="s">
        <v>82</v>
      </c>
      <c r="C43" s="4" t="s">
        <v>83</v>
      </c>
      <c r="D43" s="4" t="s">
        <v>84</v>
      </c>
      <c r="E43" s="4" t="s">
        <v>85</v>
      </c>
      <c r="F43" s="4" t="s">
        <v>341</v>
      </c>
      <c r="G43" s="4" t="s">
        <v>342</v>
      </c>
      <c r="H43" s="4" t="s">
        <v>343</v>
      </c>
      <c r="I43" s="4" t="s">
        <v>123</v>
      </c>
      <c r="J43" s="4" t="s">
        <v>344</v>
      </c>
      <c r="K43" s="4" t="s">
        <v>345</v>
      </c>
      <c r="L43" s="4" t="s">
        <v>346</v>
      </c>
      <c r="M43" s="4" t="s">
        <v>93</v>
      </c>
      <c r="N43" s="4" t="s">
        <v>347</v>
      </c>
      <c r="O43" s="4" t="s">
        <v>95</v>
      </c>
      <c r="P43" s="4" t="s">
        <v>348</v>
      </c>
      <c r="Q43" s="4" t="s">
        <v>95</v>
      </c>
      <c r="R43" s="4" t="s">
        <v>349</v>
      </c>
      <c r="S43" s="4" t="s">
        <v>349</v>
      </c>
      <c r="T43" s="4" t="s">
        <v>349</v>
      </c>
      <c r="U43" s="4" t="s">
        <v>349</v>
      </c>
      <c r="V43" s="4" t="s">
        <v>349</v>
      </c>
      <c r="W43" s="4" t="s">
        <v>349</v>
      </c>
      <c r="X43" s="4" t="s">
        <v>349</v>
      </c>
      <c r="Y43" s="4" t="s">
        <v>349</v>
      </c>
      <c r="Z43" s="4" t="s">
        <v>349</v>
      </c>
      <c r="AA43" s="4" t="s">
        <v>349</v>
      </c>
      <c r="AB43" s="4" t="s">
        <v>349</v>
      </c>
      <c r="AC43" s="4" t="s">
        <v>349</v>
      </c>
      <c r="AD43" s="4" t="s">
        <v>349</v>
      </c>
      <c r="AE43" s="4" t="s">
        <v>98</v>
      </c>
      <c r="AF43" s="4" t="s">
        <v>99</v>
      </c>
      <c r="AG43" s="4" t="s">
        <v>84</v>
      </c>
      <c r="AH43" s="4" t="s">
        <v>100</v>
      </c>
    </row>
    <row r="44" customFormat="false" ht="45" hidden="false" customHeight="true" outlineLevel="0" collapsed="false">
      <c r="A44" s="4" t="s">
        <v>350</v>
      </c>
      <c r="B44" s="4" t="s">
        <v>82</v>
      </c>
      <c r="C44" s="4" t="s">
        <v>83</v>
      </c>
      <c r="D44" s="4" t="s">
        <v>84</v>
      </c>
      <c r="E44" s="4" t="s">
        <v>85</v>
      </c>
      <c r="F44" s="4" t="s">
        <v>151</v>
      </c>
      <c r="G44" s="4" t="s">
        <v>195</v>
      </c>
      <c r="H44" s="4" t="s">
        <v>196</v>
      </c>
      <c r="I44" s="4" t="s">
        <v>89</v>
      </c>
      <c r="J44" s="4" t="s">
        <v>351</v>
      </c>
      <c r="K44" s="4" t="s">
        <v>352</v>
      </c>
      <c r="L44" s="4" t="s">
        <v>353</v>
      </c>
      <c r="M44" s="4" t="s">
        <v>108</v>
      </c>
      <c r="N44" s="4" t="s">
        <v>354</v>
      </c>
      <c r="O44" s="4" t="s">
        <v>95</v>
      </c>
      <c r="P44" s="4" t="s">
        <v>355</v>
      </c>
      <c r="Q44" s="4" t="s">
        <v>95</v>
      </c>
      <c r="R44" s="4" t="s">
        <v>356</v>
      </c>
      <c r="S44" s="4" t="s">
        <v>356</v>
      </c>
      <c r="T44" s="4" t="s">
        <v>356</v>
      </c>
      <c r="U44" s="4" t="s">
        <v>356</v>
      </c>
      <c r="V44" s="4" t="s">
        <v>356</v>
      </c>
      <c r="W44" s="4" t="s">
        <v>356</v>
      </c>
      <c r="X44" s="4" t="s">
        <v>356</v>
      </c>
      <c r="Y44" s="4" t="s">
        <v>356</v>
      </c>
      <c r="Z44" s="4" t="s">
        <v>356</v>
      </c>
      <c r="AA44" s="4" t="s">
        <v>356</v>
      </c>
      <c r="AB44" s="4" t="s">
        <v>356</v>
      </c>
      <c r="AC44" s="4" t="s">
        <v>356</v>
      </c>
      <c r="AD44" s="4" t="s">
        <v>356</v>
      </c>
      <c r="AE44" s="4" t="s">
        <v>98</v>
      </c>
      <c r="AF44" s="4" t="s">
        <v>99</v>
      </c>
      <c r="AG44" s="4" t="s">
        <v>84</v>
      </c>
      <c r="AH44" s="4" t="s">
        <v>100</v>
      </c>
    </row>
    <row r="45" customFormat="false" ht="45" hidden="false" customHeight="true" outlineLevel="0" collapsed="false">
      <c r="A45" s="4" t="s">
        <v>357</v>
      </c>
      <c r="B45" s="4" t="s">
        <v>82</v>
      </c>
      <c r="C45" s="4" t="s">
        <v>83</v>
      </c>
      <c r="D45" s="4" t="s">
        <v>84</v>
      </c>
      <c r="E45" s="4" t="s">
        <v>85</v>
      </c>
      <c r="F45" s="4" t="s">
        <v>358</v>
      </c>
      <c r="G45" s="4" t="s">
        <v>359</v>
      </c>
      <c r="H45" s="4" t="s">
        <v>360</v>
      </c>
      <c r="I45" s="4" t="s">
        <v>89</v>
      </c>
      <c r="J45" s="4" t="s">
        <v>361</v>
      </c>
      <c r="K45" s="4" t="s">
        <v>362</v>
      </c>
      <c r="L45" s="4" t="s">
        <v>363</v>
      </c>
      <c r="M45" s="4" t="s">
        <v>93</v>
      </c>
      <c r="N45" s="4" t="s">
        <v>364</v>
      </c>
      <c r="O45" s="4" t="s">
        <v>95</v>
      </c>
      <c r="P45" s="4" t="s">
        <v>365</v>
      </c>
      <c r="Q45" s="4" t="s">
        <v>95</v>
      </c>
      <c r="R45" s="4" t="s">
        <v>366</v>
      </c>
      <c r="S45" s="4" t="s">
        <v>366</v>
      </c>
      <c r="T45" s="4" t="s">
        <v>366</v>
      </c>
      <c r="U45" s="4" t="s">
        <v>366</v>
      </c>
      <c r="V45" s="4" t="s">
        <v>366</v>
      </c>
      <c r="W45" s="4" t="s">
        <v>366</v>
      </c>
      <c r="X45" s="4" t="s">
        <v>366</v>
      </c>
      <c r="Y45" s="4" t="s">
        <v>366</v>
      </c>
      <c r="Z45" s="4" t="s">
        <v>366</v>
      </c>
      <c r="AA45" s="4" t="s">
        <v>366</v>
      </c>
      <c r="AB45" s="4" t="s">
        <v>366</v>
      </c>
      <c r="AC45" s="4" t="s">
        <v>366</v>
      </c>
      <c r="AD45" s="4" t="s">
        <v>366</v>
      </c>
      <c r="AE45" s="4" t="s">
        <v>98</v>
      </c>
      <c r="AF45" s="4" t="s">
        <v>99</v>
      </c>
      <c r="AG45" s="4" t="s">
        <v>84</v>
      </c>
      <c r="AH45" s="4" t="s">
        <v>100</v>
      </c>
    </row>
    <row r="46" customFormat="false" ht="45" hidden="false" customHeight="true" outlineLevel="0" collapsed="false">
      <c r="A46" s="4" t="s">
        <v>367</v>
      </c>
      <c r="B46" s="4" t="s">
        <v>82</v>
      </c>
      <c r="C46" s="4" t="s">
        <v>83</v>
      </c>
      <c r="D46" s="4" t="s">
        <v>84</v>
      </c>
      <c r="E46" s="4" t="s">
        <v>85</v>
      </c>
      <c r="F46" s="4" t="s">
        <v>131</v>
      </c>
      <c r="G46" s="4" t="s">
        <v>87</v>
      </c>
      <c r="H46" s="4" t="s">
        <v>88</v>
      </c>
      <c r="I46" s="4" t="s">
        <v>89</v>
      </c>
      <c r="J46" s="4" t="s">
        <v>368</v>
      </c>
      <c r="K46" s="4" t="s">
        <v>369</v>
      </c>
      <c r="L46" s="4" t="s">
        <v>370</v>
      </c>
      <c r="M46" s="4" t="s">
        <v>93</v>
      </c>
      <c r="N46" s="4" t="s">
        <v>371</v>
      </c>
      <c r="O46" s="4" t="s">
        <v>95</v>
      </c>
      <c r="P46" s="4" t="s">
        <v>372</v>
      </c>
      <c r="Q46" s="4" t="s">
        <v>95</v>
      </c>
      <c r="R46" s="4" t="s">
        <v>373</v>
      </c>
      <c r="S46" s="4" t="s">
        <v>373</v>
      </c>
      <c r="T46" s="4" t="s">
        <v>373</v>
      </c>
      <c r="U46" s="4" t="s">
        <v>373</v>
      </c>
      <c r="V46" s="4" t="s">
        <v>373</v>
      </c>
      <c r="W46" s="4" t="s">
        <v>373</v>
      </c>
      <c r="X46" s="4" t="s">
        <v>373</v>
      </c>
      <c r="Y46" s="4" t="s">
        <v>373</v>
      </c>
      <c r="Z46" s="4" t="s">
        <v>373</v>
      </c>
      <c r="AA46" s="4" t="s">
        <v>373</v>
      </c>
      <c r="AB46" s="4" t="s">
        <v>373</v>
      </c>
      <c r="AC46" s="4" t="s">
        <v>373</v>
      </c>
      <c r="AD46" s="4" t="s">
        <v>373</v>
      </c>
      <c r="AE46" s="4" t="s">
        <v>98</v>
      </c>
      <c r="AF46" s="4" t="s">
        <v>99</v>
      </c>
      <c r="AG46" s="4" t="s">
        <v>84</v>
      </c>
      <c r="AH46" s="4" t="s">
        <v>100</v>
      </c>
    </row>
    <row r="47" customFormat="false" ht="45" hidden="false" customHeight="true" outlineLevel="0" collapsed="false">
      <c r="A47" s="4" t="s">
        <v>374</v>
      </c>
      <c r="B47" s="4" t="s">
        <v>82</v>
      </c>
      <c r="C47" s="4" t="s">
        <v>83</v>
      </c>
      <c r="D47" s="4" t="s">
        <v>84</v>
      </c>
      <c r="E47" s="4" t="s">
        <v>85</v>
      </c>
      <c r="F47" s="4" t="s">
        <v>102</v>
      </c>
      <c r="G47" s="4" t="s">
        <v>114</v>
      </c>
      <c r="H47" s="4" t="s">
        <v>114</v>
      </c>
      <c r="I47" s="4" t="s">
        <v>104</v>
      </c>
      <c r="J47" s="4" t="s">
        <v>375</v>
      </c>
      <c r="K47" s="4" t="s">
        <v>376</v>
      </c>
      <c r="L47" s="4" t="s">
        <v>298</v>
      </c>
      <c r="M47" s="4" t="s">
        <v>93</v>
      </c>
      <c r="N47" s="4" t="s">
        <v>109</v>
      </c>
      <c r="O47" s="4" t="s">
        <v>95</v>
      </c>
      <c r="P47" s="4" t="s">
        <v>110</v>
      </c>
      <c r="Q47" s="4" t="s">
        <v>95</v>
      </c>
      <c r="R47" s="4" t="s">
        <v>377</v>
      </c>
      <c r="S47" s="4" t="s">
        <v>377</v>
      </c>
      <c r="T47" s="4" t="s">
        <v>377</v>
      </c>
      <c r="U47" s="4" t="s">
        <v>377</v>
      </c>
      <c r="V47" s="4" t="s">
        <v>377</v>
      </c>
      <c r="W47" s="4" t="s">
        <v>377</v>
      </c>
      <c r="X47" s="4" t="s">
        <v>377</v>
      </c>
      <c r="Y47" s="4" t="s">
        <v>377</v>
      </c>
      <c r="Z47" s="4" t="s">
        <v>377</v>
      </c>
      <c r="AA47" s="4" t="s">
        <v>377</v>
      </c>
      <c r="AB47" s="4" t="s">
        <v>377</v>
      </c>
      <c r="AC47" s="4" t="s">
        <v>377</v>
      </c>
      <c r="AD47" s="4" t="s">
        <v>377</v>
      </c>
      <c r="AE47" s="4" t="s">
        <v>98</v>
      </c>
      <c r="AF47" s="4" t="s">
        <v>99</v>
      </c>
      <c r="AG47" s="4" t="s">
        <v>84</v>
      </c>
      <c r="AH47" s="4" t="s">
        <v>112</v>
      </c>
    </row>
    <row r="48" customFormat="false" ht="45" hidden="false" customHeight="true" outlineLevel="0" collapsed="false">
      <c r="A48" s="4" t="s">
        <v>378</v>
      </c>
      <c r="B48" s="4" t="s">
        <v>82</v>
      </c>
      <c r="C48" s="4" t="s">
        <v>83</v>
      </c>
      <c r="D48" s="4" t="s">
        <v>84</v>
      </c>
      <c r="E48" s="4" t="s">
        <v>85</v>
      </c>
      <c r="F48" s="4" t="s">
        <v>102</v>
      </c>
      <c r="G48" s="4" t="s">
        <v>103</v>
      </c>
      <c r="H48" s="4" t="s">
        <v>103</v>
      </c>
      <c r="I48" s="4" t="s">
        <v>104</v>
      </c>
      <c r="J48" s="4" t="s">
        <v>379</v>
      </c>
      <c r="K48" s="4" t="s">
        <v>380</v>
      </c>
      <c r="L48" s="4" t="s">
        <v>381</v>
      </c>
      <c r="M48" s="4" t="s">
        <v>108</v>
      </c>
      <c r="N48" s="4" t="s">
        <v>109</v>
      </c>
      <c r="O48" s="4" t="s">
        <v>95</v>
      </c>
      <c r="P48" s="4" t="s">
        <v>110</v>
      </c>
      <c r="Q48" s="4" t="s">
        <v>95</v>
      </c>
      <c r="R48" s="4" t="s">
        <v>382</v>
      </c>
      <c r="S48" s="4" t="s">
        <v>382</v>
      </c>
      <c r="T48" s="4" t="s">
        <v>382</v>
      </c>
      <c r="U48" s="4" t="s">
        <v>382</v>
      </c>
      <c r="V48" s="4" t="s">
        <v>382</v>
      </c>
      <c r="W48" s="4" t="s">
        <v>382</v>
      </c>
      <c r="X48" s="4" t="s">
        <v>382</v>
      </c>
      <c r="Y48" s="4" t="s">
        <v>382</v>
      </c>
      <c r="Z48" s="4" t="s">
        <v>382</v>
      </c>
      <c r="AA48" s="4" t="s">
        <v>382</v>
      </c>
      <c r="AB48" s="4" t="s">
        <v>382</v>
      </c>
      <c r="AC48" s="4" t="s">
        <v>382</v>
      </c>
      <c r="AD48" s="4" t="s">
        <v>382</v>
      </c>
      <c r="AE48" s="4" t="s">
        <v>98</v>
      </c>
      <c r="AF48" s="4" t="s">
        <v>99</v>
      </c>
      <c r="AG48" s="4" t="s">
        <v>84</v>
      </c>
      <c r="AH48" s="4" t="s">
        <v>119</v>
      </c>
    </row>
    <row r="49" customFormat="false" ht="45" hidden="false" customHeight="true" outlineLevel="0" collapsed="false">
      <c r="A49" s="4" t="s">
        <v>383</v>
      </c>
      <c r="B49" s="4" t="s">
        <v>82</v>
      </c>
      <c r="C49" s="4" t="s">
        <v>83</v>
      </c>
      <c r="D49" s="4" t="s">
        <v>84</v>
      </c>
      <c r="E49" s="4" t="s">
        <v>85</v>
      </c>
      <c r="F49" s="4" t="s">
        <v>102</v>
      </c>
      <c r="G49" s="4" t="s">
        <v>114</v>
      </c>
      <c r="H49" s="4" t="s">
        <v>114</v>
      </c>
      <c r="I49" s="4" t="s">
        <v>104</v>
      </c>
      <c r="J49" s="4" t="s">
        <v>384</v>
      </c>
      <c r="K49" s="4" t="s">
        <v>264</v>
      </c>
      <c r="L49" s="4" t="s">
        <v>385</v>
      </c>
      <c r="M49" s="4" t="s">
        <v>93</v>
      </c>
      <c r="N49" s="4" t="s">
        <v>109</v>
      </c>
      <c r="O49" s="4" t="s">
        <v>95</v>
      </c>
      <c r="P49" s="4" t="s">
        <v>110</v>
      </c>
      <c r="Q49" s="4" t="s">
        <v>95</v>
      </c>
      <c r="R49" s="4" t="s">
        <v>386</v>
      </c>
      <c r="S49" s="4" t="s">
        <v>386</v>
      </c>
      <c r="T49" s="4" t="s">
        <v>386</v>
      </c>
      <c r="U49" s="4" t="s">
        <v>386</v>
      </c>
      <c r="V49" s="4" t="s">
        <v>386</v>
      </c>
      <c r="W49" s="4" t="s">
        <v>386</v>
      </c>
      <c r="X49" s="4" t="s">
        <v>386</v>
      </c>
      <c r="Y49" s="4" t="s">
        <v>386</v>
      </c>
      <c r="Z49" s="4" t="s">
        <v>386</v>
      </c>
      <c r="AA49" s="4" t="s">
        <v>386</v>
      </c>
      <c r="AB49" s="4" t="s">
        <v>386</v>
      </c>
      <c r="AC49" s="4" t="s">
        <v>386</v>
      </c>
      <c r="AD49" s="4" t="s">
        <v>386</v>
      </c>
      <c r="AE49" s="4" t="s">
        <v>98</v>
      </c>
      <c r="AF49" s="4" t="s">
        <v>99</v>
      </c>
      <c r="AG49" s="4" t="s">
        <v>84</v>
      </c>
      <c r="AH49" s="4" t="s">
        <v>119</v>
      </c>
    </row>
    <row r="50" customFormat="false" ht="45" hidden="false" customHeight="true" outlineLevel="0" collapsed="false">
      <c r="A50" s="4" t="s">
        <v>387</v>
      </c>
      <c r="B50" s="4" t="s">
        <v>82</v>
      </c>
      <c r="C50" s="4" t="s">
        <v>83</v>
      </c>
      <c r="D50" s="4" t="s">
        <v>84</v>
      </c>
      <c r="E50" s="4" t="s">
        <v>85</v>
      </c>
      <c r="F50" s="4" t="s">
        <v>102</v>
      </c>
      <c r="G50" s="4" t="s">
        <v>114</v>
      </c>
      <c r="H50" s="4" t="s">
        <v>114</v>
      </c>
      <c r="I50" s="4" t="s">
        <v>104</v>
      </c>
      <c r="J50" s="4" t="s">
        <v>388</v>
      </c>
      <c r="K50" s="4" t="s">
        <v>389</v>
      </c>
      <c r="L50" s="4" t="s">
        <v>353</v>
      </c>
      <c r="M50" s="4" t="s">
        <v>93</v>
      </c>
      <c r="N50" s="4" t="s">
        <v>109</v>
      </c>
      <c r="O50" s="4" t="s">
        <v>95</v>
      </c>
      <c r="P50" s="4" t="s">
        <v>110</v>
      </c>
      <c r="Q50" s="4" t="s">
        <v>95</v>
      </c>
      <c r="R50" s="4" t="s">
        <v>390</v>
      </c>
      <c r="S50" s="4" t="s">
        <v>390</v>
      </c>
      <c r="T50" s="4" t="s">
        <v>390</v>
      </c>
      <c r="U50" s="4" t="s">
        <v>390</v>
      </c>
      <c r="V50" s="4" t="s">
        <v>390</v>
      </c>
      <c r="W50" s="4" t="s">
        <v>390</v>
      </c>
      <c r="X50" s="4" t="s">
        <v>390</v>
      </c>
      <c r="Y50" s="4" t="s">
        <v>390</v>
      </c>
      <c r="Z50" s="4" t="s">
        <v>390</v>
      </c>
      <c r="AA50" s="4" t="s">
        <v>390</v>
      </c>
      <c r="AB50" s="4" t="s">
        <v>390</v>
      </c>
      <c r="AC50" s="4" t="s">
        <v>390</v>
      </c>
      <c r="AD50" s="4" t="s">
        <v>390</v>
      </c>
      <c r="AE50" s="4" t="s">
        <v>98</v>
      </c>
      <c r="AF50" s="4" t="s">
        <v>99</v>
      </c>
      <c r="AG50" s="4" t="s">
        <v>84</v>
      </c>
      <c r="AH50" s="4" t="s">
        <v>119</v>
      </c>
    </row>
    <row r="51" customFormat="false" ht="45" hidden="false" customHeight="true" outlineLevel="0" collapsed="false">
      <c r="A51" s="4" t="s">
        <v>391</v>
      </c>
      <c r="B51" s="4" t="s">
        <v>82</v>
      </c>
      <c r="C51" s="4" t="s">
        <v>83</v>
      </c>
      <c r="D51" s="4" t="s">
        <v>84</v>
      </c>
      <c r="E51" s="4" t="s">
        <v>85</v>
      </c>
      <c r="F51" s="4" t="s">
        <v>102</v>
      </c>
      <c r="G51" s="4" t="s">
        <v>114</v>
      </c>
      <c r="H51" s="4" t="s">
        <v>114</v>
      </c>
      <c r="I51" s="4" t="s">
        <v>104</v>
      </c>
      <c r="J51" s="4" t="s">
        <v>392</v>
      </c>
      <c r="K51" s="4" t="s">
        <v>219</v>
      </c>
      <c r="L51" s="4" t="s">
        <v>393</v>
      </c>
      <c r="M51" s="4" t="s">
        <v>93</v>
      </c>
      <c r="N51" s="4" t="s">
        <v>109</v>
      </c>
      <c r="O51" s="4" t="s">
        <v>95</v>
      </c>
      <c r="P51" s="4" t="s">
        <v>110</v>
      </c>
      <c r="Q51" s="4" t="s">
        <v>95</v>
      </c>
      <c r="R51" s="4" t="s">
        <v>394</v>
      </c>
      <c r="S51" s="4" t="s">
        <v>394</v>
      </c>
      <c r="T51" s="4" t="s">
        <v>394</v>
      </c>
      <c r="U51" s="4" t="s">
        <v>394</v>
      </c>
      <c r="V51" s="4" t="s">
        <v>394</v>
      </c>
      <c r="W51" s="4" t="s">
        <v>394</v>
      </c>
      <c r="X51" s="4" t="s">
        <v>394</v>
      </c>
      <c r="Y51" s="4" t="s">
        <v>394</v>
      </c>
      <c r="Z51" s="4" t="s">
        <v>394</v>
      </c>
      <c r="AA51" s="4" t="s">
        <v>394</v>
      </c>
      <c r="AB51" s="4" t="s">
        <v>394</v>
      </c>
      <c r="AC51" s="4" t="s">
        <v>394</v>
      </c>
      <c r="AD51" s="4" t="s">
        <v>394</v>
      </c>
      <c r="AE51" s="4" t="s">
        <v>98</v>
      </c>
      <c r="AF51" s="4" t="s">
        <v>99</v>
      </c>
      <c r="AG51" s="4" t="s">
        <v>84</v>
      </c>
      <c r="AH51" s="4" t="s">
        <v>119</v>
      </c>
    </row>
    <row r="52" customFormat="false" ht="45" hidden="false" customHeight="true" outlineLevel="0" collapsed="false">
      <c r="A52" s="4" t="s">
        <v>395</v>
      </c>
      <c r="B52" s="4" t="s">
        <v>82</v>
      </c>
      <c r="C52" s="4" t="s">
        <v>83</v>
      </c>
      <c r="D52" s="4" t="s">
        <v>84</v>
      </c>
      <c r="E52" s="4" t="s">
        <v>85</v>
      </c>
      <c r="F52" s="4" t="s">
        <v>102</v>
      </c>
      <c r="G52" s="4" t="s">
        <v>114</v>
      </c>
      <c r="H52" s="4" t="s">
        <v>114</v>
      </c>
      <c r="I52" s="4" t="s">
        <v>104</v>
      </c>
      <c r="J52" s="4" t="s">
        <v>396</v>
      </c>
      <c r="K52" s="4" t="s">
        <v>397</v>
      </c>
      <c r="L52" s="4" t="s">
        <v>398</v>
      </c>
      <c r="M52" s="4" t="s">
        <v>93</v>
      </c>
      <c r="N52" s="4" t="s">
        <v>109</v>
      </c>
      <c r="O52" s="4" t="s">
        <v>95</v>
      </c>
      <c r="P52" s="4" t="s">
        <v>110</v>
      </c>
      <c r="Q52" s="4" t="s">
        <v>95</v>
      </c>
      <c r="R52" s="4" t="s">
        <v>399</v>
      </c>
      <c r="S52" s="4" t="s">
        <v>399</v>
      </c>
      <c r="T52" s="4" t="s">
        <v>399</v>
      </c>
      <c r="U52" s="4" t="s">
        <v>399</v>
      </c>
      <c r="V52" s="4" t="s">
        <v>399</v>
      </c>
      <c r="W52" s="4" t="s">
        <v>399</v>
      </c>
      <c r="X52" s="4" t="s">
        <v>399</v>
      </c>
      <c r="Y52" s="4" t="s">
        <v>399</v>
      </c>
      <c r="Z52" s="4" t="s">
        <v>399</v>
      </c>
      <c r="AA52" s="4" t="s">
        <v>399</v>
      </c>
      <c r="AB52" s="4" t="s">
        <v>399</v>
      </c>
      <c r="AC52" s="4" t="s">
        <v>399</v>
      </c>
      <c r="AD52" s="4" t="s">
        <v>399</v>
      </c>
      <c r="AE52" s="4" t="s">
        <v>98</v>
      </c>
      <c r="AF52" s="4" t="s">
        <v>99</v>
      </c>
      <c r="AG52" s="4" t="s">
        <v>84</v>
      </c>
      <c r="AH52" s="4" t="s">
        <v>119</v>
      </c>
    </row>
    <row r="53" customFormat="false" ht="45" hidden="false" customHeight="true" outlineLevel="0" collapsed="false">
      <c r="A53" s="4" t="s">
        <v>400</v>
      </c>
      <c r="B53" s="4" t="s">
        <v>82</v>
      </c>
      <c r="C53" s="4" t="s">
        <v>83</v>
      </c>
      <c r="D53" s="4" t="s">
        <v>84</v>
      </c>
      <c r="E53" s="4" t="s">
        <v>85</v>
      </c>
      <c r="F53" s="4" t="s">
        <v>102</v>
      </c>
      <c r="G53" s="4" t="s">
        <v>114</v>
      </c>
      <c r="H53" s="4" t="s">
        <v>114</v>
      </c>
      <c r="I53" s="4" t="s">
        <v>104</v>
      </c>
      <c r="J53" s="4" t="s">
        <v>401</v>
      </c>
      <c r="K53" s="4" t="s">
        <v>402</v>
      </c>
      <c r="L53" s="4" t="s">
        <v>393</v>
      </c>
      <c r="M53" s="4" t="s">
        <v>93</v>
      </c>
      <c r="N53" s="4" t="s">
        <v>109</v>
      </c>
      <c r="O53" s="4" t="s">
        <v>95</v>
      </c>
      <c r="P53" s="4" t="s">
        <v>110</v>
      </c>
      <c r="Q53" s="4" t="s">
        <v>95</v>
      </c>
      <c r="R53" s="4" t="s">
        <v>403</v>
      </c>
      <c r="S53" s="4" t="s">
        <v>403</v>
      </c>
      <c r="T53" s="4" t="s">
        <v>403</v>
      </c>
      <c r="U53" s="4" t="s">
        <v>403</v>
      </c>
      <c r="V53" s="4" t="s">
        <v>403</v>
      </c>
      <c r="W53" s="4" t="s">
        <v>403</v>
      </c>
      <c r="X53" s="4" t="s">
        <v>403</v>
      </c>
      <c r="Y53" s="4" t="s">
        <v>403</v>
      </c>
      <c r="Z53" s="4" t="s">
        <v>403</v>
      </c>
      <c r="AA53" s="4" t="s">
        <v>403</v>
      </c>
      <c r="AB53" s="4" t="s">
        <v>403</v>
      </c>
      <c r="AC53" s="4" t="s">
        <v>403</v>
      </c>
      <c r="AD53" s="4" t="s">
        <v>403</v>
      </c>
      <c r="AE53" s="4" t="s">
        <v>98</v>
      </c>
      <c r="AF53" s="4" t="s">
        <v>99</v>
      </c>
      <c r="AG53" s="4" t="s">
        <v>84</v>
      </c>
      <c r="AH53" s="4" t="s">
        <v>119</v>
      </c>
    </row>
    <row r="54" customFormat="false" ht="45" hidden="false" customHeight="true" outlineLevel="0" collapsed="false">
      <c r="A54" s="4" t="s">
        <v>404</v>
      </c>
      <c r="B54" s="4" t="s">
        <v>82</v>
      </c>
      <c r="C54" s="4" t="s">
        <v>83</v>
      </c>
      <c r="D54" s="4" t="s">
        <v>84</v>
      </c>
      <c r="E54" s="4" t="s">
        <v>85</v>
      </c>
      <c r="F54" s="4" t="s">
        <v>102</v>
      </c>
      <c r="G54" s="4" t="s">
        <v>114</v>
      </c>
      <c r="H54" s="4" t="s">
        <v>114</v>
      </c>
      <c r="I54" s="4" t="s">
        <v>104</v>
      </c>
      <c r="J54" s="4" t="s">
        <v>405</v>
      </c>
      <c r="K54" s="4" t="s">
        <v>406</v>
      </c>
      <c r="L54" s="4" t="s">
        <v>407</v>
      </c>
      <c r="M54" s="4" t="s">
        <v>93</v>
      </c>
      <c r="N54" s="4" t="s">
        <v>109</v>
      </c>
      <c r="O54" s="4" t="s">
        <v>95</v>
      </c>
      <c r="P54" s="4" t="s">
        <v>110</v>
      </c>
      <c r="Q54" s="4" t="s">
        <v>95</v>
      </c>
      <c r="R54" s="4" t="s">
        <v>408</v>
      </c>
      <c r="S54" s="4" t="s">
        <v>408</v>
      </c>
      <c r="T54" s="4" t="s">
        <v>408</v>
      </c>
      <c r="U54" s="4" t="s">
        <v>408</v>
      </c>
      <c r="V54" s="4" t="s">
        <v>408</v>
      </c>
      <c r="W54" s="4" t="s">
        <v>408</v>
      </c>
      <c r="X54" s="4" t="s">
        <v>408</v>
      </c>
      <c r="Y54" s="4" t="s">
        <v>408</v>
      </c>
      <c r="Z54" s="4" t="s">
        <v>408</v>
      </c>
      <c r="AA54" s="4" t="s">
        <v>408</v>
      </c>
      <c r="AB54" s="4" t="s">
        <v>408</v>
      </c>
      <c r="AC54" s="4" t="s">
        <v>408</v>
      </c>
      <c r="AD54" s="4" t="s">
        <v>408</v>
      </c>
      <c r="AE54" s="4" t="s">
        <v>98</v>
      </c>
      <c r="AF54" s="4" t="s">
        <v>99</v>
      </c>
      <c r="AG54" s="4" t="s">
        <v>84</v>
      </c>
      <c r="AH54" s="4" t="s">
        <v>119</v>
      </c>
    </row>
    <row r="55" customFormat="false" ht="45" hidden="false" customHeight="true" outlineLevel="0" collapsed="false">
      <c r="A55" s="4" t="s">
        <v>409</v>
      </c>
      <c r="B55" s="4" t="s">
        <v>82</v>
      </c>
      <c r="C55" s="4" t="s">
        <v>83</v>
      </c>
      <c r="D55" s="4" t="s">
        <v>84</v>
      </c>
      <c r="E55" s="4" t="s">
        <v>85</v>
      </c>
      <c r="F55" s="4" t="s">
        <v>102</v>
      </c>
      <c r="G55" s="4" t="s">
        <v>103</v>
      </c>
      <c r="H55" s="4" t="s">
        <v>103</v>
      </c>
      <c r="I55" s="4" t="s">
        <v>104</v>
      </c>
      <c r="J55" s="4" t="s">
        <v>410</v>
      </c>
      <c r="K55" s="4" t="s">
        <v>411</v>
      </c>
      <c r="L55" s="4" t="s">
        <v>412</v>
      </c>
      <c r="M55" s="4" t="s">
        <v>108</v>
      </c>
      <c r="N55" s="4" t="s">
        <v>109</v>
      </c>
      <c r="O55" s="4" t="s">
        <v>95</v>
      </c>
      <c r="P55" s="4" t="s">
        <v>110</v>
      </c>
      <c r="Q55" s="4" t="s">
        <v>95</v>
      </c>
      <c r="R55" s="4" t="s">
        <v>413</v>
      </c>
      <c r="S55" s="4" t="s">
        <v>413</v>
      </c>
      <c r="T55" s="4" t="s">
        <v>413</v>
      </c>
      <c r="U55" s="4" t="s">
        <v>413</v>
      </c>
      <c r="V55" s="4" t="s">
        <v>413</v>
      </c>
      <c r="W55" s="4" t="s">
        <v>413</v>
      </c>
      <c r="X55" s="4" t="s">
        <v>413</v>
      </c>
      <c r="Y55" s="4" t="s">
        <v>413</v>
      </c>
      <c r="Z55" s="4" t="s">
        <v>413</v>
      </c>
      <c r="AA55" s="4" t="s">
        <v>413</v>
      </c>
      <c r="AB55" s="4" t="s">
        <v>413</v>
      </c>
      <c r="AC55" s="4" t="s">
        <v>413</v>
      </c>
      <c r="AD55" s="4" t="s">
        <v>413</v>
      </c>
      <c r="AE55" s="4" t="s">
        <v>98</v>
      </c>
      <c r="AF55" s="4" t="s">
        <v>99</v>
      </c>
      <c r="AG55" s="4" t="s">
        <v>84</v>
      </c>
      <c r="AH55" s="4" t="s">
        <v>119</v>
      </c>
    </row>
    <row r="56" customFormat="false" ht="45" hidden="false" customHeight="true" outlineLevel="0" collapsed="false">
      <c r="A56" s="4" t="s">
        <v>414</v>
      </c>
      <c r="B56" s="4" t="s">
        <v>82</v>
      </c>
      <c r="C56" s="4" t="s">
        <v>83</v>
      </c>
      <c r="D56" s="4" t="s">
        <v>84</v>
      </c>
      <c r="E56" s="4" t="s">
        <v>85</v>
      </c>
      <c r="F56" s="4" t="s">
        <v>102</v>
      </c>
      <c r="G56" s="4" t="s">
        <v>114</v>
      </c>
      <c r="H56" s="4" t="s">
        <v>114</v>
      </c>
      <c r="I56" s="4" t="s">
        <v>104</v>
      </c>
      <c r="J56" s="4" t="s">
        <v>415</v>
      </c>
      <c r="K56" s="4" t="s">
        <v>416</v>
      </c>
      <c r="L56" s="4" t="s">
        <v>244</v>
      </c>
      <c r="M56" s="4" t="s">
        <v>93</v>
      </c>
      <c r="N56" s="4" t="s">
        <v>109</v>
      </c>
      <c r="O56" s="4" t="s">
        <v>95</v>
      </c>
      <c r="P56" s="4" t="s">
        <v>110</v>
      </c>
      <c r="Q56" s="4" t="s">
        <v>95</v>
      </c>
      <c r="R56" s="4" t="s">
        <v>417</v>
      </c>
      <c r="S56" s="4" t="s">
        <v>417</v>
      </c>
      <c r="T56" s="4" t="s">
        <v>417</v>
      </c>
      <c r="U56" s="4" t="s">
        <v>417</v>
      </c>
      <c r="V56" s="4" t="s">
        <v>417</v>
      </c>
      <c r="W56" s="4" t="s">
        <v>417</v>
      </c>
      <c r="X56" s="4" t="s">
        <v>417</v>
      </c>
      <c r="Y56" s="4" t="s">
        <v>417</v>
      </c>
      <c r="Z56" s="4" t="s">
        <v>417</v>
      </c>
      <c r="AA56" s="4" t="s">
        <v>417</v>
      </c>
      <c r="AB56" s="4" t="s">
        <v>417</v>
      </c>
      <c r="AC56" s="4" t="s">
        <v>417</v>
      </c>
      <c r="AD56" s="4" t="s">
        <v>417</v>
      </c>
      <c r="AE56" s="4" t="s">
        <v>98</v>
      </c>
      <c r="AF56" s="4" t="s">
        <v>99</v>
      </c>
      <c r="AG56" s="4" t="s">
        <v>84</v>
      </c>
      <c r="AH56" s="4" t="s">
        <v>119</v>
      </c>
    </row>
    <row r="57" customFormat="false" ht="45" hidden="false" customHeight="true" outlineLevel="0" collapsed="false">
      <c r="A57" s="4" t="s">
        <v>418</v>
      </c>
      <c r="B57" s="4" t="s">
        <v>82</v>
      </c>
      <c r="C57" s="4" t="s">
        <v>83</v>
      </c>
      <c r="D57" s="4" t="s">
        <v>84</v>
      </c>
      <c r="E57" s="4" t="s">
        <v>85</v>
      </c>
      <c r="F57" s="4" t="s">
        <v>102</v>
      </c>
      <c r="G57" s="4" t="s">
        <v>103</v>
      </c>
      <c r="H57" s="4" t="s">
        <v>103</v>
      </c>
      <c r="I57" s="4" t="s">
        <v>104</v>
      </c>
      <c r="J57" s="4" t="s">
        <v>419</v>
      </c>
      <c r="K57" s="4" t="s">
        <v>420</v>
      </c>
      <c r="L57" s="4" t="s">
        <v>259</v>
      </c>
      <c r="M57" s="4" t="s">
        <v>108</v>
      </c>
      <c r="N57" s="4" t="s">
        <v>109</v>
      </c>
      <c r="O57" s="4" t="s">
        <v>95</v>
      </c>
      <c r="P57" s="4" t="s">
        <v>110</v>
      </c>
      <c r="Q57" s="4" t="s">
        <v>95</v>
      </c>
      <c r="R57" s="4" t="s">
        <v>421</v>
      </c>
      <c r="S57" s="4" t="s">
        <v>421</v>
      </c>
      <c r="T57" s="4" t="s">
        <v>421</v>
      </c>
      <c r="U57" s="4" t="s">
        <v>421</v>
      </c>
      <c r="V57" s="4" t="s">
        <v>421</v>
      </c>
      <c r="W57" s="4" t="s">
        <v>421</v>
      </c>
      <c r="X57" s="4" t="s">
        <v>421</v>
      </c>
      <c r="Y57" s="4" t="s">
        <v>421</v>
      </c>
      <c r="Z57" s="4" t="s">
        <v>421</v>
      </c>
      <c r="AA57" s="4" t="s">
        <v>421</v>
      </c>
      <c r="AB57" s="4" t="s">
        <v>421</v>
      </c>
      <c r="AC57" s="4" t="s">
        <v>421</v>
      </c>
      <c r="AD57" s="4" t="s">
        <v>421</v>
      </c>
      <c r="AE57" s="4" t="s">
        <v>98</v>
      </c>
      <c r="AF57" s="4" t="s">
        <v>99</v>
      </c>
      <c r="AG57" s="4" t="s">
        <v>84</v>
      </c>
      <c r="AH57" s="4" t="s">
        <v>119</v>
      </c>
    </row>
    <row r="58" customFormat="false" ht="45" hidden="false" customHeight="true" outlineLevel="0" collapsed="false">
      <c r="A58" s="4" t="s">
        <v>422</v>
      </c>
      <c r="B58" s="4" t="s">
        <v>82</v>
      </c>
      <c r="C58" s="4" t="s">
        <v>83</v>
      </c>
      <c r="D58" s="4" t="s">
        <v>84</v>
      </c>
      <c r="E58" s="4" t="s">
        <v>85</v>
      </c>
      <c r="F58" s="4" t="s">
        <v>86</v>
      </c>
      <c r="G58" s="4" t="s">
        <v>87</v>
      </c>
      <c r="H58" s="4" t="s">
        <v>423</v>
      </c>
      <c r="I58" s="4" t="s">
        <v>424</v>
      </c>
      <c r="J58" s="4" t="s">
        <v>425</v>
      </c>
      <c r="K58" s="4" t="s">
        <v>263</v>
      </c>
      <c r="L58" s="4" t="s">
        <v>426</v>
      </c>
      <c r="M58" s="4" t="s">
        <v>93</v>
      </c>
      <c r="N58" s="4" t="s">
        <v>427</v>
      </c>
      <c r="O58" s="4" t="s">
        <v>95</v>
      </c>
      <c r="P58" s="4" t="s">
        <v>428</v>
      </c>
      <c r="Q58" s="4" t="s">
        <v>95</v>
      </c>
      <c r="R58" s="4" t="s">
        <v>429</v>
      </c>
      <c r="S58" s="4" t="s">
        <v>429</v>
      </c>
      <c r="T58" s="4" t="s">
        <v>429</v>
      </c>
      <c r="U58" s="4" t="s">
        <v>429</v>
      </c>
      <c r="V58" s="4" t="s">
        <v>429</v>
      </c>
      <c r="W58" s="4" t="s">
        <v>429</v>
      </c>
      <c r="X58" s="4" t="s">
        <v>429</v>
      </c>
      <c r="Y58" s="4" t="s">
        <v>429</v>
      </c>
      <c r="Z58" s="4" t="s">
        <v>429</v>
      </c>
      <c r="AA58" s="4" t="s">
        <v>429</v>
      </c>
      <c r="AB58" s="4" t="s">
        <v>429</v>
      </c>
      <c r="AC58" s="4" t="s">
        <v>429</v>
      </c>
      <c r="AD58" s="4" t="s">
        <v>429</v>
      </c>
      <c r="AE58" s="4" t="s">
        <v>98</v>
      </c>
      <c r="AF58" s="4" t="s">
        <v>99</v>
      </c>
      <c r="AG58" s="4" t="s">
        <v>84</v>
      </c>
      <c r="AH58" s="4" t="s">
        <v>100</v>
      </c>
    </row>
    <row r="59" customFormat="false" ht="45" hidden="false" customHeight="true" outlineLevel="0" collapsed="false">
      <c r="A59" s="4" t="s">
        <v>430</v>
      </c>
      <c r="B59" s="4" t="s">
        <v>82</v>
      </c>
      <c r="C59" s="4" t="s">
        <v>83</v>
      </c>
      <c r="D59" s="4" t="s">
        <v>84</v>
      </c>
      <c r="E59" s="4" t="s">
        <v>85</v>
      </c>
      <c r="F59" s="4" t="s">
        <v>102</v>
      </c>
      <c r="G59" s="4" t="s">
        <v>103</v>
      </c>
      <c r="H59" s="4" t="s">
        <v>103</v>
      </c>
      <c r="I59" s="4" t="s">
        <v>104</v>
      </c>
      <c r="J59" s="4" t="s">
        <v>431</v>
      </c>
      <c r="K59" s="4" t="s">
        <v>278</v>
      </c>
      <c r="L59" s="4" t="s">
        <v>234</v>
      </c>
      <c r="M59" s="4" t="s">
        <v>108</v>
      </c>
      <c r="N59" s="4" t="s">
        <v>109</v>
      </c>
      <c r="O59" s="4" t="s">
        <v>95</v>
      </c>
      <c r="P59" s="4" t="s">
        <v>110</v>
      </c>
      <c r="Q59" s="4" t="s">
        <v>95</v>
      </c>
      <c r="R59" s="4" t="s">
        <v>432</v>
      </c>
      <c r="S59" s="4" t="s">
        <v>432</v>
      </c>
      <c r="T59" s="4" t="s">
        <v>432</v>
      </c>
      <c r="U59" s="4" t="s">
        <v>432</v>
      </c>
      <c r="V59" s="4" t="s">
        <v>432</v>
      </c>
      <c r="W59" s="4" t="s">
        <v>432</v>
      </c>
      <c r="X59" s="4" t="s">
        <v>432</v>
      </c>
      <c r="Y59" s="4" t="s">
        <v>432</v>
      </c>
      <c r="Z59" s="4" t="s">
        <v>432</v>
      </c>
      <c r="AA59" s="4" t="s">
        <v>432</v>
      </c>
      <c r="AB59" s="4" t="s">
        <v>432</v>
      </c>
      <c r="AC59" s="4" t="s">
        <v>432</v>
      </c>
      <c r="AD59" s="4" t="s">
        <v>432</v>
      </c>
      <c r="AE59" s="4" t="s">
        <v>98</v>
      </c>
      <c r="AF59" s="4" t="s">
        <v>99</v>
      </c>
      <c r="AG59" s="4" t="s">
        <v>84</v>
      </c>
      <c r="AH59" s="4" t="s">
        <v>112</v>
      </c>
    </row>
    <row r="60" customFormat="false" ht="45" hidden="false" customHeight="true" outlineLevel="0" collapsed="false">
      <c r="A60" s="4" t="s">
        <v>433</v>
      </c>
      <c r="B60" s="4" t="s">
        <v>82</v>
      </c>
      <c r="C60" s="4" t="s">
        <v>83</v>
      </c>
      <c r="D60" s="4" t="s">
        <v>84</v>
      </c>
      <c r="E60" s="4" t="s">
        <v>85</v>
      </c>
      <c r="F60" s="4" t="s">
        <v>102</v>
      </c>
      <c r="G60" s="4" t="s">
        <v>114</v>
      </c>
      <c r="H60" s="4" t="s">
        <v>114</v>
      </c>
      <c r="I60" s="4" t="s">
        <v>104</v>
      </c>
      <c r="J60" s="4" t="s">
        <v>434</v>
      </c>
      <c r="K60" s="4" t="s">
        <v>435</v>
      </c>
      <c r="L60" s="4" t="s">
        <v>436</v>
      </c>
      <c r="M60" s="4" t="s">
        <v>93</v>
      </c>
      <c r="N60" s="4" t="s">
        <v>109</v>
      </c>
      <c r="O60" s="4" t="s">
        <v>95</v>
      </c>
      <c r="P60" s="4" t="s">
        <v>110</v>
      </c>
      <c r="Q60" s="4" t="s">
        <v>95</v>
      </c>
      <c r="R60" s="4" t="s">
        <v>437</v>
      </c>
      <c r="S60" s="4" t="s">
        <v>437</v>
      </c>
      <c r="T60" s="4" t="s">
        <v>437</v>
      </c>
      <c r="U60" s="4" t="s">
        <v>437</v>
      </c>
      <c r="V60" s="4" t="s">
        <v>437</v>
      </c>
      <c r="W60" s="4" t="s">
        <v>437</v>
      </c>
      <c r="X60" s="4" t="s">
        <v>437</v>
      </c>
      <c r="Y60" s="4" t="s">
        <v>437</v>
      </c>
      <c r="Z60" s="4" t="s">
        <v>437</v>
      </c>
      <c r="AA60" s="4" t="s">
        <v>437</v>
      </c>
      <c r="AB60" s="4" t="s">
        <v>437</v>
      </c>
      <c r="AC60" s="4" t="s">
        <v>437</v>
      </c>
      <c r="AD60" s="4" t="s">
        <v>437</v>
      </c>
      <c r="AE60" s="4" t="s">
        <v>98</v>
      </c>
      <c r="AF60" s="4" t="s">
        <v>99</v>
      </c>
      <c r="AG60" s="4" t="s">
        <v>84</v>
      </c>
      <c r="AH60" s="4" t="s">
        <v>119</v>
      </c>
    </row>
    <row r="61" customFormat="false" ht="45" hidden="false" customHeight="true" outlineLevel="0" collapsed="false">
      <c r="A61" s="4" t="s">
        <v>438</v>
      </c>
      <c r="B61" s="4" t="s">
        <v>82</v>
      </c>
      <c r="C61" s="4" t="s">
        <v>83</v>
      </c>
      <c r="D61" s="4" t="s">
        <v>84</v>
      </c>
      <c r="E61" s="4" t="s">
        <v>85</v>
      </c>
      <c r="F61" s="4" t="s">
        <v>131</v>
      </c>
      <c r="G61" s="4" t="s">
        <v>87</v>
      </c>
      <c r="H61" s="4" t="s">
        <v>288</v>
      </c>
      <c r="I61" s="4" t="s">
        <v>123</v>
      </c>
      <c r="J61" s="4" t="s">
        <v>439</v>
      </c>
      <c r="K61" s="4" t="s">
        <v>440</v>
      </c>
      <c r="L61" s="4" t="s">
        <v>323</v>
      </c>
      <c r="M61" s="4" t="s">
        <v>108</v>
      </c>
      <c r="N61" s="4" t="s">
        <v>441</v>
      </c>
      <c r="O61" s="4" t="s">
        <v>95</v>
      </c>
      <c r="P61" s="4" t="s">
        <v>442</v>
      </c>
      <c r="Q61" s="4" t="s">
        <v>95</v>
      </c>
      <c r="R61" s="4" t="s">
        <v>443</v>
      </c>
      <c r="S61" s="4" t="s">
        <v>443</v>
      </c>
      <c r="T61" s="4" t="s">
        <v>443</v>
      </c>
      <c r="U61" s="4" t="s">
        <v>443</v>
      </c>
      <c r="V61" s="4" t="s">
        <v>443</v>
      </c>
      <c r="W61" s="4" t="s">
        <v>443</v>
      </c>
      <c r="X61" s="4" t="s">
        <v>443</v>
      </c>
      <c r="Y61" s="4" t="s">
        <v>443</v>
      </c>
      <c r="Z61" s="4" t="s">
        <v>443</v>
      </c>
      <c r="AA61" s="4" t="s">
        <v>443</v>
      </c>
      <c r="AB61" s="4" t="s">
        <v>443</v>
      </c>
      <c r="AC61" s="4" t="s">
        <v>443</v>
      </c>
      <c r="AD61" s="4" t="s">
        <v>443</v>
      </c>
      <c r="AE61" s="4" t="s">
        <v>98</v>
      </c>
      <c r="AF61" s="4" t="s">
        <v>99</v>
      </c>
      <c r="AG61" s="4" t="s">
        <v>84</v>
      </c>
      <c r="AH61" s="4" t="s">
        <v>100</v>
      </c>
    </row>
    <row r="62" customFormat="false" ht="45" hidden="false" customHeight="true" outlineLevel="0" collapsed="false">
      <c r="A62" s="4" t="s">
        <v>444</v>
      </c>
      <c r="B62" s="4" t="s">
        <v>82</v>
      </c>
      <c r="C62" s="4" t="s">
        <v>83</v>
      </c>
      <c r="D62" s="4" t="s">
        <v>84</v>
      </c>
      <c r="E62" s="4" t="s">
        <v>85</v>
      </c>
      <c r="F62" s="4" t="s">
        <v>320</v>
      </c>
      <c r="G62" s="4" t="s">
        <v>87</v>
      </c>
      <c r="H62" s="4" t="s">
        <v>132</v>
      </c>
      <c r="I62" s="4" t="s">
        <v>133</v>
      </c>
      <c r="J62" s="4" t="s">
        <v>445</v>
      </c>
      <c r="K62" s="4" t="s">
        <v>239</v>
      </c>
      <c r="L62" s="4" t="s">
        <v>446</v>
      </c>
      <c r="M62" s="4" t="s">
        <v>93</v>
      </c>
      <c r="N62" s="4" t="s">
        <v>447</v>
      </c>
      <c r="O62" s="4" t="s">
        <v>95</v>
      </c>
      <c r="P62" s="4" t="s">
        <v>448</v>
      </c>
      <c r="Q62" s="4" t="s">
        <v>95</v>
      </c>
      <c r="R62" s="4" t="s">
        <v>449</v>
      </c>
      <c r="S62" s="4" t="s">
        <v>449</v>
      </c>
      <c r="T62" s="4" t="s">
        <v>449</v>
      </c>
      <c r="U62" s="4" t="s">
        <v>449</v>
      </c>
      <c r="V62" s="4" t="s">
        <v>449</v>
      </c>
      <c r="W62" s="4" t="s">
        <v>449</v>
      </c>
      <c r="X62" s="4" t="s">
        <v>449</v>
      </c>
      <c r="Y62" s="4" t="s">
        <v>449</v>
      </c>
      <c r="Z62" s="4" t="s">
        <v>449</v>
      </c>
      <c r="AA62" s="4" t="s">
        <v>449</v>
      </c>
      <c r="AB62" s="4" t="s">
        <v>449</v>
      </c>
      <c r="AC62" s="4" t="s">
        <v>449</v>
      </c>
      <c r="AD62" s="4" t="s">
        <v>449</v>
      </c>
      <c r="AE62" s="4" t="s">
        <v>98</v>
      </c>
      <c r="AF62" s="4" t="s">
        <v>99</v>
      </c>
      <c r="AG62" s="4" t="s">
        <v>84</v>
      </c>
      <c r="AH62" s="4" t="s">
        <v>100</v>
      </c>
    </row>
    <row r="63" customFormat="false" ht="45" hidden="false" customHeight="true" outlineLevel="0" collapsed="false">
      <c r="A63" s="4" t="s">
        <v>450</v>
      </c>
      <c r="B63" s="4" t="s">
        <v>82</v>
      </c>
      <c r="C63" s="4" t="s">
        <v>83</v>
      </c>
      <c r="D63" s="4" t="s">
        <v>84</v>
      </c>
      <c r="E63" s="4" t="s">
        <v>85</v>
      </c>
      <c r="F63" s="4" t="s">
        <v>86</v>
      </c>
      <c r="G63" s="4" t="s">
        <v>87</v>
      </c>
      <c r="H63" s="4" t="s">
        <v>303</v>
      </c>
      <c r="I63" s="4" t="s">
        <v>304</v>
      </c>
      <c r="J63" s="4" t="s">
        <v>451</v>
      </c>
      <c r="K63" s="4" t="s">
        <v>452</v>
      </c>
      <c r="L63" s="4" t="s">
        <v>453</v>
      </c>
      <c r="M63" s="4" t="s">
        <v>108</v>
      </c>
      <c r="N63" s="4" t="s">
        <v>454</v>
      </c>
      <c r="O63" s="4" t="s">
        <v>95</v>
      </c>
      <c r="P63" s="4" t="s">
        <v>455</v>
      </c>
      <c r="Q63" s="4" t="s">
        <v>95</v>
      </c>
      <c r="R63" s="4" t="s">
        <v>456</v>
      </c>
      <c r="S63" s="4" t="s">
        <v>456</v>
      </c>
      <c r="T63" s="4" t="s">
        <v>456</v>
      </c>
      <c r="U63" s="4" t="s">
        <v>456</v>
      </c>
      <c r="V63" s="4" t="s">
        <v>456</v>
      </c>
      <c r="W63" s="4" t="s">
        <v>456</v>
      </c>
      <c r="X63" s="4" t="s">
        <v>456</v>
      </c>
      <c r="Y63" s="4" t="s">
        <v>456</v>
      </c>
      <c r="Z63" s="4" t="s">
        <v>456</v>
      </c>
      <c r="AA63" s="4" t="s">
        <v>456</v>
      </c>
      <c r="AB63" s="4" t="s">
        <v>456</v>
      </c>
      <c r="AC63" s="4" t="s">
        <v>456</v>
      </c>
      <c r="AD63" s="4" t="s">
        <v>456</v>
      </c>
      <c r="AE63" s="4" t="s">
        <v>98</v>
      </c>
      <c r="AF63" s="4" t="s">
        <v>99</v>
      </c>
      <c r="AG63" s="4" t="s">
        <v>84</v>
      </c>
      <c r="AH63" s="4" t="s">
        <v>100</v>
      </c>
    </row>
    <row r="64" customFormat="false" ht="45" hidden="false" customHeight="true" outlineLevel="0" collapsed="false">
      <c r="A64" s="4" t="s">
        <v>457</v>
      </c>
      <c r="B64" s="4" t="s">
        <v>82</v>
      </c>
      <c r="C64" s="4" t="s">
        <v>83</v>
      </c>
      <c r="D64" s="4" t="s">
        <v>84</v>
      </c>
      <c r="E64" s="4" t="s">
        <v>85</v>
      </c>
      <c r="F64" s="4" t="s">
        <v>131</v>
      </c>
      <c r="G64" s="4" t="s">
        <v>152</v>
      </c>
      <c r="H64" s="4" t="s">
        <v>153</v>
      </c>
      <c r="I64" s="4" t="s">
        <v>89</v>
      </c>
      <c r="J64" s="4" t="s">
        <v>458</v>
      </c>
      <c r="K64" s="4" t="s">
        <v>459</v>
      </c>
      <c r="L64" s="4" t="s">
        <v>460</v>
      </c>
      <c r="M64" s="4" t="s">
        <v>93</v>
      </c>
      <c r="N64" s="4" t="s">
        <v>461</v>
      </c>
      <c r="O64" s="4" t="s">
        <v>95</v>
      </c>
      <c r="P64" s="4" t="s">
        <v>462</v>
      </c>
      <c r="Q64" s="4" t="s">
        <v>95</v>
      </c>
      <c r="R64" s="4" t="s">
        <v>463</v>
      </c>
      <c r="S64" s="4" t="s">
        <v>463</v>
      </c>
      <c r="T64" s="4" t="s">
        <v>463</v>
      </c>
      <c r="U64" s="4" t="s">
        <v>463</v>
      </c>
      <c r="V64" s="4" t="s">
        <v>463</v>
      </c>
      <c r="W64" s="4" t="s">
        <v>463</v>
      </c>
      <c r="X64" s="4" t="s">
        <v>463</v>
      </c>
      <c r="Y64" s="4" t="s">
        <v>463</v>
      </c>
      <c r="Z64" s="4" t="s">
        <v>463</v>
      </c>
      <c r="AA64" s="4" t="s">
        <v>463</v>
      </c>
      <c r="AB64" s="4" t="s">
        <v>463</v>
      </c>
      <c r="AC64" s="4" t="s">
        <v>463</v>
      </c>
      <c r="AD64" s="4" t="s">
        <v>463</v>
      </c>
      <c r="AE64" s="4" t="s">
        <v>98</v>
      </c>
      <c r="AF64" s="4" t="s">
        <v>99</v>
      </c>
      <c r="AG64" s="4" t="s">
        <v>84</v>
      </c>
      <c r="AH64" s="4" t="s">
        <v>100</v>
      </c>
    </row>
    <row r="65" customFormat="false" ht="45" hidden="false" customHeight="true" outlineLevel="0" collapsed="false">
      <c r="A65" s="4" t="s">
        <v>464</v>
      </c>
      <c r="B65" s="4" t="s">
        <v>82</v>
      </c>
      <c r="C65" s="4" t="s">
        <v>83</v>
      </c>
      <c r="D65" s="4" t="s">
        <v>84</v>
      </c>
      <c r="E65" s="4" t="s">
        <v>85</v>
      </c>
      <c r="F65" s="4" t="s">
        <v>151</v>
      </c>
      <c r="G65" s="4" t="s">
        <v>87</v>
      </c>
      <c r="H65" s="4" t="s">
        <v>465</v>
      </c>
      <c r="I65" s="4" t="s">
        <v>466</v>
      </c>
      <c r="J65" s="4" t="s">
        <v>467</v>
      </c>
      <c r="K65" s="4" t="s">
        <v>468</v>
      </c>
      <c r="L65" s="4" t="s">
        <v>469</v>
      </c>
      <c r="M65" s="4" t="s">
        <v>93</v>
      </c>
      <c r="N65" s="4" t="s">
        <v>470</v>
      </c>
      <c r="O65" s="4" t="s">
        <v>95</v>
      </c>
      <c r="P65" s="4" t="s">
        <v>471</v>
      </c>
      <c r="Q65" s="4" t="s">
        <v>95</v>
      </c>
      <c r="R65" s="4" t="s">
        <v>472</v>
      </c>
      <c r="S65" s="4" t="s">
        <v>472</v>
      </c>
      <c r="T65" s="4" t="s">
        <v>472</v>
      </c>
      <c r="U65" s="4" t="s">
        <v>472</v>
      </c>
      <c r="V65" s="4" t="s">
        <v>472</v>
      </c>
      <c r="W65" s="4" t="s">
        <v>472</v>
      </c>
      <c r="X65" s="4" t="s">
        <v>472</v>
      </c>
      <c r="Y65" s="4" t="s">
        <v>472</v>
      </c>
      <c r="Z65" s="4" t="s">
        <v>472</v>
      </c>
      <c r="AA65" s="4" t="s">
        <v>472</v>
      </c>
      <c r="AB65" s="4" t="s">
        <v>472</v>
      </c>
      <c r="AC65" s="4" t="s">
        <v>472</v>
      </c>
      <c r="AD65" s="4" t="s">
        <v>472</v>
      </c>
      <c r="AE65" s="4" t="s">
        <v>98</v>
      </c>
      <c r="AF65" s="4" t="s">
        <v>99</v>
      </c>
      <c r="AG65" s="4" t="s">
        <v>84</v>
      </c>
      <c r="AH65" s="4" t="s">
        <v>100</v>
      </c>
    </row>
    <row r="66" customFormat="false" ht="45" hidden="false" customHeight="true" outlineLevel="0" collapsed="false">
      <c r="A66" s="4" t="s">
        <v>473</v>
      </c>
      <c r="B66" s="4" t="s">
        <v>82</v>
      </c>
      <c r="C66" s="4" t="s">
        <v>83</v>
      </c>
      <c r="D66" s="4" t="s">
        <v>84</v>
      </c>
      <c r="E66" s="4" t="s">
        <v>85</v>
      </c>
      <c r="F66" s="4" t="s">
        <v>131</v>
      </c>
      <c r="G66" s="4" t="s">
        <v>170</v>
      </c>
      <c r="H66" s="4" t="s">
        <v>170</v>
      </c>
      <c r="I66" s="4" t="s">
        <v>171</v>
      </c>
      <c r="J66" s="4" t="s">
        <v>474</v>
      </c>
      <c r="K66" s="4" t="s">
        <v>254</v>
      </c>
      <c r="L66" s="4" t="s">
        <v>475</v>
      </c>
      <c r="M66" s="4" t="s">
        <v>93</v>
      </c>
      <c r="N66" s="4" t="s">
        <v>476</v>
      </c>
      <c r="O66" s="4" t="s">
        <v>95</v>
      </c>
      <c r="P66" s="4" t="s">
        <v>477</v>
      </c>
      <c r="Q66" s="4" t="s">
        <v>95</v>
      </c>
      <c r="R66" s="4" t="s">
        <v>478</v>
      </c>
      <c r="S66" s="4" t="s">
        <v>478</v>
      </c>
      <c r="T66" s="4" t="s">
        <v>478</v>
      </c>
      <c r="U66" s="4" t="s">
        <v>478</v>
      </c>
      <c r="V66" s="4" t="s">
        <v>478</v>
      </c>
      <c r="W66" s="4" t="s">
        <v>478</v>
      </c>
      <c r="X66" s="4" t="s">
        <v>478</v>
      </c>
      <c r="Y66" s="4" t="s">
        <v>478</v>
      </c>
      <c r="Z66" s="4" t="s">
        <v>478</v>
      </c>
      <c r="AA66" s="4" t="s">
        <v>478</v>
      </c>
      <c r="AB66" s="4" t="s">
        <v>478</v>
      </c>
      <c r="AC66" s="4" t="s">
        <v>478</v>
      </c>
      <c r="AD66" s="4" t="s">
        <v>478</v>
      </c>
      <c r="AE66" s="4" t="s">
        <v>98</v>
      </c>
      <c r="AF66" s="4" t="s">
        <v>99</v>
      </c>
      <c r="AG66" s="4" t="s">
        <v>84</v>
      </c>
      <c r="AH66" s="4" t="s">
        <v>100</v>
      </c>
    </row>
    <row r="67" customFormat="false" ht="45" hidden="false" customHeight="true" outlineLevel="0" collapsed="false">
      <c r="A67" s="4" t="s">
        <v>479</v>
      </c>
      <c r="B67" s="4" t="s">
        <v>82</v>
      </c>
      <c r="C67" s="4" t="s">
        <v>83</v>
      </c>
      <c r="D67" s="4" t="s">
        <v>84</v>
      </c>
      <c r="E67" s="4" t="s">
        <v>85</v>
      </c>
      <c r="F67" s="4" t="s">
        <v>131</v>
      </c>
      <c r="G67" s="4" t="s">
        <v>87</v>
      </c>
      <c r="H67" s="4" t="s">
        <v>179</v>
      </c>
      <c r="I67" s="4" t="s">
        <v>171</v>
      </c>
      <c r="J67" s="4" t="s">
        <v>480</v>
      </c>
      <c r="K67" s="4" t="s">
        <v>481</v>
      </c>
      <c r="L67" s="4" t="s">
        <v>482</v>
      </c>
      <c r="M67" s="4" t="s">
        <v>93</v>
      </c>
      <c r="N67" s="4" t="s">
        <v>483</v>
      </c>
      <c r="O67" s="4" t="s">
        <v>95</v>
      </c>
      <c r="P67" s="4" t="s">
        <v>484</v>
      </c>
      <c r="Q67" s="4" t="s">
        <v>95</v>
      </c>
      <c r="R67" s="4" t="s">
        <v>485</v>
      </c>
      <c r="S67" s="4" t="s">
        <v>485</v>
      </c>
      <c r="T67" s="4" t="s">
        <v>485</v>
      </c>
      <c r="U67" s="4" t="s">
        <v>485</v>
      </c>
      <c r="V67" s="4" t="s">
        <v>485</v>
      </c>
      <c r="W67" s="4" t="s">
        <v>485</v>
      </c>
      <c r="X67" s="4" t="s">
        <v>485</v>
      </c>
      <c r="Y67" s="4" t="s">
        <v>485</v>
      </c>
      <c r="Z67" s="4" t="s">
        <v>485</v>
      </c>
      <c r="AA67" s="4" t="s">
        <v>485</v>
      </c>
      <c r="AB67" s="4" t="s">
        <v>485</v>
      </c>
      <c r="AC67" s="4" t="s">
        <v>485</v>
      </c>
      <c r="AD67" s="4" t="s">
        <v>485</v>
      </c>
      <c r="AE67" s="4" t="s">
        <v>98</v>
      </c>
      <c r="AF67" s="4" t="s">
        <v>99</v>
      </c>
      <c r="AG67" s="4" t="s">
        <v>84</v>
      </c>
      <c r="AH67" s="4" t="s">
        <v>100</v>
      </c>
    </row>
    <row r="68" customFormat="false" ht="45" hidden="false" customHeight="true" outlineLevel="0" collapsed="false">
      <c r="A68" s="4" t="s">
        <v>486</v>
      </c>
      <c r="B68" s="4" t="s">
        <v>82</v>
      </c>
      <c r="C68" s="4" t="s">
        <v>83</v>
      </c>
      <c r="D68" s="4" t="s">
        <v>84</v>
      </c>
      <c r="E68" s="4" t="s">
        <v>85</v>
      </c>
      <c r="F68" s="4" t="s">
        <v>86</v>
      </c>
      <c r="G68" s="4" t="s">
        <v>87</v>
      </c>
      <c r="H68" s="4" t="s">
        <v>487</v>
      </c>
      <c r="I68" s="4" t="s">
        <v>488</v>
      </c>
      <c r="J68" s="4" t="s">
        <v>489</v>
      </c>
      <c r="K68" s="4" t="s">
        <v>490</v>
      </c>
      <c r="L68" s="4" t="s">
        <v>491</v>
      </c>
      <c r="M68" s="4" t="s">
        <v>108</v>
      </c>
      <c r="N68" s="4" t="s">
        <v>492</v>
      </c>
      <c r="O68" s="4" t="s">
        <v>95</v>
      </c>
      <c r="P68" s="4" t="s">
        <v>493</v>
      </c>
      <c r="Q68" s="4" t="s">
        <v>95</v>
      </c>
      <c r="R68" s="4" t="s">
        <v>494</v>
      </c>
      <c r="S68" s="4" t="s">
        <v>494</v>
      </c>
      <c r="T68" s="4" t="s">
        <v>494</v>
      </c>
      <c r="U68" s="4" t="s">
        <v>494</v>
      </c>
      <c r="V68" s="4" t="s">
        <v>494</v>
      </c>
      <c r="W68" s="4" t="s">
        <v>494</v>
      </c>
      <c r="X68" s="4" t="s">
        <v>494</v>
      </c>
      <c r="Y68" s="4" t="s">
        <v>494</v>
      </c>
      <c r="Z68" s="4" t="s">
        <v>494</v>
      </c>
      <c r="AA68" s="4" t="s">
        <v>494</v>
      </c>
      <c r="AB68" s="4" t="s">
        <v>494</v>
      </c>
      <c r="AC68" s="4" t="s">
        <v>494</v>
      </c>
      <c r="AD68" s="4" t="s">
        <v>494</v>
      </c>
      <c r="AE68" s="4" t="s">
        <v>98</v>
      </c>
      <c r="AF68" s="4" t="s">
        <v>99</v>
      </c>
      <c r="AG68" s="4" t="s">
        <v>84</v>
      </c>
      <c r="AH68" s="4" t="s">
        <v>100</v>
      </c>
    </row>
    <row r="69" customFormat="false" ht="45" hidden="false" customHeight="true" outlineLevel="0" collapsed="false">
      <c r="A69" s="4" t="s">
        <v>495</v>
      </c>
      <c r="B69" s="4" t="s">
        <v>82</v>
      </c>
      <c r="C69" s="4" t="s">
        <v>83</v>
      </c>
      <c r="D69" s="4" t="s">
        <v>84</v>
      </c>
      <c r="E69" s="4" t="s">
        <v>85</v>
      </c>
      <c r="F69" s="4" t="s">
        <v>86</v>
      </c>
      <c r="G69" s="4" t="s">
        <v>195</v>
      </c>
      <c r="H69" s="4" t="s">
        <v>196</v>
      </c>
      <c r="I69" s="4" t="s">
        <v>89</v>
      </c>
      <c r="J69" s="4" t="s">
        <v>496</v>
      </c>
      <c r="K69" s="4" t="s">
        <v>274</v>
      </c>
      <c r="L69" s="4" t="s">
        <v>497</v>
      </c>
      <c r="M69" s="4" t="s">
        <v>108</v>
      </c>
      <c r="N69" s="4" t="s">
        <v>498</v>
      </c>
      <c r="O69" s="4" t="s">
        <v>95</v>
      </c>
      <c r="P69" s="4" t="s">
        <v>499</v>
      </c>
      <c r="Q69" s="4" t="s">
        <v>95</v>
      </c>
      <c r="R69" s="4" t="s">
        <v>500</v>
      </c>
      <c r="S69" s="4" t="s">
        <v>500</v>
      </c>
      <c r="T69" s="4" t="s">
        <v>500</v>
      </c>
      <c r="U69" s="4" t="s">
        <v>500</v>
      </c>
      <c r="V69" s="4" t="s">
        <v>500</v>
      </c>
      <c r="W69" s="4" t="s">
        <v>500</v>
      </c>
      <c r="X69" s="4" t="s">
        <v>500</v>
      </c>
      <c r="Y69" s="4" t="s">
        <v>500</v>
      </c>
      <c r="Z69" s="4" t="s">
        <v>500</v>
      </c>
      <c r="AA69" s="4" t="s">
        <v>500</v>
      </c>
      <c r="AB69" s="4" t="s">
        <v>500</v>
      </c>
      <c r="AC69" s="4" t="s">
        <v>500</v>
      </c>
      <c r="AD69" s="4" t="s">
        <v>500</v>
      </c>
      <c r="AE69" s="4" t="s">
        <v>98</v>
      </c>
      <c r="AF69" s="4" t="s">
        <v>99</v>
      </c>
      <c r="AG69" s="4" t="s">
        <v>84</v>
      </c>
      <c r="AH69" s="4" t="s">
        <v>100</v>
      </c>
    </row>
    <row r="70" customFormat="false" ht="45" hidden="false" customHeight="true" outlineLevel="0" collapsed="false">
      <c r="A70" s="4" t="s">
        <v>501</v>
      </c>
      <c r="B70" s="4" t="s">
        <v>82</v>
      </c>
      <c r="C70" s="4" t="s">
        <v>83</v>
      </c>
      <c r="D70" s="4" t="s">
        <v>84</v>
      </c>
      <c r="E70" s="4" t="s">
        <v>85</v>
      </c>
      <c r="F70" s="4" t="s">
        <v>86</v>
      </c>
      <c r="G70" s="4" t="s">
        <v>195</v>
      </c>
      <c r="H70" s="4" t="s">
        <v>196</v>
      </c>
      <c r="I70" s="4" t="s">
        <v>89</v>
      </c>
      <c r="J70" s="4" t="s">
        <v>502</v>
      </c>
      <c r="K70" s="4" t="s">
        <v>346</v>
      </c>
      <c r="L70" s="4" t="s">
        <v>416</v>
      </c>
      <c r="M70" s="4" t="s">
        <v>108</v>
      </c>
      <c r="N70" s="4" t="s">
        <v>503</v>
      </c>
      <c r="O70" s="4" t="s">
        <v>95</v>
      </c>
      <c r="P70" s="4" t="s">
        <v>504</v>
      </c>
      <c r="Q70" s="4" t="s">
        <v>95</v>
      </c>
      <c r="R70" s="4" t="s">
        <v>505</v>
      </c>
      <c r="S70" s="4" t="s">
        <v>505</v>
      </c>
      <c r="T70" s="4" t="s">
        <v>505</v>
      </c>
      <c r="U70" s="4" t="s">
        <v>505</v>
      </c>
      <c r="V70" s="4" t="s">
        <v>505</v>
      </c>
      <c r="W70" s="4" t="s">
        <v>505</v>
      </c>
      <c r="X70" s="4" t="s">
        <v>505</v>
      </c>
      <c r="Y70" s="4" t="s">
        <v>505</v>
      </c>
      <c r="Z70" s="4" t="s">
        <v>505</v>
      </c>
      <c r="AA70" s="4" t="s">
        <v>505</v>
      </c>
      <c r="AB70" s="4" t="s">
        <v>505</v>
      </c>
      <c r="AC70" s="4" t="s">
        <v>505</v>
      </c>
      <c r="AD70" s="4" t="s">
        <v>505</v>
      </c>
      <c r="AE70" s="4" t="s">
        <v>98</v>
      </c>
      <c r="AF70" s="4" t="s">
        <v>99</v>
      </c>
      <c r="AG70" s="4" t="s">
        <v>84</v>
      </c>
      <c r="AH70" s="4" t="s">
        <v>100</v>
      </c>
    </row>
    <row r="71" customFormat="false" ht="45" hidden="false" customHeight="true" outlineLevel="0" collapsed="false">
      <c r="A71" s="4" t="s">
        <v>506</v>
      </c>
      <c r="B71" s="4" t="s">
        <v>82</v>
      </c>
      <c r="C71" s="4" t="s">
        <v>83</v>
      </c>
      <c r="D71" s="4" t="s">
        <v>84</v>
      </c>
      <c r="E71" s="4" t="s">
        <v>85</v>
      </c>
      <c r="F71" s="4" t="s">
        <v>102</v>
      </c>
      <c r="G71" s="4" t="s">
        <v>114</v>
      </c>
      <c r="H71" s="4" t="s">
        <v>114</v>
      </c>
      <c r="I71" s="4" t="s">
        <v>104</v>
      </c>
      <c r="J71" s="4" t="s">
        <v>507</v>
      </c>
      <c r="K71" s="4" t="s">
        <v>508</v>
      </c>
      <c r="L71" s="4" t="s">
        <v>509</v>
      </c>
      <c r="M71" s="4" t="s">
        <v>93</v>
      </c>
      <c r="N71" s="4" t="s">
        <v>109</v>
      </c>
      <c r="O71" s="4" t="s">
        <v>95</v>
      </c>
      <c r="P71" s="4" t="s">
        <v>110</v>
      </c>
      <c r="Q71" s="4" t="s">
        <v>95</v>
      </c>
      <c r="R71" s="4" t="s">
        <v>510</v>
      </c>
      <c r="S71" s="4" t="s">
        <v>510</v>
      </c>
      <c r="T71" s="4" t="s">
        <v>510</v>
      </c>
      <c r="U71" s="4" t="s">
        <v>510</v>
      </c>
      <c r="V71" s="4" t="s">
        <v>510</v>
      </c>
      <c r="W71" s="4" t="s">
        <v>510</v>
      </c>
      <c r="X71" s="4" t="s">
        <v>510</v>
      </c>
      <c r="Y71" s="4" t="s">
        <v>510</v>
      </c>
      <c r="Z71" s="4" t="s">
        <v>510</v>
      </c>
      <c r="AA71" s="4" t="s">
        <v>510</v>
      </c>
      <c r="AB71" s="4" t="s">
        <v>510</v>
      </c>
      <c r="AC71" s="4" t="s">
        <v>510</v>
      </c>
      <c r="AD71" s="4" t="s">
        <v>510</v>
      </c>
      <c r="AE71" s="4" t="s">
        <v>98</v>
      </c>
      <c r="AF71" s="4" t="s">
        <v>99</v>
      </c>
      <c r="AG71" s="4" t="s">
        <v>84</v>
      </c>
      <c r="AH71" s="4" t="s">
        <v>112</v>
      </c>
    </row>
    <row r="72" customFormat="false" ht="45" hidden="false" customHeight="true" outlineLevel="0" collapsed="false">
      <c r="A72" s="4" t="s">
        <v>511</v>
      </c>
      <c r="B72" s="4" t="s">
        <v>82</v>
      </c>
      <c r="C72" s="4" t="s">
        <v>83</v>
      </c>
      <c r="D72" s="4" t="s">
        <v>84</v>
      </c>
      <c r="E72" s="4" t="s">
        <v>85</v>
      </c>
      <c r="F72" s="4" t="s">
        <v>131</v>
      </c>
      <c r="G72" s="4" t="s">
        <v>87</v>
      </c>
      <c r="H72" s="4" t="s">
        <v>132</v>
      </c>
      <c r="I72" s="4" t="s">
        <v>133</v>
      </c>
      <c r="J72" s="4" t="s">
        <v>512</v>
      </c>
      <c r="K72" s="4" t="s">
        <v>416</v>
      </c>
      <c r="L72" s="4" t="s">
        <v>513</v>
      </c>
      <c r="M72" s="4" t="s">
        <v>93</v>
      </c>
      <c r="N72" s="4" t="s">
        <v>514</v>
      </c>
      <c r="O72" s="4" t="s">
        <v>95</v>
      </c>
      <c r="P72" s="4" t="s">
        <v>515</v>
      </c>
      <c r="Q72" s="4" t="s">
        <v>95</v>
      </c>
      <c r="R72" s="4" t="s">
        <v>516</v>
      </c>
      <c r="S72" s="4" t="s">
        <v>516</v>
      </c>
      <c r="T72" s="4" t="s">
        <v>516</v>
      </c>
      <c r="U72" s="4" t="s">
        <v>516</v>
      </c>
      <c r="V72" s="4" t="s">
        <v>516</v>
      </c>
      <c r="W72" s="4" t="s">
        <v>516</v>
      </c>
      <c r="X72" s="4" t="s">
        <v>516</v>
      </c>
      <c r="Y72" s="4" t="s">
        <v>516</v>
      </c>
      <c r="Z72" s="4" t="s">
        <v>516</v>
      </c>
      <c r="AA72" s="4" t="s">
        <v>516</v>
      </c>
      <c r="AB72" s="4" t="s">
        <v>516</v>
      </c>
      <c r="AC72" s="4" t="s">
        <v>516</v>
      </c>
      <c r="AD72" s="4" t="s">
        <v>516</v>
      </c>
      <c r="AE72" s="4" t="s">
        <v>98</v>
      </c>
      <c r="AF72" s="4" t="s">
        <v>99</v>
      </c>
      <c r="AG72" s="4" t="s">
        <v>84</v>
      </c>
      <c r="AH72" s="4" t="s">
        <v>517</v>
      </c>
    </row>
    <row r="73" customFormat="false" ht="45" hidden="false" customHeight="true" outlineLevel="0" collapsed="false">
      <c r="A73" s="4" t="s">
        <v>518</v>
      </c>
      <c r="B73" s="4" t="s">
        <v>82</v>
      </c>
      <c r="C73" s="4" t="s">
        <v>83</v>
      </c>
      <c r="D73" s="4" t="s">
        <v>84</v>
      </c>
      <c r="E73" s="4" t="s">
        <v>85</v>
      </c>
      <c r="F73" s="4" t="s">
        <v>131</v>
      </c>
      <c r="G73" s="4" t="s">
        <v>87</v>
      </c>
      <c r="H73" s="4" t="s">
        <v>132</v>
      </c>
      <c r="I73" s="4" t="s">
        <v>133</v>
      </c>
      <c r="J73" s="4" t="s">
        <v>519</v>
      </c>
      <c r="K73" s="4" t="s">
        <v>229</v>
      </c>
      <c r="L73" s="4" t="s">
        <v>520</v>
      </c>
      <c r="M73" s="4" t="s">
        <v>93</v>
      </c>
      <c r="N73" s="4" t="s">
        <v>521</v>
      </c>
      <c r="O73" s="4" t="s">
        <v>95</v>
      </c>
      <c r="P73" s="4" t="s">
        <v>522</v>
      </c>
      <c r="Q73" s="4" t="s">
        <v>95</v>
      </c>
      <c r="R73" s="4" t="s">
        <v>523</v>
      </c>
      <c r="S73" s="4" t="s">
        <v>523</v>
      </c>
      <c r="T73" s="4" t="s">
        <v>523</v>
      </c>
      <c r="U73" s="4" t="s">
        <v>523</v>
      </c>
      <c r="V73" s="4" t="s">
        <v>523</v>
      </c>
      <c r="W73" s="4" t="s">
        <v>523</v>
      </c>
      <c r="X73" s="4" t="s">
        <v>523</v>
      </c>
      <c r="Y73" s="4" t="s">
        <v>523</v>
      </c>
      <c r="Z73" s="4" t="s">
        <v>523</v>
      </c>
      <c r="AA73" s="4" t="s">
        <v>523</v>
      </c>
      <c r="AB73" s="4" t="s">
        <v>523</v>
      </c>
      <c r="AC73" s="4" t="s">
        <v>523</v>
      </c>
      <c r="AD73" s="4" t="s">
        <v>523</v>
      </c>
      <c r="AE73" s="4" t="s">
        <v>98</v>
      </c>
      <c r="AF73" s="4" t="s">
        <v>99</v>
      </c>
      <c r="AG73" s="4" t="s">
        <v>84</v>
      </c>
      <c r="AH73" s="4" t="s">
        <v>524</v>
      </c>
    </row>
    <row r="74" customFormat="false" ht="45" hidden="false" customHeight="true" outlineLevel="0" collapsed="false">
      <c r="A74" s="4" t="s">
        <v>525</v>
      </c>
      <c r="B74" s="4" t="s">
        <v>82</v>
      </c>
      <c r="C74" s="4" t="s">
        <v>83</v>
      </c>
      <c r="D74" s="4" t="s">
        <v>84</v>
      </c>
      <c r="E74" s="4" t="s">
        <v>85</v>
      </c>
      <c r="F74" s="4" t="s">
        <v>131</v>
      </c>
      <c r="G74" s="4" t="s">
        <v>87</v>
      </c>
      <c r="H74" s="4" t="s">
        <v>132</v>
      </c>
      <c r="I74" s="4" t="s">
        <v>133</v>
      </c>
      <c r="J74" s="4" t="s">
        <v>526</v>
      </c>
      <c r="K74" s="4" t="s">
        <v>527</v>
      </c>
      <c r="L74" s="4" t="s">
        <v>528</v>
      </c>
      <c r="M74" s="4" t="s">
        <v>93</v>
      </c>
      <c r="N74" s="4" t="s">
        <v>529</v>
      </c>
      <c r="O74" s="4" t="s">
        <v>95</v>
      </c>
      <c r="P74" s="4" t="s">
        <v>530</v>
      </c>
      <c r="Q74" s="4" t="s">
        <v>95</v>
      </c>
      <c r="R74" s="4" t="s">
        <v>531</v>
      </c>
      <c r="S74" s="4" t="s">
        <v>531</v>
      </c>
      <c r="T74" s="4" t="s">
        <v>531</v>
      </c>
      <c r="U74" s="4" t="s">
        <v>531</v>
      </c>
      <c r="V74" s="4" t="s">
        <v>531</v>
      </c>
      <c r="W74" s="4" t="s">
        <v>531</v>
      </c>
      <c r="X74" s="4" t="s">
        <v>531</v>
      </c>
      <c r="Y74" s="4" t="s">
        <v>531</v>
      </c>
      <c r="Z74" s="4" t="s">
        <v>531</v>
      </c>
      <c r="AA74" s="4" t="s">
        <v>531</v>
      </c>
      <c r="AB74" s="4" t="s">
        <v>531</v>
      </c>
      <c r="AC74" s="4" t="s">
        <v>531</v>
      </c>
      <c r="AD74" s="4" t="s">
        <v>531</v>
      </c>
      <c r="AE74" s="4" t="s">
        <v>98</v>
      </c>
      <c r="AF74" s="4" t="s">
        <v>99</v>
      </c>
      <c r="AG74" s="4" t="s">
        <v>84</v>
      </c>
      <c r="AH74" s="4" t="s">
        <v>517</v>
      </c>
    </row>
    <row r="75" customFormat="false" ht="45" hidden="false" customHeight="true" outlineLevel="0" collapsed="false">
      <c r="A75" s="4" t="s">
        <v>532</v>
      </c>
      <c r="B75" s="4" t="s">
        <v>82</v>
      </c>
      <c r="C75" s="4" t="s">
        <v>83</v>
      </c>
      <c r="D75" s="4" t="s">
        <v>84</v>
      </c>
      <c r="E75" s="4" t="s">
        <v>85</v>
      </c>
      <c r="F75" s="4" t="s">
        <v>131</v>
      </c>
      <c r="G75" s="4" t="s">
        <v>87</v>
      </c>
      <c r="H75" s="4" t="s">
        <v>132</v>
      </c>
      <c r="I75" s="4" t="s">
        <v>133</v>
      </c>
      <c r="J75" s="4" t="s">
        <v>533</v>
      </c>
      <c r="K75" s="4" t="s">
        <v>254</v>
      </c>
      <c r="L75" s="4" t="s">
        <v>534</v>
      </c>
      <c r="M75" s="4" t="s">
        <v>93</v>
      </c>
      <c r="N75" s="4" t="s">
        <v>535</v>
      </c>
      <c r="O75" s="4" t="s">
        <v>95</v>
      </c>
      <c r="P75" s="4" t="s">
        <v>536</v>
      </c>
      <c r="Q75" s="4" t="s">
        <v>95</v>
      </c>
      <c r="R75" s="4" t="s">
        <v>537</v>
      </c>
      <c r="S75" s="4" t="s">
        <v>537</v>
      </c>
      <c r="T75" s="4" t="s">
        <v>537</v>
      </c>
      <c r="U75" s="4" t="s">
        <v>537</v>
      </c>
      <c r="V75" s="4" t="s">
        <v>537</v>
      </c>
      <c r="W75" s="4" t="s">
        <v>537</v>
      </c>
      <c r="X75" s="4" t="s">
        <v>537</v>
      </c>
      <c r="Y75" s="4" t="s">
        <v>537</v>
      </c>
      <c r="Z75" s="4" t="s">
        <v>537</v>
      </c>
      <c r="AA75" s="4" t="s">
        <v>537</v>
      </c>
      <c r="AB75" s="4" t="s">
        <v>537</v>
      </c>
      <c r="AC75" s="4" t="s">
        <v>537</v>
      </c>
      <c r="AD75" s="4" t="s">
        <v>537</v>
      </c>
      <c r="AE75" s="4" t="s">
        <v>98</v>
      </c>
      <c r="AF75" s="4" t="s">
        <v>99</v>
      </c>
      <c r="AG75" s="4" t="s">
        <v>84</v>
      </c>
      <c r="AH75" s="4" t="s">
        <v>517</v>
      </c>
    </row>
    <row r="76" customFormat="false" ht="45" hidden="false" customHeight="true" outlineLevel="0" collapsed="false">
      <c r="A76" s="4" t="s">
        <v>538</v>
      </c>
      <c r="B76" s="4" t="s">
        <v>82</v>
      </c>
      <c r="C76" s="4" t="s">
        <v>83</v>
      </c>
      <c r="D76" s="4" t="s">
        <v>84</v>
      </c>
      <c r="E76" s="4" t="s">
        <v>85</v>
      </c>
      <c r="F76" s="4" t="s">
        <v>539</v>
      </c>
      <c r="G76" s="4" t="s">
        <v>540</v>
      </c>
      <c r="H76" s="4" t="s">
        <v>541</v>
      </c>
      <c r="I76" s="4" t="s">
        <v>542</v>
      </c>
      <c r="J76" s="4" t="s">
        <v>543</v>
      </c>
      <c r="K76" s="4" t="s">
        <v>323</v>
      </c>
      <c r="L76" s="4" t="s">
        <v>269</v>
      </c>
      <c r="M76" s="4" t="s">
        <v>93</v>
      </c>
      <c r="N76" s="4" t="s">
        <v>544</v>
      </c>
      <c r="O76" s="4" t="s">
        <v>95</v>
      </c>
      <c r="P76" s="4" t="s">
        <v>545</v>
      </c>
      <c r="Q76" s="4" t="s">
        <v>95</v>
      </c>
      <c r="R76" s="4" t="s">
        <v>546</v>
      </c>
      <c r="S76" s="4" t="s">
        <v>546</v>
      </c>
      <c r="T76" s="4" t="s">
        <v>546</v>
      </c>
      <c r="U76" s="4" t="s">
        <v>546</v>
      </c>
      <c r="V76" s="4" t="s">
        <v>546</v>
      </c>
      <c r="W76" s="4" t="s">
        <v>546</v>
      </c>
      <c r="X76" s="4" t="s">
        <v>546</v>
      </c>
      <c r="Y76" s="4" t="s">
        <v>546</v>
      </c>
      <c r="Z76" s="4" t="s">
        <v>546</v>
      </c>
      <c r="AA76" s="4" t="s">
        <v>546</v>
      </c>
      <c r="AB76" s="4" t="s">
        <v>546</v>
      </c>
      <c r="AC76" s="4" t="s">
        <v>546</v>
      </c>
      <c r="AD76" s="4" t="s">
        <v>546</v>
      </c>
      <c r="AE76" s="4" t="s">
        <v>98</v>
      </c>
      <c r="AF76" s="4" t="s">
        <v>99</v>
      </c>
      <c r="AG76" s="4" t="s">
        <v>84</v>
      </c>
      <c r="AH76" s="4" t="s">
        <v>100</v>
      </c>
    </row>
    <row r="77" customFormat="false" ht="45" hidden="false" customHeight="true" outlineLevel="0" collapsed="false">
      <c r="A77" s="4" t="s">
        <v>547</v>
      </c>
      <c r="B77" s="4" t="s">
        <v>82</v>
      </c>
      <c r="C77" s="4" t="s">
        <v>83</v>
      </c>
      <c r="D77" s="4" t="s">
        <v>84</v>
      </c>
      <c r="E77" s="4" t="s">
        <v>85</v>
      </c>
      <c r="F77" s="4" t="s">
        <v>548</v>
      </c>
      <c r="G77" s="4" t="s">
        <v>87</v>
      </c>
      <c r="H77" s="4" t="s">
        <v>549</v>
      </c>
      <c r="I77" s="4" t="s">
        <v>550</v>
      </c>
      <c r="J77" s="4" t="s">
        <v>551</v>
      </c>
      <c r="K77" s="4" t="s">
        <v>91</v>
      </c>
      <c r="L77" s="4" t="s">
        <v>552</v>
      </c>
      <c r="M77" s="4" t="s">
        <v>108</v>
      </c>
      <c r="N77" s="4" t="s">
        <v>553</v>
      </c>
      <c r="O77" s="4" t="s">
        <v>95</v>
      </c>
      <c r="P77" s="4" t="s">
        <v>554</v>
      </c>
      <c r="Q77" s="4" t="s">
        <v>95</v>
      </c>
      <c r="R77" s="4" t="s">
        <v>555</v>
      </c>
      <c r="S77" s="4" t="s">
        <v>555</v>
      </c>
      <c r="T77" s="4" t="s">
        <v>555</v>
      </c>
      <c r="U77" s="4" t="s">
        <v>555</v>
      </c>
      <c r="V77" s="4" t="s">
        <v>555</v>
      </c>
      <c r="W77" s="4" t="s">
        <v>555</v>
      </c>
      <c r="X77" s="4" t="s">
        <v>555</v>
      </c>
      <c r="Y77" s="4" t="s">
        <v>555</v>
      </c>
      <c r="Z77" s="4" t="s">
        <v>555</v>
      </c>
      <c r="AA77" s="4" t="s">
        <v>555</v>
      </c>
      <c r="AB77" s="4" t="s">
        <v>555</v>
      </c>
      <c r="AC77" s="4" t="s">
        <v>555</v>
      </c>
      <c r="AD77" s="4" t="s">
        <v>555</v>
      </c>
      <c r="AE77" s="4" t="s">
        <v>98</v>
      </c>
      <c r="AF77" s="4" t="s">
        <v>99</v>
      </c>
      <c r="AG77" s="4" t="s">
        <v>84</v>
      </c>
      <c r="AH77" s="4" t="s">
        <v>100</v>
      </c>
    </row>
    <row r="78" customFormat="false" ht="45" hidden="false" customHeight="true" outlineLevel="0" collapsed="false">
      <c r="A78" s="4" t="s">
        <v>556</v>
      </c>
      <c r="B78" s="4" t="s">
        <v>82</v>
      </c>
      <c r="C78" s="4" t="s">
        <v>83</v>
      </c>
      <c r="D78" s="4" t="s">
        <v>84</v>
      </c>
      <c r="E78" s="4" t="s">
        <v>85</v>
      </c>
      <c r="F78" s="4" t="s">
        <v>131</v>
      </c>
      <c r="G78" s="4" t="s">
        <v>87</v>
      </c>
      <c r="H78" s="4" t="s">
        <v>549</v>
      </c>
      <c r="I78" s="4" t="s">
        <v>550</v>
      </c>
      <c r="J78" s="4" t="s">
        <v>557</v>
      </c>
      <c r="K78" s="4" t="s">
        <v>558</v>
      </c>
      <c r="L78" s="4" t="s">
        <v>91</v>
      </c>
      <c r="M78" s="4" t="s">
        <v>93</v>
      </c>
      <c r="N78" s="4" t="s">
        <v>559</v>
      </c>
      <c r="O78" s="4" t="s">
        <v>95</v>
      </c>
      <c r="P78" s="4" t="s">
        <v>560</v>
      </c>
      <c r="Q78" s="4" t="s">
        <v>95</v>
      </c>
      <c r="R78" s="4" t="s">
        <v>561</v>
      </c>
      <c r="S78" s="4" t="s">
        <v>561</v>
      </c>
      <c r="T78" s="4" t="s">
        <v>561</v>
      </c>
      <c r="U78" s="4" t="s">
        <v>561</v>
      </c>
      <c r="V78" s="4" t="s">
        <v>561</v>
      </c>
      <c r="W78" s="4" t="s">
        <v>561</v>
      </c>
      <c r="X78" s="4" t="s">
        <v>561</v>
      </c>
      <c r="Y78" s="4" t="s">
        <v>561</v>
      </c>
      <c r="Z78" s="4" t="s">
        <v>561</v>
      </c>
      <c r="AA78" s="4" t="s">
        <v>561</v>
      </c>
      <c r="AB78" s="4" t="s">
        <v>561</v>
      </c>
      <c r="AC78" s="4" t="s">
        <v>561</v>
      </c>
      <c r="AD78" s="4" t="s">
        <v>561</v>
      </c>
      <c r="AE78" s="4" t="s">
        <v>98</v>
      </c>
      <c r="AF78" s="4" t="s">
        <v>99</v>
      </c>
      <c r="AG78" s="4" t="s">
        <v>84</v>
      </c>
      <c r="AH78" s="4" t="s">
        <v>524</v>
      </c>
    </row>
    <row r="79" customFormat="false" ht="45" hidden="false" customHeight="true" outlineLevel="0" collapsed="false">
      <c r="A79" s="4" t="s">
        <v>562</v>
      </c>
      <c r="B79" s="4" t="s">
        <v>82</v>
      </c>
      <c r="C79" s="4" t="s">
        <v>83</v>
      </c>
      <c r="D79" s="4" t="s">
        <v>84</v>
      </c>
      <c r="E79" s="4" t="s">
        <v>85</v>
      </c>
      <c r="F79" s="4" t="s">
        <v>131</v>
      </c>
      <c r="G79" s="4" t="s">
        <v>87</v>
      </c>
      <c r="H79" s="4" t="s">
        <v>549</v>
      </c>
      <c r="I79" s="4" t="s">
        <v>550</v>
      </c>
      <c r="J79" s="4" t="s">
        <v>563</v>
      </c>
      <c r="K79" s="4" t="s">
        <v>298</v>
      </c>
      <c r="L79" s="4" t="s">
        <v>564</v>
      </c>
      <c r="M79" s="4" t="s">
        <v>108</v>
      </c>
      <c r="N79" s="4" t="s">
        <v>565</v>
      </c>
      <c r="O79" s="4" t="s">
        <v>95</v>
      </c>
      <c r="P79" s="4" t="s">
        <v>566</v>
      </c>
      <c r="Q79" s="4" t="s">
        <v>95</v>
      </c>
      <c r="R79" s="4" t="s">
        <v>567</v>
      </c>
      <c r="S79" s="4" t="s">
        <v>567</v>
      </c>
      <c r="T79" s="4" t="s">
        <v>567</v>
      </c>
      <c r="U79" s="4" t="s">
        <v>567</v>
      </c>
      <c r="V79" s="4" t="s">
        <v>567</v>
      </c>
      <c r="W79" s="4" t="s">
        <v>567</v>
      </c>
      <c r="X79" s="4" t="s">
        <v>567</v>
      </c>
      <c r="Y79" s="4" t="s">
        <v>567</v>
      </c>
      <c r="Z79" s="4" t="s">
        <v>567</v>
      </c>
      <c r="AA79" s="4" t="s">
        <v>567</v>
      </c>
      <c r="AB79" s="4" t="s">
        <v>567</v>
      </c>
      <c r="AC79" s="4" t="s">
        <v>567</v>
      </c>
      <c r="AD79" s="4" t="s">
        <v>567</v>
      </c>
      <c r="AE79" s="4" t="s">
        <v>98</v>
      </c>
      <c r="AF79" s="4" t="s">
        <v>99</v>
      </c>
      <c r="AG79" s="4" t="s">
        <v>84</v>
      </c>
      <c r="AH79" s="4" t="s">
        <v>568</v>
      </c>
    </row>
    <row r="80" customFormat="false" ht="45" hidden="false" customHeight="true" outlineLevel="0" collapsed="false">
      <c r="A80" s="4" t="s">
        <v>569</v>
      </c>
      <c r="B80" s="4" t="s">
        <v>82</v>
      </c>
      <c r="C80" s="4" t="s">
        <v>83</v>
      </c>
      <c r="D80" s="4" t="s">
        <v>84</v>
      </c>
      <c r="E80" s="4" t="s">
        <v>85</v>
      </c>
      <c r="F80" s="4" t="s">
        <v>131</v>
      </c>
      <c r="G80" s="4" t="s">
        <v>87</v>
      </c>
      <c r="H80" s="4" t="s">
        <v>570</v>
      </c>
      <c r="I80" s="4" t="s">
        <v>304</v>
      </c>
      <c r="J80" s="4" t="s">
        <v>571</v>
      </c>
      <c r="K80" s="4" t="s">
        <v>91</v>
      </c>
      <c r="L80" s="4" t="s">
        <v>572</v>
      </c>
      <c r="M80" s="4" t="s">
        <v>93</v>
      </c>
      <c r="N80" s="4" t="s">
        <v>573</v>
      </c>
      <c r="O80" s="4" t="s">
        <v>95</v>
      </c>
      <c r="P80" s="4" t="s">
        <v>574</v>
      </c>
      <c r="Q80" s="4" t="s">
        <v>95</v>
      </c>
      <c r="R80" s="4" t="s">
        <v>575</v>
      </c>
      <c r="S80" s="4" t="s">
        <v>575</v>
      </c>
      <c r="T80" s="4" t="s">
        <v>575</v>
      </c>
      <c r="U80" s="4" t="s">
        <v>575</v>
      </c>
      <c r="V80" s="4" t="s">
        <v>575</v>
      </c>
      <c r="W80" s="4" t="s">
        <v>575</v>
      </c>
      <c r="X80" s="4" t="s">
        <v>575</v>
      </c>
      <c r="Y80" s="4" t="s">
        <v>575</v>
      </c>
      <c r="Z80" s="4" t="s">
        <v>575</v>
      </c>
      <c r="AA80" s="4" t="s">
        <v>575</v>
      </c>
      <c r="AB80" s="4" t="s">
        <v>575</v>
      </c>
      <c r="AC80" s="4" t="s">
        <v>575</v>
      </c>
      <c r="AD80" s="4" t="s">
        <v>575</v>
      </c>
      <c r="AE80" s="4" t="s">
        <v>98</v>
      </c>
      <c r="AF80" s="4" t="s">
        <v>99</v>
      </c>
      <c r="AG80" s="4" t="s">
        <v>84</v>
      </c>
      <c r="AH80" s="4" t="s">
        <v>568</v>
      </c>
    </row>
    <row r="81" customFormat="false" ht="45" hidden="false" customHeight="true" outlineLevel="0" collapsed="false">
      <c r="A81" s="4" t="s">
        <v>576</v>
      </c>
      <c r="B81" s="4" t="s">
        <v>82</v>
      </c>
      <c r="C81" s="4" t="s">
        <v>83</v>
      </c>
      <c r="D81" s="4" t="s">
        <v>84</v>
      </c>
      <c r="E81" s="4" t="s">
        <v>85</v>
      </c>
      <c r="F81" s="4" t="s">
        <v>131</v>
      </c>
      <c r="G81" s="4" t="s">
        <v>87</v>
      </c>
      <c r="H81" s="4" t="s">
        <v>570</v>
      </c>
      <c r="I81" s="4" t="s">
        <v>304</v>
      </c>
      <c r="J81" s="4" t="s">
        <v>431</v>
      </c>
      <c r="K81" s="4" t="s">
        <v>278</v>
      </c>
      <c r="L81" s="4" t="s">
        <v>577</v>
      </c>
      <c r="M81" s="4" t="s">
        <v>108</v>
      </c>
      <c r="N81" s="4" t="s">
        <v>573</v>
      </c>
      <c r="O81" s="4" t="s">
        <v>95</v>
      </c>
      <c r="P81" s="4" t="s">
        <v>574</v>
      </c>
      <c r="Q81" s="4" t="s">
        <v>95</v>
      </c>
      <c r="R81" s="4" t="s">
        <v>578</v>
      </c>
      <c r="S81" s="4" t="s">
        <v>578</v>
      </c>
      <c r="T81" s="4" t="s">
        <v>578</v>
      </c>
      <c r="U81" s="4" t="s">
        <v>578</v>
      </c>
      <c r="V81" s="4" t="s">
        <v>578</v>
      </c>
      <c r="W81" s="4" t="s">
        <v>578</v>
      </c>
      <c r="X81" s="4" t="s">
        <v>578</v>
      </c>
      <c r="Y81" s="4" t="s">
        <v>578</v>
      </c>
      <c r="Z81" s="4" t="s">
        <v>578</v>
      </c>
      <c r="AA81" s="4" t="s">
        <v>578</v>
      </c>
      <c r="AB81" s="4" t="s">
        <v>578</v>
      </c>
      <c r="AC81" s="4" t="s">
        <v>578</v>
      </c>
      <c r="AD81" s="4" t="s">
        <v>578</v>
      </c>
      <c r="AE81" s="4" t="s">
        <v>98</v>
      </c>
      <c r="AF81" s="4" t="s">
        <v>99</v>
      </c>
      <c r="AG81" s="4" t="s">
        <v>84</v>
      </c>
      <c r="AH81" s="4" t="s">
        <v>568</v>
      </c>
    </row>
    <row r="82" customFormat="false" ht="45" hidden="false" customHeight="true" outlineLevel="0" collapsed="false">
      <c r="A82" s="4" t="s">
        <v>579</v>
      </c>
      <c r="B82" s="4" t="s">
        <v>82</v>
      </c>
      <c r="C82" s="4" t="s">
        <v>83</v>
      </c>
      <c r="D82" s="4" t="s">
        <v>84</v>
      </c>
      <c r="E82" s="4" t="s">
        <v>85</v>
      </c>
      <c r="F82" s="4" t="s">
        <v>141</v>
      </c>
      <c r="G82" s="4" t="s">
        <v>580</v>
      </c>
      <c r="H82" s="4" t="s">
        <v>581</v>
      </c>
      <c r="I82" s="4" t="s">
        <v>542</v>
      </c>
      <c r="J82" s="4" t="s">
        <v>582</v>
      </c>
      <c r="K82" s="4" t="s">
        <v>583</v>
      </c>
      <c r="L82" s="4" t="s">
        <v>584</v>
      </c>
      <c r="M82" s="4" t="s">
        <v>108</v>
      </c>
      <c r="N82" s="4" t="s">
        <v>585</v>
      </c>
      <c r="O82" s="4" t="s">
        <v>95</v>
      </c>
      <c r="P82" s="4" t="s">
        <v>586</v>
      </c>
      <c r="Q82" s="4" t="s">
        <v>95</v>
      </c>
      <c r="R82" s="4" t="s">
        <v>587</v>
      </c>
      <c r="S82" s="4" t="s">
        <v>587</v>
      </c>
      <c r="T82" s="4" t="s">
        <v>587</v>
      </c>
      <c r="U82" s="4" t="s">
        <v>587</v>
      </c>
      <c r="V82" s="4" t="s">
        <v>587</v>
      </c>
      <c r="W82" s="4" t="s">
        <v>587</v>
      </c>
      <c r="X82" s="4" t="s">
        <v>587</v>
      </c>
      <c r="Y82" s="4" t="s">
        <v>587</v>
      </c>
      <c r="Z82" s="4" t="s">
        <v>587</v>
      </c>
      <c r="AA82" s="4" t="s">
        <v>587</v>
      </c>
      <c r="AB82" s="4" t="s">
        <v>587</v>
      </c>
      <c r="AC82" s="4" t="s">
        <v>587</v>
      </c>
      <c r="AD82" s="4" t="s">
        <v>587</v>
      </c>
      <c r="AE82" s="4" t="s">
        <v>98</v>
      </c>
      <c r="AF82" s="4" t="s">
        <v>99</v>
      </c>
      <c r="AG82" s="4" t="s">
        <v>84</v>
      </c>
      <c r="AH82" s="4" t="s">
        <v>100</v>
      </c>
    </row>
    <row r="83" customFormat="false" ht="45" hidden="false" customHeight="true" outlineLevel="0" collapsed="false">
      <c r="A83" s="4" t="s">
        <v>588</v>
      </c>
      <c r="B83" s="4" t="s">
        <v>82</v>
      </c>
      <c r="C83" s="4" t="s">
        <v>83</v>
      </c>
      <c r="D83" s="4" t="s">
        <v>84</v>
      </c>
      <c r="E83" s="4" t="s">
        <v>85</v>
      </c>
      <c r="F83" s="4" t="s">
        <v>102</v>
      </c>
      <c r="G83" s="4" t="s">
        <v>103</v>
      </c>
      <c r="H83" s="4" t="s">
        <v>103</v>
      </c>
      <c r="I83" s="4" t="s">
        <v>104</v>
      </c>
      <c r="J83" s="4" t="s">
        <v>589</v>
      </c>
      <c r="K83" s="4" t="s">
        <v>590</v>
      </c>
      <c r="L83" s="4" t="s">
        <v>389</v>
      </c>
      <c r="M83" s="4" t="s">
        <v>108</v>
      </c>
      <c r="N83" s="4" t="s">
        <v>109</v>
      </c>
      <c r="O83" s="4" t="s">
        <v>95</v>
      </c>
      <c r="P83" s="4" t="s">
        <v>110</v>
      </c>
      <c r="Q83" s="4" t="s">
        <v>95</v>
      </c>
      <c r="R83" s="4" t="s">
        <v>591</v>
      </c>
      <c r="S83" s="4" t="s">
        <v>591</v>
      </c>
      <c r="T83" s="4" t="s">
        <v>591</v>
      </c>
      <c r="U83" s="4" t="s">
        <v>591</v>
      </c>
      <c r="V83" s="4" t="s">
        <v>591</v>
      </c>
      <c r="W83" s="4" t="s">
        <v>591</v>
      </c>
      <c r="X83" s="4" t="s">
        <v>591</v>
      </c>
      <c r="Y83" s="4" t="s">
        <v>591</v>
      </c>
      <c r="Z83" s="4" t="s">
        <v>591</v>
      </c>
      <c r="AA83" s="4" t="s">
        <v>591</v>
      </c>
      <c r="AB83" s="4" t="s">
        <v>591</v>
      </c>
      <c r="AC83" s="4" t="s">
        <v>591</v>
      </c>
      <c r="AD83" s="4" t="s">
        <v>591</v>
      </c>
      <c r="AE83" s="4" t="s">
        <v>98</v>
      </c>
      <c r="AF83" s="4" t="s">
        <v>99</v>
      </c>
      <c r="AG83" s="4" t="s">
        <v>84</v>
      </c>
      <c r="AH83" s="4" t="s">
        <v>112</v>
      </c>
    </row>
    <row r="84" customFormat="false" ht="45" hidden="false" customHeight="true" outlineLevel="0" collapsed="false">
      <c r="A84" s="4" t="s">
        <v>592</v>
      </c>
      <c r="B84" s="4" t="s">
        <v>82</v>
      </c>
      <c r="C84" s="4" t="s">
        <v>83</v>
      </c>
      <c r="D84" s="4" t="s">
        <v>84</v>
      </c>
      <c r="E84" s="4" t="s">
        <v>85</v>
      </c>
      <c r="F84" s="4" t="s">
        <v>593</v>
      </c>
      <c r="G84" s="4" t="s">
        <v>594</v>
      </c>
      <c r="H84" s="4" t="s">
        <v>594</v>
      </c>
      <c r="I84" s="4" t="s">
        <v>595</v>
      </c>
      <c r="J84" s="4" t="s">
        <v>277</v>
      </c>
      <c r="K84" s="4" t="s">
        <v>278</v>
      </c>
      <c r="L84" s="4" t="s">
        <v>279</v>
      </c>
      <c r="M84" s="4" t="s">
        <v>93</v>
      </c>
      <c r="N84" s="4" t="s">
        <v>596</v>
      </c>
      <c r="O84" s="4" t="s">
        <v>95</v>
      </c>
      <c r="P84" s="4" t="s">
        <v>597</v>
      </c>
      <c r="Q84" s="4" t="s">
        <v>95</v>
      </c>
      <c r="R84" s="4" t="s">
        <v>598</v>
      </c>
      <c r="S84" s="4" t="s">
        <v>598</v>
      </c>
      <c r="T84" s="4" t="s">
        <v>598</v>
      </c>
      <c r="U84" s="4" t="s">
        <v>598</v>
      </c>
      <c r="V84" s="4" t="s">
        <v>598</v>
      </c>
      <c r="W84" s="4" t="s">
        <v>598</v>
      </c>
      <c r="X84" s="4" t="s">
        <v>598</v>
      </c>
      <c r="Y84" s="4" t="s">
        <v>598</v>
      </c>
      <c r="Z84" s="4" t="s">
        <v>598</v>
      </c>
      <c r="AA84" s="4" t="s">
        <v>598</v>
      </c>
      <c r="AB84" s="4" t="s">
        <v>598</v>
      </c>
      <c r="AC84" s="4" t="s">
        <v>598</v>
      </c>
      <c r="AD84" s="4" t="s">
        <v>598</v>
      </c>
      <c r="AE84" s="4" t="s">
        <v>98</v>
      </c>
      <c r="AF84" s="4" t="s">
        <v>99</v>
      </c>
      <c r="AG84" s="4" t="s">
        <v>84</v>
      </c>
      <c r="AH84" s="4" t="s">
        <v>599</v>
      </c>
    </row>
    <row r="85" customFormat="false" ht="45" hidden="false" customHeight="true" outlineLevel="0" collapsed="false">
      <c r="A85" s="4" t="s">
        <v>600</v>
      </c>
      <c r="B85" s="4" t="s">
        <v>82</v>
      </c>
      <c r="C85" s="4" t="s">
        <v>83</v>
      </c>
      <c r="D85" s="4" t="s">
        <v>84</v>
      </c>
      <c r="E85" s="4" t="s">
        <v>85</v>
      </c>
      <c r="F85" s="4" t="s">
        <v>341</v>
      </c>
      <c r="G85" s="4" t="s">
        <v>601</v>
      </c>
      <c r="H85" s="4" t="s">
        <v>602</v>
      </c>
      <c r="I85" s="4" t="s">
        <v>603</v>
      </c>
      <c r="J85" s="4" t="s">
        <v>604</v>
      </c>
      <c r="K85" s="4" t="s">
        <v>329</v>
      </c>
      <c r="L85" s="4" t="s">
        <v>298</v>
      </c>
      <c r="M85" s="4" t="s">
        <v>93</v>
      </c>
      <c r="N85" s="4" t="s">
        <v>605</v>
      </c>
      <c r="O85" s="4" t="s">
        <v>95</v>
      </c>
      <c r="P85" s="4" t="s">
        <v>606</v>
      </c>
      <c r="Q85" s="4" t="s">
        <v>95</v>
      </c>
      <c r="R85" s="4" t="s">
        <v>607</v>
      </c>
      <c r="S85" s="4" t="s">
        <v>607</v>
      </c>
      <c r="T85" s="4" t="s">
        <v>607</v>
      </c>
      <c r="U85" s="4" t="s">
        <v>607</v>
      </c>
      <c r="V85" s="4" t="s">
        <v>607</v>
      </c>
      <c r="W85" s="4" t="s">
        <v>607</v>
      </c>
      <c r="X85" s="4" t="s">
        <v>607</v>
      </c>
      <c r="Y85" s="4" t="s">
        <v>607</v>
      </c>
      <c r="Z85" s="4" t="s">
        <v>607</v>
      </c>
      <c r="AA85" s="4" t="s">
        <v>607</v>
      </c>
      <c r="AB85" s="4" t="s">
        <v>607</v>
      </c>
      <c r="AC85" s="4" t="s">
        <v>607</v>
      </c>
      <c r="AD85" s="4" t="s">
        <v>607</v>
      </c>
      <c r="AE85" s="4" t="s">
        <v>98</v>
      </c>
      <c r="AF85" s="4" t="s">
        <v>99</v>
      </c>
      <c r="AG85" s="4" t="s">
        <v>84</v>
      </c>
      <c r="AH85" s="4" t="s">
        <v>100</v>
      </c>
    </row>
    <row r="86" customFormat="false" ht="45" hidden="false" customHeight="true" outlineLevel="0" collapsed="false">
      <c r="A86" s="4" t="s">
        <v>608</v>
      </c>
      <c r="B86" s="4" t="s">
        <v>82</v>
      </c>
      <c r="C86" s="4" t="s">
        <v>83</v>
      </c>
      <c r="D86" s="4" t="s">
        <v>84</v>
      </c>
      <c r="E86" s="4" t="s">
        <v>85</v>
      </c>
      <c r="F86" s="4" t="s">
        <v>131</v>
      </c>
      <c r="G86" s="4" t="s">
        <v>87</v>
      </c>
      <c r="H86" s="4" t="s">
        <v>132</v>
      </c>
      <c r="I86" s="4" t="s">
        <v>133</v>
      </c>
      <c r="J86" s="4" t="s">
        <v>277</v>
      </c>
      <c r="K86" s="4" t="s">
        <v>323</v>
      </c>
      <c r="L86" s="4" t="s">
        <v>609</v>
      </c>
      <c r="M86" s="4" t="s">
        <v>93</v>
      </c>
      <c r="N86" s="4" t="s">
        <v>610</v>
      </c>
      <c r="O86" s="4" t="s">
        <v>95</v>
      </c>
      <c r="P86" s="4" t="s">
        <v>611</v>
      </c>
      <c r="Q86" s="4" t="s">
        <v>95</v>
      </c>
      <c r="R86" s="4" t="s">
        <v>612</v>
      </c>
      <c r="S86" s="4" t="s">
        <v>612</v>
      </c>
      <c r="T86" s="4" t="s">
        <v>612</v>
      </c>
      <c r="U86" s="4" t="s">
        <v>612</v>
      </c>
      <c r="V86" s="4" t="s">
        <v>612</v>
      </c>
      <c r="W86" s="4" t="s">
        <v>612</v>
      </c>
      <c r="X86" s="4" t="s">
        <v>612</v>
      </c>
      <c r="Y86" s="4" t="s">
        <v>612</v>
      </c>
      <c r="Z86" s="4" t="s">
        <v>612</v>
      </c>
      <c r="AA86" s="4" t="s">
        <v>612</v>
      </c>
      <c r="AB86" s="4" t="s">
        <v>612</v>
      </c>
      <c r="AC86" s="4" t="s">
        <v>612</v>
      </c>
      <c r="AD86" s="4" t="s">
        <v>612</v>
      </c>
      <c r="AE86" s="4" t="s">
        <v>98</v>
      </c>
      <c r="AF86" s="4" t="s">
        <v>99</v>
      </c>
      <c r="AG86" s="4" t="s">
        <v>84</v>
      </c>
      <c r="AH86" s="4" t="s">
        <v>100</v>
      </c>
    </row>
    <row r="87" customFormat="false" ht="45" hidden="false" customHeight="true" outlineLevel="0" collapsed="false">
      <c r="A87" s="4" t="s">
        <v>613</v>
      </c>
      <c r="B87" s="4" t="s">
        <v>82</v>
      </c>
      <c r="C87" s="4" t="s">
        <v>83</v>
      </c>
      <c r="D87" s="4" t="s">
        <v>84</v>
      </c>
      <c r="E87" s="4" t="s">
        <v>85</v>
      </c>
      <c r="F87" s="4" t="s">
        <v>548</v>
      </c>
      <c r="G87" s="4" t="s">
        <v>87</v>
      </c>
      <c r="H87" s="4" t="s">
        <v>303</v>
      </c>
      <c r="I87" s="4" t="s">
        <v>304</v>
      </c>
      <c r="J87" s="4" t="s">
        <v>614</v>
      </c>
      <c r="K87" s="4" t="s">
        <v>497</v>
      </c>
      <c r="L87" s="4" t="s">
        <v>278</v>
      </c>
      <c r="M87" s="4" t="s">
        <v>108</v>
      </c>
      <c r="N87" s="4" t="s">
        <v>615</v>
      </c>
      <c r="O87" s="4" t="s">
        <v>95</v>
      </c>
      <c r="P87" s="4" t="s">
        <v>616</v>
      </c>
      <c r="Q87" s="4" t="s">
        <v>95</v>
      </c>
      <c r="R87" s="4" t="s">
        <v>617</v>
      </c>
      <c r="S87" s="4" t="s">
        <v>617</v>
      </c>
      <c r="T87" s="4" t="s">
        <v>617</v>
      </c>
      <c r="U87" s="4" t="s">
        <v>617</v>
      </c>
      <c r="V87" s="4" t="s">
        <v>617</v>
      </c>
      <c r="W87" s="4" t="s">
        <v>617</v>
      </c>
      <c r="X87" s="4" t="s">
        <v>617</v>
      </c>
      <c r="Y87" s="4" t="s">
        <v>617</v>
      </c>
      <c r="Z87" s="4" t="s">
        <v>617</v>
      </c>
      <c r="AA87" s="4" t="s">
        <v>617</v>
      </c>
      <c r="AB87" s="4" t="s">
        <v>617</v>
      </c>
      <c r="AC87" s="4" t="s">
        <v>617</v>
      </c>
      <c r="AD87" s="4" t="s">
        <v>617</v>
      </c>
      <c r="AE87" s="4" t="s">
        <v>98</v>
      </c>
      <c r="AF87" s="4" t="s">
        <v>99</v>
      </c>
      <c r="AG87" s="4" t="s">
        <v>84</v>
      </c>
      <c r="AH87" s="4" t="s">
        <v>100</v>
      </c>
    </row>
    <row r="88" customFormat="false" ht="45" hidden="false" customHeight="true" outlineLevel="0" collapsed="false">
      <c r="A88" s="4" t="s">
        <v>618</v>
      </c>
      <c r="B88" s="4" t="s">
        <v>82</v>
      </c>
      <c r="C88" s="4" t="s">
        <v>83</v>
      </c>
      <c r="D88" s="4" t="s">
        <v>84</v>
      </c>
      <c r="E88" s="4" t="s">
        <v>85</v>
      </c>
      <c r="F88" s="4" t="s">
        <v>131</v>
      </c>
      <c r="G88" s="4" t="s">
        <v>152</v>
      </c>
      <c r="H88" s="4" t="s">
        <v>153</v>
      </c>
      <c r="I88" s="4" t="s">
        <v>89</v>
      </c>
      <c r="J88" s="4" t="s">
        <v>619</v>
      </c>
      <c r="K88" s="4" t="s">
        <v>620</v>
      </c>
      <c r="L88" s="4" t="s">
        <v>621</v>
      </c>
      <c r="M88" s="4" t="s">
        <v>108</v>
      </c>
      <c r="N88" s="4" t="s">
        <v>622</v>
      </c>
      <c r="O88" s="4" t="s">
        <v>95</v>
      </c>
      <c r="P88" s="4" t="s">
        <v>623</v>
      </c>
      <c r="Q88" s="4" t="s">
        <v>95</v>
      </c>
      <c r="R88" s="4" t="s">
        <v>624</v>
      </c>
      <c r="S88" s="4" t="s">
        <v>624</v>
      </c>
      <c r="T88" s="4" t="s">
        <v>624</v>
      </c>
      <c r="U88" s="4" t="s">
        <v>624</v>
      </c>
      <c r="V88" s="4" t="s">
        <v>624</v>
      </c>
      <c r="W88" s="4" t="s">
        <v>624</v>
      </c>
      <c r="X88" s="4" t="s">
        <v>624</v>
      </c>
      <c r="Y88" s="4" t="s">
        <v>624</v>
      </c>
      <c r="Z88" s="4" t="s">
        <v>624</v>
      </c>
      <c r="AA88" s="4" t="s">
        <v>624</v>
      </c>
      <c r="AB88" s="4" t="s">
        <v>624</v>
      </c>
      <c r="AC88" s="4" t="s">
        <v>624</v>
      </c>
      <c r="AD88" s="4" t="s">
        <v>624</v>
      </c>
      <c r="AE88" s="4" t="s">
        <v>98</v>
      </c>
      <c r="AF88" s="4" t="s">
        <v>99</v>
      </c>
      <c r="AG88" s="4" t="s">
        <v>84</v>
      </c>
      <c r="AH88" s="4" t="s">
        <v>100</v>
      </c>
    </row>
    <row r="89" customFormat="false" ht="45" hidden="false" customHeight="true" outlineLevel="0" collapsed="false">
      <c r="A89" s="4" t="s">
        <v>625</v>
      </c>
      <c r="B89" s="4" t="s">
        <v>82</v>
      </c>
      <c r="C89" s="4" t="s">
        <v>83</v>
      </c>
      <c r="D89" s="4" t="s">
        <v>84</v>
      </c>
      <c r="E89" s="4" t="s">
        <v>85</v>
      </c>
      <c r="F89" s="4" t="s">
        <v>151</v>
      </c>
      <c r="G89" s="4" t="s">
        <v>87</v>
      </c>
      <c r="H89" s="4" t="s">
        <v>465</v>
      </c>
      <c r="I89" s="4" t="s">
        <v>466</v>
      </c>
      <c r="J89" s="4" t="s">
        <v>626</v>
      </c>
      <c r="K89" s="4" t="s">
        <v>627</v>
      </c>
      <c r="L89" s="4" t="s">
        <v>346</v>
      </c>
      <c r="M89" s="4" t="s">
        <v>93</v>
      </c>
      <c r="N89" s="4" t="s">
        <v>628</v>
      </c>
      <c r="O89" s="4" t="s">
        <v>95</v>
      </c>
      <c r="P89" s="4" t="s">
        <v>629</v>
      </c>
      <c r="Q89" s="4" t="s">
        <v>95</v>
      </c>
      <c r="R89" s="4" t="s">
        <v>630</v>
      </c>
      <c r="S89" s="4" t="s">
        <v>630</v>
      </c>
      <c r="T89" s="4" t="s">
        <v>630</v>
      </c>
      <c r="U89" s="4" t="s">
        <v>630</v>
      </c>
      <c r="V89" s="4" t="s">
        <v>630</v>
      </c>
      <c r="W89" s="4" t="s">
        <v>630</v>
      </c>
      <c r="X89" s="4" t="s">
        <v>630</v>
      </c>
      <c r="Y89" s="4" t="s">
        <v>630</v>
      </c>
      <c r="Z89" s="4" t="s">
        <v>630</v>
      </c>
      <c r="AA89" s="4" t="s">
        <v>630</v>
      </c>
      <c r="AB89" s="4" t="s">
        <v>630</v>
      </c>
      <c r="AC89" s="4" t="s">
        <v>630</v>
      </c>
      <c r="AD89" s="4" t="s">
        <v>630</v>
      </c>
      <c r="AE89" s="4" t="s">
        <v>98</v>
      </c>
      <c r="AF89" s="4" t="s">
        <v>99</v>
      </c>
      <c r="AG89" s="4" t="s">
        <v>84</v>
      </c>
      <c r="AH89" s="4" t="s">
        <v>100</v>
      </c>
    </row>
    <row r="90" customFormat="false" ht="45" hidden="false" customHeight="true" outlineLevel="0" collapsed="false">
      <c r="A90" s="4" t="s">
        <v>631</v>
      </c>
      <c r="B90" s="4" t="s">
        <v>82</v>
      </c>
      <c r="C90" s="4" t="s">
        <v>83</v>
      </c>
      <c r="D90" s="4" t="s">
        <v>84</v>
      </c>
      <c r="E90" s="4" t="s">
        <v>85</v>
      </c>
      <c r="F90" s="4" t="s">
        <v>131</v>
      </c>
      <c r="G90" s="4" t="s">
        <v>170</v>
      </c>
      <c r="H90" s="4" t="s">
        <v>170</v>
      </c>
      <c r="I90" s="4" t="s">
        <v>171</v>
      </c>
      <c r="J90" s="4" t="s">
        <v>632</v>
      </c>
      <c r="K90" s="4" t="s">
        <v>633</v>
      </c>
      <c r="L90" s="4" t="s">
        <v>229</v>
      </c>
      <c r="M90" s="4" t="s">
        <v>108</v>
      </c>
      <c r="N90" s="4" t="s">
        <v>634</v>
      </c>
      <c r="O90" s="4" t="s">
        <v>95</v>
      </c>
      <c r="P90" s="4" t="s">
        <v>635</v>
      </c>
      <c r="Q90" s="4" t="s">
        <v>95</v>
      </c>
      <c r="R90" s="4" t="s">
        <v>636</v>
      </c>
      <c r="S90" s="4" t="s">
        <v>636</v>
      </c>
      <c r="T90" s="4" t="s">
        <v>636</v>
      </c>
      <c r="U90" s="4" t="s">
        <v>636</v>
      </c>
      <c r="V90" s="4" t="s">
        <v>636</v>
      </c>
      <c r="W90" s="4" t="s">
        <v>636</v>
      </c>
      <c r="X90" s="4" t="s">
        <v>636</v>
      </c>
      <c r="Y90" s="4" t="s">
        <v>636</v>
      </c>
      <c r="Z90" s="4" t="s">
        <v>636</v>
      </c>
      <c r="AA90" s="4" t="s">
        <v>636</v>
      </c>
      <c r="AB90" s="4" t="s">
        <v>636</v>
      </c>
      <c r="AC90" s="4" t="s">
        <v>636</v>
      </c>
      <c r="AD90" s="4" t="s">
        <v>636</v>
      </c>
      <c r="AE90" s="4" t="s">
        <v>98</v>
      </c>
      <c r="AF90" s="4" t="s">
        <v>99</v>
      </c>
      <c r="AG90" s="4" t="s">
        <v>84</v>
      </c>
      <c r="AH90" s="4" t="s">
        <v>100</v>
      </c>
    </row>
    <row r="91" customFormat="false" ht="45" hidden="false" customHeight="true" outlineLevel="0" collapsed="false">
      <c r="A91" s="4" t="s">
        <v>637</v>
      </c>
      <c r="B91" s="4" t="s">
        <v>82</v>
      </c>
      <c r="C91" s="4" t="s">
        <v>83</v>
      </c>
      <c r="D91" s="4" t="s">
        <v>84</v>
      </c>
      <c r="E91" s="4" t="s">
        <v>85</v>
      </c>
      <c r="F91" s="4" t="s">
        <v>131</v>
      </c>
      <c r="G91" s="4" t="s">
        <v>87</v>
      </c>
      <c r="H91" s="4" t="s">
        <v>179</v>
      </c>
      <c r="I91" s="4" t="s">
        <v>171</v>
      </c>
      <c r="J91" s="4" t="s">
        <v>638</v>
      </c>
      <c r="K91" s="4" t="s">
        <v>639</v>
      </c>
      <c r="L91" s="4" t="s">
        <v>91</v>
      </c>
      <c r="M91" s="4" t="s">
        <v>93</v>
      </c>
      <c r="N91" s="4" t="s">
        <v>640</v>
      </c>
      <c r="O91" s="4" t="s">
        <v>95</v>
      </c>
      <c r="P91" s="4" t="s">
        <v>641</v>
      </c>
      <c r="Q91" s="4" t="s">
        <v>95</v>
      </c>
      <c r="R91" s="4" t="s">
        <v>642</v>
      </c>
      <c r="S91" s="4" t="s">
        <v>642</v>
      </c>
      <c r="T91" s="4" t="s">
        <v>642</v>
      </c>
      <c r="U91" s="4" t="s">
        <v>642</v>
      </c>
      <c r="V91" s="4" t="s">
        <v>642</v>
      </c>
      <c r="W91" s="4" t="s">
        <v>642</v>
      </c>
      <c r="X91" s="4" t="s">
        <v>642</v>
      </c>
      <c r="Y91" s="4" t="s">
        <v>642</v>
      </c>
      <c r="Z91" s="4" t="s">
        <v>642</v>
      </c>
      <c r="AA91" s="4" t="s">
        <v>642</v>
      </c>
      <c r="AB91" s="4" t="s">
        <v>642</v>
      </c>
      <c r="AC91" s="4" t="s">
        <v>642</v>
      </c>
      <c r="AD91" s="4" t="s">
        <v>642</v>
      </c>
      <c r="AE91" s="4" t="s">
        <v>98</v>
      </c>
      <c r="AF91" s="4" t="s">
        <v>99</v>
      </c>
      <c r="AG91" s="4" t="s">
        <v>84</v>
      </c>
      <c r="AH91" s="4" t="s">
        <v>100</v>
      </c>
    </row>
    <row r="92" customFormat="false" ht="45" hidden="false" customHeight="true" outlineLevel="0" collapsed="false">
      <c r="A92" s="4" t="s">
        <v>643</v>
      </c>
      <c r="B92" s="4" t="s">
        <v>82</v>
      </c>
      <c r="C92" s="4" t="s">
        <v>83</v>
      </c>
      <c r="D92" s="4" t="s">
        <v>84</v>
      </c>
      <c r="E92" s="4" t="s">
        <v>85</v>
      </c>
      <c r="F92" s="4" t="s">
        <v>86</v>
      </c>
      <c r="G92" s="4" t="s">
        <v>87</v>
      </c>
      <c r="H92" s="4" t="s">
        <v>487</v>
      </c>
      <c r="I92" s="4" t="s">
        <v>488</v>
      </c>
      <c r="J92" s="4" t="s">
        <v>644</v>
      </c>
      <c r="K92" s="4" t="s">
        <v>92</v>
      </c>
      <c r="L92" s="4" t="s">
        <v>264</v>
      </c>
      <c r="M92" s="4" t="s">
        <v>108</v>
      </c>
      <c r="N92" s="4" t="s">
        <v>645</v>
      </c>
      <c r="O92" s="4" t="s">
        <v>95</v>
      </c>
      <c r="P92" s="4" t="s">
        <v>646</v>
      </c>
      <c r="Q92" s="4" t="s">
        <v>95</v>
      </c>
      <c r="R92" s="4" t="s">
        <v>647</v>
      </c>
      <c r="S92" s="4" t="s">
        <v>647</v>
      </c>
      <c r="T92" s="4" t="s">
        <v>647</v>
      </c>
      <c r="U92" s="4" t="s">
        <v>647</v>
      </c>
      <c r="V92" s="4" t="s">
        <v>647</v>
      </c>
      <c r="W92" s="4" t="s">
        <v>647</v>
      </c>
      <c r="X92" s="4" t="s">
        <v>647</v>
      </c>
      <c r="Y92" s="4" t="s">
        <v>647</v>
      </c>
      <c r="Z92" s="4" t="s">
        <v>647</v>
      </c>
      <c r="AA92" s="4" t="s">
        <v>647</v>
      </c>
      <c r="AB92" s="4" t="s">
        <v>647</v>
      </c>
      <c r="AC92" s="4" t="s">
        <v>647</v>
      </c>
      <c r="AD92" s="4" t="s">
        <v>647</v>
      </c>
      <c r="AE92" s="4" t="s">
        <v>98</v>
      </c>
      <c r="AF92" s="4" t="s">
        <v>99</v>
      </c>
      <c r="AG92" s="4" t="s">
        <v>84</v>
      </c>
      <c r="AH92" s="4" t="s">
        <v>100</v>
      </c>
    </row>
    <row r="93" customFormat="false" ht="45" hidden="false" customHeight="true" outlineLevel="0" collapsed="false">
      <c r="A93" s="4" t="s">
        <v>648</v>
      </c>
      <c r="B93" s="4" t="s">
        <v>82</v>
      </c>
      <c r="C93" s="4" t="s">
        <v>83</v>
      </c>
      <c r="D93" s="4" t="s">
        <v>84</v>
      </c>
      <c r="E93" s="4" t="s">
        <v>85</v>
      </c>
      <c r="F93" s="4" t="s">
        <v>131</v>
      </c>
      <c r="G93" s="4" t="s">
        <v>195</v>
      </c>
      <c r="H93" s="4" t="s">
        <v>196</v>
      </c>
      <c r="I93" s="4" t="s">
        <v>89</v>
      </c>
      <c r="J93" s="4" t="s">
        <v>649</v>
      </c>
      <c r="K93" s="4" t="s">
        <v>650</v>
      </c>
      <c r="L93" s="4" t="s">
        <v>323</v>
      </c>
      <c r="M93" s="4" t="s">
        <v>108</v>
      </c>
      <c r="N93" s="4" t="s">
        <v>651</v>
      </c>
      <c r="O93" s="4" t="s">
        <v>95</v>
      </c>
      <c r="P93" s="4" t="s">
        <v>652</v>
      </c>
      <c r="Q93" s="4" t="s">
        <v>95</v>
      </c>
      <c r="R93" s="4" t="s">
        <v>653</v>
      </c>
      <c r="S93" s="4" t="s">
        <v>653</v>
      </c>
      <c r="T93" s="4" t="s">
        <v>653</v>
      </c>
      <c r="U93" s="4" t="s">
        <v>653</v>
      </c>
      <c r="V93" s="4" t="s">
        <v>653</v>
      </c>
      <c r="W93" s="4" t="s">
        <v>653</v>
      </c>
      <c r="X93" s="4" t="s">
        <v>653</v>
      </c>
      <c r="Y93" s="4" t="s">
        <v>653</v>
      </c>
      <c r="Z93" s="4" t="s">
        <v>653</v>
      </c>
      <c r="AA93" s="4" t="s">
        <v>653</v>
      </c>
      <c r="AB93" s="4" t="s">
        <v>653</v>
      </c>
      <c r="AC93" s="4" t="s">
        <v>653</v>
      </c>
      <c r="AD93" s="4" t="s">
        <v>653</v>
      </c>
      <c r="AE93" s="4" t="s">
        <v>98</v>
      </c>
      <c r="AF93" s="4" t="s">
        <v>99</v>
      </c>
      <c r="AG93" s="4" t="s">
        <v>84</v>
      </c>
      <c r="AH93" s="4" t="s">
        <v>100</v>
      </c>
    </row>
    <row r="94" customFormat="false" ht="45" hidden="false" customHeight="true" outlineLevel="0" collapsed="false">
      <c r="A94" s="4" t="s">
        <v>654</v>
      </c>
      <c r="B94" s="4" t="s">
        <v>82</v>
      </c>
      <c r="C94" s="4" t="s">
        <v>83</v>
      </c>
      <c r="D94" s="4" t="s">
        <v>84</v>
      </c>
      <c r="E94" s="4" t="s">
        <v>85</v>
      </c>
      <c r="F94" s="4" t="s">
        <v>131</v>
      </c>
      <c r="G94" s="4" t="s">
        <v>195</v>
      </c>
      <c r="H94" s="4" t="s">
        <v>196</v>
      </c>
      <c r="I94" s="4" t="s">
        <v>89</v>
      </c>
      <c r="J94" s="4" t="s">
        <v>655</v>
      </c>
      <c r="K94" s="4" t="s">
        <v>656</v>
      </c>
      <c r="L94" s="4" t="s">
        <v>657</v>
      </c>
      <c r="M94" s="4" t="s">
        <v>108</v>
      </c>
      <c r="N94" s="4" t="s">
        <v>658</v>
      </c>
      <c r="O94" s="4" t="s">
        <v>95</v>
      </c>
      <c r="P94" s="4" t="s">
        <v>659</v>
      </c>
      <c r="Q94" s="4" t="s">
        <v>95</v>
      </c>
      <c r="R94" s="4" t="s">
        <v>660</v>
      </c>
      <c r="S94" s="4" t="s">
        <v>660</v>
      </c>
      <c r="T94" s="4" t="s">
        <v>660</v>
      </c>
      <c r="U94" s="4" t="s">
        <v>660</v>
      </c>
      <c r="V94" s="4" t="s">
        <v>660</v>
      </c>
      <c r="W94" s="4" t="s">
        <v>660</v>
      </c>
      <c r="X94" s="4" t="s">
        <v>660</v>
      </c>
      <c r="Y94" s="4" t="s">
        <v>660</v>
      </c>
      <c r="Z94" s="4" t="s">
        <v>660</v>
      </c>
      <c r="AA94" s="4" t="s">
        <v>660</v>
      </c>
      <c r="AB94" s="4" t="s">
        <v>660</v>
      </c>
      <c r="AC94" s="4" t="s">
        <v>660</v>
      </c>
      <c r="AD94" s="4" t="s">
        <v>660</v>
      </c>
      <c r="AE94" s="4" t="s">
        <v>98</v>
      </c>
      <c r="AF94" s="4" t="s">
        <v>99</v>
      </c>
      <c r="AG94" s="4" t="s">
        <v>84</v>
      </c>
      <c r="AH94" s="4" t="s">
        <v>100</v>
      </c>
    </row>
    <row r="95" customFormat="false" ht="45" hidden="false" customHeight="true" outlineLevel="0" collapsed="false">
      <c r="A95" s="4" t="s">
        <v>661</v>
      </c>
      <c r="B95" s="4" t="s">
        <v>82</v>
      </c>
      <c r="C95" s="4" t="s">
        <v>83</v>
      </c>
      <c r="D95" s="4" t="s">
        <v>84</v>
      </c>
      <c r="E95" s="4" t="s">
        <v>85</v>
      </c>
      <c r="F95" s="4" t="s">
        <v>102</v>
      </c>
      <c r="G95" s="4" t="s">
        <v>103</v>
      </c>
      <c r="H95" s="4" t="s">
        <v>103</v>
      </c>
      <c r="I95" s="4" t="s">
        <v>104</v>
      </c>
      <c r="J95" s="4" t="s">
        <v>662</v>
      </c>
      <c r="K95" s="4" t="s">
        <v>453</v>
      </c>
      <c r="L95" s="4" t="s">
        <v>663</v>
      </c>
      <c r="M95" s="4" t="s">
        <v>108</v>
      </c>
      <c r="N95" s="4" t="s">
        <v>109</v>
      </c>
      <c r="O95" s="4" t="s">
        <v>95</v>
      </c>
      <c r="P95" s="4" t="s">
        <v>110</v>
      </c>
      <c r="Q95" s="4" t="s">
        <v>95</v>
      </c>
      <c r="R95" s="4" t="s">
        <v>664</v>
      </c>
      <c r="S95" s="4" t="s">
        <v>664</v>
      </c>
      <c r="T95" s="4" t="s">
        <v>664</v>
      </c>
      <c r="U95" s="4" t="s">
        <v>664</v>
      </c>
      <c r="V95" s="4" t="s">
        <v>664</v>
      </c>
      <c r="W95" s="4" t="s">
        <v>664</v>
      </c>
      <c r="X95" s="4" t="s">
        <v>664</v>
      </c>
      <c r="Y95" s="4" t="s">
        <v>664</v>
      </c>
      <c r="Z95" s="4" t="s">
        <v>664</v>
      </c>
      <c r="AA95" s="4" t="s">
        <v>664</v>
      </c>
      <c r="AB95" s="4" t="s">
        <v>664</v>
      </c>
      <c r="AC95" s="4" t="s">
        <v>664</v>
      </c>
      <c r="AD95" s="4" t="s">
        <v>664</v>
      </c>
      <c r="AE95" s="4" t="s">
        <v>98</v>
      </c>
      <c r="AF95" s="4" t="s">
        <v>99</v>
      </c>
      <c r="AG95" s="4" t="s">
        <v>84</v>
      </c>
      <c r="AH95" s="4" t="s">
        <v>112</v>
      </c>
    </row>
    <row r="96" customFormat="false" ht="45" hidden="false" customHeight="true" outlineLevel="0" collapsed="false">
      <c r="A96" s="4" t="s">
        <v>665</v>
      </c>
      <c r="B96" s="4" t="s">
        <v>82</v>
      </c>
      <c r="C96" s="4" t="s">
        <v>83</v>
      </c>
      <c r="D96" s="4" t="s">
        <v>84</v>
      </c>
      <c r="E96" s="4" t="s">
        <v>85</v>
      </c>
      <c r="F96" s="4" t="s">
        <v>86</v>
      </c>
      <c r="G96" s="4" t="s">
        <v>87</v>
      </c>
      <c r="H96" s="4" t="s">
        <v>666</v>
      </c>
      <c r="I96" s="4" t="s">
        <v>667</v>
      </c>
      <c r="J96" s="4" t="s">
        <v>668</v>
      </c>
      <c r="K96" s="4" t="s">
        <v>669</v>
      </c>
      <c r="L96" s="4" t="s">
        <v>370</v>
      </c>
      <c r="M96" s="4" t="s">
        <v>108</v>
      </c>
      <c r="N96" s="4" t="s">
        <v>670</v>
      </c>
      <c r="O96" s="4" t="s">
        <v>95</v>
      </c>
      <c r="P96" s="4" t="s">
        <v>671</v>
      </c>
      <c r="Q96" s="4" t="s">
        <v>95</v>
      </c>
      <c r="R96" s="4" t="s">
        <v>672</v>
      </c>
      <c r="S96" s="4" t="s">
        <v>672</v>
      </c>
      <c r="T96" s="4" t="s">
        <v>672</v>
      </c>
      <c r="U96" s="4" t="s">
        <v>672</v>
      </c>
      <c r="V96" s="4" t="s">
        <v>672</v>
      </c>
      <c r="W96" s="4" t="s">
        <v>672</v>
      </c>
      <c r="X96" s="4" t="s">
        <v>672</v>
      </c>
      <c r="Y96" s="4" t="s">
        <v>672</v>
      </c>
      <c r="Z96" s="4" t="s">
        <v>672</v>
      </c>
      <c r="AA96" s="4" t="s">
        <v>672</v>
      </c>
      <c r="AB96" s="4" t="s">
        <v>672</v>
      </c>
      <c r="AC96" s="4" t="s">
        <v>672</v>
      </c>
      <c r="AD96" s="4" t="s">
        <v>672</v>
      </c>
      <c r="AE96" s="4" t="s">
        <v>98</v>
      </c>
      <c r="AF96" s="4" t="s">
        <v>99</v>
      </c>
      <c r="AG96" s="4" t="s">
        <v>84</v>
      </c>
      <c r="AH96" s="4" t="s">
        <v>100</v>
      </c>
    </row>
    <row r="97" customFormat="false" ht="45" hidden="false" customHeight="true" outlineLevel="0" collapsed="false">
      <c r="A97" s="4" t="s">
        <v>673</v>
      </c>
      <c r="B97" s="4" t="s">
        <v>82</v>
      </c>
      <c r="C97" s="4" t="s">
        <v>83</v>
      </c>
      <c r="D97" s="4" t="s">
        <v>84</v>
      </c>
      <c r="E97" s="4" t="s">
        <v>85</v>
      </c>
      <c r="F97" s="4" t="s">
        <v>131</v>
      </c>
      <c r="G97" s="4" t="s">
        <v>87</v>
      </c>
      <c r="H97" s="4" t="s">
        <v>666</v>
      </c>
      <c r="I97" s="4" t="s">
        <v>667</v>
      </c>
      <c r="J97" s="4" t="s">
        <v>674</v>
      </c>
      <c r="K97" s="4" t="s">
        <v>91</v>
      </c>
      <c r="L97" s="4" t="s">
        <v>543</v>
      </c>
      <c r="M97" s="4" t="s">
        <v>108</v>
      </c>
      <c r="N97" s="4" t="s">
        <v>573</v>
      </c>
      <c r="O97" s="4" t="s">
        <v>95</v>
      </c>
      <c r="P97" s="4" t="s">
        <v>574</v>
      </c>
      <c r="Q97" s="4" t="s">
        <v>95</v>
      </c>
      <c r="R97" s="4" t="s">
        <v>675</v>
      </c>
      <c r="S97" s="4" t="s">
        <v>675</v>
      </c>
      <c r="T97" s="4" t="s">
        <v>675</v>
      </c>
      <c r="U97" s="4" t="s">
        <v>675</v>
      </c>
      <c r="V97" s="4" t="s">
        <v>675</v>
      </c>
      <c r="W97" s="4" t="s">
        <v>675</v>
      </c>
      <c r="X97" s="4" t="s">
        <v>675</v>
      </c>
      <c r="Y97" s="4" t="s">
        <v>675</v>
      </c>
      <c r="Z97" s="4" t="s">
        <v>675</v>
      </c>
      <c r="AA97" s="4" t="s">
        <v>675</v>
      </c>
      <c r="AB97" s="4" t="s">
        <v>675</v>
      </c>
      <c r="AC97" s="4" t="s">
        <v>675</v>
      </c>
      <c r="AD97" s="4" t="s">
        <v>675</v>
      </c>
      <c r="AE97" s="4" t="s">
        <v>98</v>
      </c>
      <c r="AF97" s="4" t="s">
        <v>99</v>
      </c>
      <c r="AG97" s="4" t="s">
        <v>84</v>
      </c>
      <c r="AH97" s="4" t="s">
        <v>568</v>
      </c>
    </row>
    <row r="98" customFormat="false" ht="45" hidden="false" customHeight="true" outlineLevel="0" collapsed="false">
      <c r="A98" s="4" t="s">
        <v>676</v>
      </c>
      <c r="B98" s="4" t="s">
        <v>82</v>
      </c>
      <c r="C98" s="4" t="s">
        <v>83</v>
      </c>
      <c r="D98" s="4" t="s">
        <v>84</v>
      </c>
      <c r="E98" s="4" t="s">
        <v>85</v>
      </c>
      <c r="F98" s="4" t="s">
        <v>131</v>
      </c>
      <c r="G98" s="4" t="s">
        <v>87</v>
      </c>
      <c r="H98" s="4" t="s">
        <v>666</v>
      </c>
      <c r="I98" s="4" t="s">
        <v>667</v>
      </c>
      <c r="J98" s="4" t="s">
        <v>677</v>
      </c>
      <c r="K98" s="4" t="s">
        <v>224</v>
      </c>
      <c r="L98" s="4" t="s">
        <v>254</v>
      </c>
      <c r="M98" s="4" t="s">
        <v>108</v>
      </c>
      <c r="N98" s="4" t="s">
        <v>573</v>
      </c>
      <c r="O98" s="4" t="s">
        <v>95</v>
      </c>
      <c r="P98" s="4" t="s">
        <v>574</v>
      </c>
      <c r="Q98" s="4" t="s">
        <v>95</v>
      </c>
      <c r="R98" s="4" t="s">
        <v>678</v>
      </c>
      <c r="S98" s="4" t="s">
        <v>678</v>
      </c>
      <c r="T98" s="4" t="s">
        <v>678</v>
      </c>
      <c r="U98" s="4" t="s">
        <v>678</v>
      </c>
      <c r="V98" s="4" t="s">
        <v>678</v>
      </c>
      <c r="W98" s="4" t="s">
        <v>678</v>
      </c>
      <c r="X98" s="4" t="s">
        <v>678</v>
      </c>
      <c r="Y98" s="4" t="s">
        <v>678</v>
      </c>
      <c r="Z98" s="4" t="s">
        <v>678</v>
      </c>
      <c r="AA98" s="4" t="s">
        <v>678</v>
      </c>
      <c r="AB98" s="4" t="s">
        <v>678</v>
      </c>
      <c r="AC98" s="4" t="s">
        <v>678</v>
      </c>
      <c r="AD98" s="4" t="s">
        <v>678</v>
      </c>
      <c r="AE98" s="4" t="s">
        <v>98</v>
      </c>
      <c r="AF98" s="4" t="s">
        <v>99</v>
      </c>
      <c r="AG98" s="4" t="s">
        <v>84</v>
      </c>
      <c r="AH98" s="4" t="s">
        <v>568</v>
      </c>
    </row>
    <row r="99" customFormat="false" ht="45" hidden="false" customHeight="true" outlineLevel="0" collapsed="false">
      <c r="A99" s="4" t="s">
        <v>679</v>
      </c>
      <c r="B99" s="4" t="s">
        <v>82</v>
      </c>
      <c r="C99" s="4" t="s">
        <v>83</v>
      </c>
      <c r="D99" s="4" t="s">
        <v>84</v>
      </c>
      <c r="E99" s="4" t="s">
        <v>85</v>
      </c>
      <c r="F99" s="4" t="s">
        <v>86</v>
      </c>
      <c r="G99" s="4" t="s">
        <v>680</v>
      </c>
      <c r="H99" s="4" t="s">
        <v>681</v>
      </c>
      <c r="I99" s="4" t="s">
        <v>682</v>
      </c>
      <c r="J99" s="4" t="s">
        <v>683</v>
      </c>
      <c r="K99" s="4" t="s">
        <v>684</v>
      </c>
      <c r="L99" s="4" t="s">
        <v>452</v>
      </c>
      <c r="M99" s="4" t="s">
        <v>93</v>
      </c>
      <c r="N99" s="4" t="s">
        <v>685</v>
      </c>
      <c r="O99" s="4" t="s">
        <v>95</v>
      </c>
      <c r="P99" s="4" t="s">
        <v>686</v>
      </c>
      <c r="Q99" s="4" t="s">
        <v>95</v>
      </c>
      <c r="R99" s="4" t="s">
        <v>687</v>
      </c>
      <c r="S99" s="4" t="s">
        <v>687</v>
      </c>
      <c r="T99" s="4" t="s">
        <v>687</v>
      </c>
      <c r="U99" s="4" t="s">
        <v>687</v>
      </c>
      <c r="V99" s="4" t="s">
        <v>687</v>
      </c>
      <c r="W99" s="4" t="s">
        <v>687</v>
      </c>
      <c r="X99" s="4" t="s">
        <v>687</v>
      </c>
      <c r="Y99" s="4" t="s">
        <v>687</v>
      </c>
      <c r="Z99" s="4" t="s">
        <v>687</v>
      </c>
      <c r="AA99" s="4" t="s">
        <v>687</v>
      </c>
      <c r="AB99" s="4" t="s">
        <v>687</v>
      </c>
      <c r="AC99" s="4" t="s">
        <v>687</v>
      </c>
      <c r="AD99" s="4" t="s">
        <v>687</v>
      </c>
      <c r="AE99" s="4" t="s">
        <v>98</v>
      </c>
      <c r="AF99" s="4" t="s">
        <v>99</v>
      </c>
      <c r="AG99" s="4" t="s">
        <v>84</v>
      </c>
      <c r="AH99" s="4" t="s">
        <v>100</v>
      </c>
    </row>
    <row r="100" customFormat="false" ht="45" hidden="false" customHeight="true" outlineLevel="0" collapsed="false">
      <c r="A100" s="4" t="s">
        <v>688</v>
      </c>
      <c r="B100" s="4" t="s">
        <v>82</v>
      </c>
      <c r="C100" s="4" t="s">
        <v>83</v>
      </c>
      <c r="D100" s="4" t="s">
        <v>84</v>
      </c>
      <c r="E100" s="4" t="s">
        <v>85</v>
      </c>
      <c r="F100" s="4" t="s">
        <v>131</v>
      </c>
      <c r="G100" s="4" t="s">
        <v>680</v>
      </c>
      <c r="H100" s="4" t="s">
        <v>681</v>
      </c>
      <c r="I100" s="4" t="s">
        <v>682</v>
      </c>
      <c r="J100" s="4" t="s">
        <v>689</v>
      </c>
      <c r="K100" s="4" t="s">
        <v>690</v>
      </c>
      <c r="L100" s="4" t="s">
        <v>468</v>
      </c>
      <c r="M100" s="4" t="s">
        <v>108</v>
      </c>
      <c r="N100" s="4" t="s">
        <v>691</v>
      </c>
      <c r="O100" s="4" t="s">
        <v>95</v>
      </c>
      <c r="P100" s="4" t="s">
        <v>692</v>
      </c>
      <c r="Q100" s="4" t="s">
        <v>95</v>
      </c>
      <c r="R100" s="4" t="s">
        <v>693</v>
      </c>
      <c r="S100" s="4" t="s">
        <v>693</v>
      </c>
      <c r="T100" s="4" t="s">
        <v>693</v>
      </c>
      <c r="U100" s="4" t="s">
        <v>693</v>
      </c>
      <c r="V100" s="4" t="s">
        <v>693</v>
      </c>
      <c r="W100" s="4" t="s">
        <v>693</v>
      </c>
      <c r="X100" s="4" t="s">
        <v>693</v>
      </c>
      <c r="Y100" s="4" t="s">
        <v>693</v>
      </c>
      <c r="Z100" s="4" t="s">
        <v>693</v>
      </c>
      <c r="AA100" s="4" t="s">
        <v>693</v>
      </c>
      <c r="AB100" s="4" t="s">
        <v>693</v>
      </c>
      <c r="AC100" s="4" t="s">
        <v>693</v>
      </c>
      <c r="AD100" s="4" t="s">
        <v>693</v>
      </c>
      <c r="AE100" s="4" t="s">
        <v>98</v>
      </c>
      <c r="AF100" s="4" t="s">
        <v>99</v>
      </c>
      <c r="AG100" s="4" t="s">
        <v>84</v>
      </c>
      <c r="AH100" s="4" t="s">
        <v>100</v>
      </c>
    </row>
    <row r="101" customFormat="false" ht="45" hidden="false" customHeight="true" outlineLevel="0" collapsed="false">
      <c r="A101" s="4" t="s">
        <v>694</v>
      </c>
      <c r="B101" s="4" t="s">
        <v>82</v>
      </c>
      <c r="C101" s="4" t="s">
        <v>83</v>
      </c>
      <c r="D101" s="4" t="s">
        <v>84</v>
      </c>
      <c r="E101" s="4" t="s">
        <v>85</v>
      </c>
      <c r="F101" s="4" t="s">
        <v>131</v>
      </c>
      <c r="G101" s="4" t="s">
        <v>680</v>
      </c>
      <c r="H101" s="4" t="s">
        <v>681</v>
      </c>
      <c r="I101" s="4" t="s">
        <v>682</v>
      </c>
      <c r="J101" s="4" t="s">
        <v>695</v>
      </c>
      <c r="K101" s="4" t="s">
        <v>696</v>
      </c>
      <c r="L101" s="4" t="s">
        <v>335</v>
      </c>
      <c r="M101" s="4" t="s">
        <v>108</v>
      </c>
      <c r="N101" s="4" t="s">
        <v>697</v>
      </c>
      <c r="O101" s="4" t="s">
        <v>95</v>
      </c>
      <c r="P101" s="4" t="s">
        <v>698</v>
      </c>
      <c r="Q101" s="4" t="s">
        <v>95</v>
      </c>
      <c r="R101" s="4" t="s">
        <v>699</v>
      </c>
      <c r="S101" s="4" t="s">
        <v>699</v>
      </c>
      <c r="T101" s="4" t="s">
        <v>699</v>
      </c>
      <c r="U101" s="4" t="s">
        <v>699</v>
      </c>
      <c r="V101" s="4" t="s">
        <v>699</v>
      </c>
      <c r="W101" s="4" t="s">
        <v>699</v>
      </c>
      <c r="X101" s="4" t="s">
        <v>699</v>
      </c>
      <c r="Y101" s="4" t="s">
        <v>699</v>
      </c>
      <c r="Z101" s="4" t="s">
        <v>699</v>
      </c>
      <c r="AA101" s="4" t="s">
        <v>699</v>
      </c>
      <c r="AB101" s="4" t="s">
        <v>699</v>
      </c>
      <c r="AC101" s="4" t="s">
        <v>699</v>
      </c>
      <c r="AD101" s="4" t="s">
        <v>699</v>
      </c>
      <c r="AE101" s="4" t="s">
        <v>98</v>
      </c>
      <c r="AF101" s="4" t="s">
        <v>99</v>
      </c>
      <c r="AG101" s="4" t="s">
        <v>84</v>
      </c>
      <c r="AH101" s="4" t="s">
        <v>100</v>
      </c>
    </row>
    <row r="102" customFormat="false" ht="45" hidden="false" customHeight="true" outlineLevel="0" collapsed="false">
      <c r="A102" s="4" t="s">
        <v>700</v>
      </c>
      <c r="B102" s="4" t="s">
        <v>82</v>
      </c>
      <c r="C102" s="4" t="s">
        <v>83</v>
      </c>
      <c r="D102" s="4" t="s">
        <v>84</v>
      </c>
      <c r="E102" s="4" t="s">
        <v>85</v>
      </c>
      <c r="F102" s="4" t="s">
        <v>131</v>
      </c>
      <c r="G102" s="4" t="s">
        <v>680</v>
      </c>
      <c r="H102" s="4" t="s">
        <v>681</v>
      </c>
      <c r="I102" s="4" t="s">
        <v>682</v>
      </c>
      <c r="J102" s="4" t="s">
        <v>701</v>
      </c>
      <c r="K102" s="4" t="s">
        <v>323</v>
      </c>
      <c r="L102" s="4" t="s">
        <v>346</v>
      </c>
      <c r="M102" s="4" t="s">
        <v>93</v>
      </c>
      <c r="N102" s="4" t="s">
        <v>702</v>
      </c>
      <c r="O102" s="4" t="s">
        <v>95</v>
      </c>
      <c r="P102" s="4" t="s">
        <v>703</v>
      </c>
      <c r="Q102" s="4" t="s">
        <v>95</v>
      </c>
      <c r="R102" s="4" t="s">
        <v>704</v>
      </c>
      <c r="S102" s="4" t="s">
        <v>704</v>
      </c>
      <c r="T102" s="4" t="s">
        <v>704</v>
      </c>
      <c r="U102" s="4" t="s">
        <v>704</v>
      </c>
      <c r="V102" s="4" t="s">
        <v>704</v>
      </c>
      <c r="W102" s="4" t="s">
        <v>704</v>
      </c>
      <c r="X102" s="4" t="s">
        <v>704</v>
      </c>
      <c r="Y102" s="4" t="s">
        <v>704</v>
      </c>
      <c r="Z102" s="4" t="s">
        <v>704</v>
      </c>
      <c r="AA102" s="4" t="s">
        <v>704</v>
      </c>
      <c r="AB102" s="4" t="s">
        <v>704</v>
      </c>
      <c r="AC102" s="4" t="s">
        <v>704</v>
      </c>
      <c r="AD102" s="4" t="s">
        <v>704</v>
      </c>
      <c r="AE102" s="4" t="s">
        <v>98</v>
      </c>
      <c r="AF102" s="4" t="s">
        <v>99</v>
      </c>
      <c r="AG102" s="4" t="s">
        <v>84</v>
      </c>
      <c r="AH102" s="4" t="s">
        <v>100</v>
      </c>
    </row>
    <row r="103" customFormat="false" ht="45" hidden="false" customHeight="true" outlineLevel="0" collapsed="false">
      <c r="A103" s="4" t="s">
        <v>705</v>
      </c>
      <c r="B103" s="4" t="s">
        <v>82</v>
      </c>
      <c r="C103" s="4" t="s">
        <v>83</v>
      </c>
      <c r="D103" s="4" t="s">
        <v>84</v>
      </c>
      <c r="E103" s="4" t="s">
        <v>85</v>
      </c>
      <c r="F103" s="4" t="s">
        <v>131</v>
      </c>
      <c r="G103" s="4" t="s">
        <v>680</v>
      </c>
      <c r="H103" s="4" t="s">
        <v>681</v>
      </c>
      <c r="I103" s="4" t="s">
        <v>682</v>
      </c>
      <c r="J103" s="4" t="s">
        <v>706</v>
      </c>
      <c r="K103" s="4" t="s">
        <v>707</v>
      </c>
      <c r="L103" s="4" t="s">
        <v>385</v>
      </c>
      <c r="M103" s="4" t="s">
        <v>108</v>
      </c>
      <c r="N103" s="4" t="s">
        <v>708</v>
      </c>
      <c r="O103" s="4" t="s">
        <v>95</v>
      </c>
      <c r="P103" s="4" t="s">
        <v>709</v>
      </c>
      <c r="Q103" s="4" t="s">
        <v>95</v>
      </c>
      <c r="R103" s="4" t="s">
        <v>710</v>
      </c>
      <c r="S103" s="4" t="s">
        <v>710</v>
      </c>
      <c r="T103" s="4" t="s">
        <v>710</v>
      </c>
      <c r="U103" s="4" t="s">
        <v>710</v>
      </c>
      <c r="V103" s="4" t="s">
        <v>710</v>
      </c>
      <c r="W103" s="4" t="s">
        <v>710</v>
      </c>
      <c r="X103" s="4" t="s">
        <v>710</v>
      </c>
      <c r="Y103" s="4" t="s">
        <v>710</v>
      </c>
      <c r="Z103" s="4" t="s">
        <v>710</v>
      </c>
      <c r="AA103" s="4" t="s">
        <v>710</v>
      </c>
      <c r="AB103" s="4" t="s">
        <v>710</v>
      </c>
      <c r="AC103" s="4" t="s">
        <v>710</v>
      </c>
      <c r="AD103" s="4" t="s">
        <v>710</v>
      </c>
      <c r="AE103" s="4" t="s">
        <v>98</v>
      </c>
      <c r="AF103" s="4" t="s">
        <v>99</v>
      </c>
      <c r="AG103" s="4" t="s">
        <v>84</v>
      </c>
      <c r="AH103" s="4" t="s">
        <v>100</v>
      </c>
    </row>
    <row r="104" customFormat="false" ht="45" hidden="false" customHeight="true" outlineLevel="0" collapsed="false">
      <c r="A104" s="4" t="s">
        <v>711</v>
      </c>
      <c r="B104" s="4" t="s">
        <v>82</v>
      </c>
      <c r="C104" s="4" t="s">
        <v>83</v>
      </c>
      <c r="D104" s="4" t="s">
        <v>84</v>
      </c>
      <c r="E104" s="4" t="s">
        <v>85</v>
      </c>
      <c r="F104" s="4" t="s">
        <v>86</v>
      </c>
      <c r="G104" s="4" t="s">
        <v>87</v>
      </c>
      <c r="H104" s="4" t="s">
        <v>681</v>
      </c>
      <c r="I104" s="4" t="s">
        <v>682</v>
      </c>
      <c r="J104" s="4" t="s">
        <v>712</v>
      </c>
      <c r="K104" s="4" t="s">
        <v>713</v>
      </c>
      <c r="L104" s="4" t="s">
        <v>714</v>
      </c>
      <c r="M104" s="4" t="s">
        <v>108</v>
      </c>
      <c r="N104" s="4" t="s">
        <v>715</v>
      </c>
      <c r="O104" s="4" t="s">
        <v>95</v>
      </c>
      <c r="P104" s="4" t="s">
        <v>716</v>
      </c>
      <c r="Q104" s="4" t="s">
        <v>95</v>
      </c>
      <c r="R104" s="4" t="s">
        <v>717</v>
      </c>
      <c r="S104" s="4" t="s">
        <v>717</v>
      </c>
      <c r="T104" s="4" t="s">
        <v>717</v>
      </c>
      <c r="U104" s="4" t="s">
        <v>717</v>
      </c>
      <c r="V104" s="4" t="s">
        <v>717</v>
      </c>
      <c r="W104" s="4" t="s">
        <v>717</v>
      </c>
      <c r="X104" s="4" t="s">
        <v>717</v>
      </c>
      <c r="Y104" s="4" t="s">
        <v>717</v>
      </c>
      <c r="Z104" s="4" t="s">
        <v>717</v>
      </c>
      <c r="AA104" s="4" t="s">
        <v>717</v>
      </c>
      <c r="AB104" s="4" t="s">
        <v>717</v>
      </c>
      <c r="AC104" s="4" t="s">
        <v>717</v>
      </c>
      <c r="AD104" s="4" t="s">
        <v>717</v>
      </c>
      <c r="AE104" s="4" t="s">
        <v>98</v>
      </c>
      <c r="AF104" s="4" t="s">
        <v>99</v>
      </c>
      <c r="AG104" s="4" t="s">
        <v>84</v>
      </c>
      <c r="AH104" s="4" t="s">
        <v>100</v>
      </c>
    </row>
    <row r="105" customFormat="false" ht="45" hidden="false" customHeight="true" outlineLevel="0" collapsed="false">
      <c r="A105" s="4" t="s">
        <v>718</v>
      </c>
      <c r="B105" s="4" t="s">
        <v>82</v>
      </c>
      <c r="C105" s="4" t="s">
        <v>83</v>
      </c>
      <c r="D105" s="4" t="s">
        <v>84</v>
      </c>
      <c r="E105" s="4" t="s">
        <v>85</v>
      </c>
      <c r="F105" s="4" t="s">
        <v>151</v>
      </c>
      <c r="G105" s="4" t="s">
        <v>680</v>
      </c>
      <c r="H105" s="4" t="s">
        <v>681</v>
      </c>
      <c r="I105" s="4" t="s">
        <v>682</v>
      </c>
      <c r="J105" s="4" t="s">
        <v>719</v>
      </c>
      <c r="K105" s="4" t="s">
        <v>475</v>
      </c>
      <c r="L105" s="4" t="s">
        <v>509</v>
      </c>
      <c r="M105" s="4" t="s">
        <v>93</v>
      </c>
      <c r="N105" s="4" t="s">
        <v>720</v>
      </c>
      <c r="O105" s="4" t="s">
        <v>95</v>
      </c>
      <c r="P105" s="4" t="s">
        <v>721</v>
      </c>
      <c r="Q105" s="4" t="s">
        <v>95</v>
      </c>
      <c r="R105" s="4" t="s">
        <v>722</v>
      </c>
      <c r="S105" s="4" t="s">
        <v>722</v>
      </c>
      <c r="T105" s="4" t="s">
        <v>722</v>
      </c>
      <c r="U105" s="4" t="s">
        <v>722</v>
      </c>
      <c r="V105" s="4" t="s">
        <v>722</v>
      </c>
      <c r="W105" s="4" t="s">
        <v>722</v>
      </c>
      <c r="X105" s="4" t="s">
        <v>722</v>
      </c>
      <c r="Y105" s="4" t="s">
        <v>722</v>
      </c>
      <c r="Z105" s="4" t="s">
        <v>722</v>
      </c>
      <c r="AA105" s="4" t="s">
        <v>722</v>
      </c>
      <c r="AB105" s="4" t="s">
        <v>722</v>
      </c>
      <c r="AC105" s="4" t="s">
        <v>722</v>
      </c>
      <c r="AD105" s="4" t="s">
        <v>722</v>
      </c>
      <c r="AE105" s="4" t="s">
        <v>98</v>
      </c>
      <c r="AF105" s="4" t="s">
        <v>99</v>
      </c>
      <c r="AG105" s="4" t="s">
        <v>84</v>
      </c>
      <c r="AH105" s="4" t="s">
        <v>100</v>
      </c>
    </row>
    <row r="106" customFormat="false" ht="45" hidden="false" customHeight="true" outlineLevel="0" collapsed="false">
      <c r="A106" s="4" t="s">
        <v>723</v>
      </c>
      <c r="B106" s="4" t="s">
        <v>82</v>
      </c>
      <c r="C106" s="4" t="s">
        <v>83</v>
      </c>
      <c r="D106" s="4" t="s">
        <v>84</v>
      </c>
      <c r="E106" s="4" t="s">
        <v>85</v>
      </c>
      <c r="F106" s="4" t="s">
        <v>131</v>
      </c>
      <c r="G106" s="4" t="s">
        <v>87</v>
      </c>
      <c r="H106" s="4" t="s">
        <v>153</v>
      </c>
      <c r="I106" s="4" t="s">
        <v>89</v>
      </c>
      <c r="J106" s="4" t="s">
        <v>724</v>
      </c>
      <c r="K106" s="4" t="s">
        <v>725</v>
      </c>
      <c r="L106" s="4" t="s">
        <v>726</v>
      </c>
      <c r="M106" s="4" t="s">
        <v>93</v>
      </c>
      <c r="N106" s="4" t="s">
        <v>727</v>
      </c>
      <c r="O106" s="4" t="s">
        <v>95</v>
      </c>
      <c r="P106" s="4" t="s">
        <v>728</v>
      </c>
      <c r="Q106" s="4" t="s">
        <v>95</v>
      </c>
      <c r="R106" s="4" t="s">
        <v>729</v>
      </c>
      <c r="S106" s="4" t="s">
        <v>729</v>
      </c>
      <c r="T106" s="4" t="s">
        <v>729</v>
      </c>
      <c r="U106" s="4" t="s">
        <v>729</v>
      </c>
      <c r="V106" s="4" t="s">
        <v>729</v>
      </c>
      <c r="W106" s="4" t="s">
        <v>729</v>
      </c>
      <c r="X106" s="4" t="s">
        <v>729</v>
      </c>
      <c r="Y106" s="4" t="s">
        <v>729</v>
      </c>
      <c r="Z106" s="4" t="s">
        <v>729</v>
      </c>
      <c r="AA106" s="4" t="s">
        <v>729</v>
      </c>
      <c r="AB106" s="4" t="s">
        <v>729</v>
      </c>
      <c r="AC106" s="4" t="s">
        <v>729</v>
      </c>
      <c r="AD106" s="4" t="s">
        <v>729</v>
      </c>
      <c r="AE106" s="4" t="s">
        <v>98</v>
      </c>
      <c r="AF106" s="4" t="s">
        <v>99</v>
      </c>
      <c r="AG106" s="4" t="s">
        <v>84</v>
      </c>
      <c r="AH106" s="4" t="s">
        <v>524</v>
      </c>
    </row>
    <row r="107" customFormat="false" ht="45" hidden="false" customHeight="true" outlineLevel="0" collapsed="false">
      <c r="A107" s="4" t="s">
        <v>730</v>
      </c>
      <c r="B107" s="4" t="s">
        <v>82</v>
      </c>
      <c r="C107" s="4" t="s">
        <v>83</v>
      </c>
      <c r="D107" s="4" t="s">
        <v>84</v>
      </c>
      <c r="E107" s="4" t="s">
        <v>85</v>
      </c>
      <c r="F107" s="4" t="s">
        <v>102</v>
      </c>
      <c r="G107" s="4" t="s">
        <v>103</v>
      </c>
      <c r="H107" s="4" t="s">
        <v>103</v>
      </c>
      <c r="I107" s="4" t="s">
        <v>104</v>
      </c>
      <c r="J107" s="4" t="s">
        <v>731</v>
      </c>
      <c r="K107" s="4" t="s">
        <v>732</v>
      </c>
      <c r="L107" s="4" t="s">
        <v>315</v>
      </c>
      <c r="M107" s="4" t="s">
        <v>108</v>
      </c>
      <c r="N107" s="4" t="s">
        <v>109</v>
      </c>
      <c r="O107" s="4" t="s">
        <v>95</v>
      </c>
      <c r="P107" s="4" t="s">
        <v>110</v>
      </c>
      <c r="Q107" s="4" t="s">
        <v>95</v>
      </c>
      <c r="R107" s="4" t="s">
        <v>733</v>
      </c>
      <c r="S107" s="4" t="s">
        <v>733</v>
      </c>
      <c r="T107" s="4" t="s">
        <v>733</v>
      </c>
      <c r="U107" s="4" t="s">
        <v>733</v>
      </c>
      <c r="V107" s="4" t="s">
        <v>733</v>
      </c>
      <c r="W107" s="4" t="s">
        <v>733</v>
      </c>
      <c r="X107" s="4" t="s">
        <v>733</v>
      </c>
      <c r="Y107" s="4" t="s">
        <v>733</v>
      </c>
      <c r="Z107" s="4" t="s">
        <v>733</v>
      </c>
      <c r="AA107" s="4" t="s">
        <v>733</v>
      </c>
      <c r="AB107" s="4" t="s">
        <v>733</v>
      </c>
      <c r="AC107" s="4" t="s">
        <v>733</v>
      </c>
      <c r="AD107" s="4" t="s">
        <v>733</v>
      </c>
      <c r="AE107" s="4" t="s">
        <v>98</v>
      </c>
      <c r="AF107" s="4" t="s">
        <v>99</v>
      </c>
      <c r="AG107" s="4" t="s">
        <v>84</v>
      </c>
      <c r="AH107" s="4" t="s">
        <v>112</v>
      </c>
    </row>
    <row r="108" customFormat="false" ht="45" hidden="false" customHeight="true" outlineLevel="0" collapsed="false">
      <c r="A108" s="4" t="s">
        <v>734</v>
      </c>
      <c r="B108" s="4" t="s">
        <v>82</v>
      </c>
      <c r="C108" s="4" t="s">
        <v>83</v>
      </c>
      <c r="D108" s="4" t="s">
        <v>84</v>
      </c>
      <c r="E108" s="4" t="s">
        <v>85</v>
      </c>
      <c r="F108" s="4" t="s">
        <v>735</v>
      </c>
      <c r="G108" s="4" t="s">
        <v>87</v>
      </c>
      <c r="H108" s="4" t="s">
        <v>736</v>
      </c>
      <c r="I108" s="4" t="s">
        <v>595</v>
      </c>
      <c r="J108" s="4" t="s">
        <v>737</v>
      </c>
      <c r="K108" s="4" t="s">
        <v>738</v>
      </c>
      <c r="L108" s="4" t="s">
        <v>92</v>
      </c>
      <c r="M108" s="4" t="s">
        <v>108</v>
      </c>
      <c r="N108" s="4" t="s">
        <v>739</v>
      </c>
      <c r="O108" s="4" t="s">
        <v>95</v>
      </c>
      <c r="P108" s="4" t="s">
        <v>740</v>
      </c>
      <c r="Q108" s="4" t="s">
        <v>95</v>
      </c>
      <c r="R108" s="4" t="s">
        <v>741</v>
      </c>
      <c r="S108" s="4" t="s">
        <v>741</v>
      </c>
      <c r="T108" s="4" t="s">
        <v>741</v>
      </c>
      <c r="U108" s="4" t="s">
        <v>741</v>
      </c>
      <c r="V108" s="4" t="s">
        <v>741</v>
      </c>
      <c r="W108" s="4" t="s">
        <v>741</v>
      </c>
      <c r="X108" s="4" t="s">
        <v>741</v>
      </c>
      <c r="Y108" s="4" t="s">
        <v>741</v>
      </c>
      <c r="Z108" s="4" t="s">
        <v>741</v>
      </c>
      <c r="AA108" s="4" t="s">
        <v>741</v>
      </c>
      <c r="AB108" s="4" t="s">
        <v>741</v>
      </c>
      <c r="AC108" s="4" t="s">
        <v>741</v>
      </c>
      <c r="AD108" s="4" t="s">
        <v>741</v>
      </c>
      <c r="AE108" s="4" t="s">
        <v>98</v>
      </c>
      <c r="AF108" s="4" t="s">
        <v>99</v>
      </c>
      <c r="AG108" s="4" t="s">
        <v>84</v>
      </c>
      <c r="AH108" s="4" t="s">
        <v>100</v>
      </c>
    </row>
    <row r="109" customFormat="false" ht="45" hidden="false" customHeight="true" outlineLevel="0" collapsed="false">
      <c r="A109" s="4" t="s">
        <v>742</v>
      </c>
      <c r="B109" s="4" t="s">
        <v>82</v>
      </c>
      <c r="C109" s="4" t="s">
        <v>83</v>
      </c>
      <c r="D109" s="4" t="s">
        <v>84</v>
      </c>
      <c r="E109" s="4" t="s">
        <v>85</v>
      </c>
      <c r="F109" s="4" t="s">
        <v>86</v>
      </c>
      <c r="G109" s="4" t="s">
        <v>87</v>
      </c>
      <c r="H109" s="4" t="s">
        <v>423</v>
      </c>
      <c r="I109" s="4" t="s">
        <v>424</v>
      </c>
      <c r="J109" s="4" t="s">
        <v>743</v>
      </c>
      <c r="K109" s="4" t="s">
        <v>744</v>
      </c>
      <c r="L109" s="4" t="s">
        <v>745</v>
      </c>
      <c r="M109" s="4" t="s">
        <v>93</v>
      </c>
      <c r="N109" s="4" t="s">
        <v>746</v>
      </c>
      <c r="O109" s="4" t="s">
        <v>95</v>
      </c>
      <c r="P109" s="4" t="s">
        <v>747</v>
      </c>
      <c r="Q109" s="4" t="s">
        <v>95</v>
      </c>
      <c r="R109" s="4" t="s">
        <v>748</v>
      </c>
      <c r="S109" s="4" t="s">
        <v>748</v>
      </c>
      <c r="T109" s="4" t="s">
        <v>748</v>
      </c>
      <c r="U109" s="4" t="s">
        <v>748</v>
      </c>
      <c r="V109" s="4" t="s">
        <v>748</v>
      </c>
      <c r="W109" s="4" t="s">
        <v>748</v>
      </c>
      <c r="X109" s="4" t="s">
        <v>748</v>
      </c>
      <c r="Y109" s="4" t="s">
        <v>748</v>
      </c>
      <c r="Z109" s="4" t="s">
        <v>748</v>
      </c>
      <c r="AA109" s="4" t="s">
        <v>748</v>
      </c>
      <c r="AB109" s="4" t="s">
        <v>748</v>
      </c>
      <c r="AC109" s="4" t="s">
        <v>748</v>
      </c>
      <c r="AD109" s="4" t="s">
        <v>748</v>
      </c>
      <c r="AE109" s="4" t="s">
        <v>98</v>
      </c>
      <c r="AF109" s="4" t="s">
        <v>99</v>
      </c>
      <c r="AG109" s="4" t="s">
        <v>84</v>
      </c>
      <c r="AH109" s="4" t="s">
        <v>100</v>
      </c>
    </row>
    <row r="110" customFormat="false" ht="45" hidden="false" customHeight="true" outlineLevel="0" collapsed="false">
      <c r="A110" s="4" t="s">
        <v>749</v>
      </c>
      <c r="B110" s="4" t="s">
        <v>82</v>
      </c>
      <c r="C110" s="4" t="s">
        <v>83</v>
      </c>
      <c r="D110" s="4" t="s">
        <v>84</v>
      </c>
      <c r="E110" s="4" t="s">
        <v>85</v>
      </c>
      <c r="F110" s="4" t="s">
        <v>131</v>
      </c>
      <c r="G110" s="4" t="s">
        <v>87</v>
      </c>
      <c r="H110" s="4" t="s">
        <v>132</v>
      </c>
      <c r="I110" s="4" t="s">
        <v>133</v>
      </c>
      <c r="J110" s="4" t="s">
        <v>180</v>
      </c>
      <c r="K110" s="4" t="s">
        <v>249</v>
      </c>
      <c r="L110" s="4" t="s">
        <v>250</v>
      </c>
      <c r="M110" s="4" t="s">
        <v>93</v>
      </c>
      <c r="N110" s="4" t="s">
        <v>750</v>
      </c>
      <c r="O110" s="4" t="s">
        <v>95</v>
      </c>
      <c r="P110" s="4" t="s">
        <v>641</v>
      </c>
      <c r="Q110" s="4" t="s">
        <v>95</v>
      </c>
      <c r="R110" s="4" t="s">
        <v>751</v>
      </c>
      <c r="S110" s="4" t="s">
        <v>751</v>
      </c>
      <c r="T110" s="4" t="s">
        <v>751</v>
      </c>
      <c r="U110" s="4" t="s">
        <v>751</v>
      </c>
      <c r="V110" s="4" t="s">
        <v>751</v>
      </c>
      <c r="W110" s="4" t="s">
        <v>751</v>
      </c>
      <c r="X110" s="4" t="s">
        <v>751</v>
      </c>
      <c r="Y110" s="4" t="s">
        <v>751</v>
      </c>
      <c r="Z110" s="4" t="s">
        <v>751</v>
      </c>
      <c r="AA110" s="4" t="s">
        <v>751</v>
      </c>
      <c r="AB110" s="4" t="s">
        <v>751</v>
      </c>
      <c r="AC110" s="4" t="s">
        <v>751</v>
      </c>
      <c r="AD110" s="4" t="s">
        <v>751</v>
      </c>
      <c r="AE110" s="4" t="s">
        <v>98</v>
      </c>
      <c r="AF110" s="4" t="s">
        <v>99</v>
      </c>
      <c r="AG110" s="4" t="s">
        <v>84</v>
      </c>
      <c r="AH110" s="4" t="s">
        <v>100</v>
      </c>
    </row>
    <row r="111" customFormat="false" ht="45" hidden="false" customHeight="true" outlineLevel="0" collapsed="false">
      <c r="A111" s="4" t="s">
        <v>752</v>
      </c>
      <c r="B111" s="4" t="s">
        <v>82</v>
      </c>
      <c r="C111" s="4" t="s">
        <v>83</v>
      </c>
      <c r="D111" s="4" t="s">
        <v>84</v>
      </c>
      <c r="E111" s="4" t="s">
        <v>85</v>
      </c>
      <c r="F111" s="4" t="s">
        <v>131</v>
      </c>
      <c r="G111" s="4" t="s">
        <v>87</v>
      </c>
      <c r="H111" s="4" t="s">
        <v>303</v>
      </c>
      <c r="I111" s="4" t="s">
        <v>304</v>
      </c>
      <c r="J111" s="4" t="s">
        <v>283</v>
      </c>
      <c r="K111" s="4" t="s">
        <v>508</v>
      </c>
      <c r="L111" s="4" t="s">
        <v>509</v>
      </c>
      <c r="M111" s="4" t="s">
        <v>93</v>
      </c>
      <c r="N111" s="4" t="s">
        <v>640</v>
      </c>
      <c r="O111" s="4" t="s">
        <v>95</v>
      </c>
      <c r="P111" s="4" t="s">
        <v>641</v>
      </c>
      <c r="Q111" s="4" t="s">
        <v>95</v>
      </c>
      <c r="R111" s="4" t="s">
        <v>753</v>
      </c>
      <c r="S111" s="4" t="s">
        <v>753</v>
      </c>
      <c r="T111" s="4" t="s">
        <v>753</v>
      </c>
      <c r="U111" s="4" t="s">
        <v>753</v>
      </c>
      <c r="V111" s="4" t="s">
        <v>753</v>
      </c>
      <c r="W111" s="4" t="s">
        <v>753</v>
      </c>
      <c r="X111" s="4" t="s">
        <v>753</v>
      </c>
      <c r="Y111" s="4" t="s">
        <v>753</v>
      </c>
      <c r="Z111" s="4" t="s">
        <v>753</v>
      </c>
      <c r="AA111" s="4" t="s">
        <v>753</v>
      </c>
      <c r="AB111" s="4" t="s">
        <v>753</v>
      </c>
      <c r="AC111" s="4" t="s">
        <v>753</v>
      </c>
      <c r="AD111" s="4" t="s">
        <v>753</v>
      </c>
      <c r="AE111" s="4" t="s">
        <v>98</v>
      </c>
      <c r="AF111" s="4" t="s">
        <v>99</v>
      </c>
      <c r="AG111" s="4" t="s">
        <v>84</v>
      </c>
      <c r="AH111" s="4" t="s">
        <v>100</v>
      </c>
    </row>
    <row r="112" customFormat="false" ht="45" hidden="false" customHeight="true" outlineLevel="0" collapsed="false">
      <c r="A112" s="4" t="s">
        <v>754</v>
      </c>
      <c r="B112" s="4" t="s">
        <v>82</v>
      </c>
      <c r="C112" s="4" t="s">
        <v>83</v>
      </c>
      <c r="D112" s="4" t="s">
        <v>84</v>
      </c>
      <c r="E112" s="4" t="s">
        <v>85</v>
      </c>
      <c r="F112" s="4" t="s">
        <v>86</v>
      </c>
      <c r="G112" s="4" t="s">
        <v>152</v>
      </c>
      <c r="H112" s="4" t="s">
        <v>153</v>
      </c>
      <c r="I112" s="4" t="s">
        <v>89</v>
      </c>
      <c r="J112" s="4" t="s">
        <v>755</v>
      </c>
      <c r="K112" s="4" t="s">
        <v>756</v>
      </c>
      <c r="L112" s="4" t="s">
        <v>412</v>
      </c>
      <c r="M112" s="4" t="s">
        <v>108</v>
      </c>
      <c r="N112" s="4" t="s">
        <v>757</v>
      </c>
      <c r="O112" s="4" t="s">
        <v>95</v>
      </c>
      <c r="P112" s="4" t="s">
        <v>758</v>
      </c>
      <c r="Q112" s="4" t="s">
        <v>95</v>
      </c>
      <c r="R112" s="4" t="s">
        <v>759</v>
      </c>
      <c r="S112" s="4" t="s">
        <v>759</v>
      </c>
      <c r="T112" s="4" t="s">
        <v>759</v>
      </c>
      <c r="U112" s="4" t="s">
        <v>759</v>
      </c>
      <c r="V112" s="4" t="s">
        <v>759</v>
      </c>
      <c r="W112" s="4" t="s">
        <v>759</v>
      </c>
      <c r="X112" s="4" t="s">
        <v>759</v>
      </c>
      <c r="Y112" s="4" t="s">
        <v>759</v>
      </c>
      <c r="Z112" s="4" t="s">
        <v>759</v>
      </c>
      <c r="AA112" s="4" t="s">
        <v>759</v>
      </c>
      <c r="AB112" s="4" t="s">
        <v>759</v>
      </c>
      <c r="AC112" s="4" t="s">
        <v>759</v>
      </c>
      <c r="AD112" s="4" t="s">
        <v>759</v>
      </c>
      <c r="AE112" s="4" t="s">
        <v>98</v>
      </c>
      <c r="AF112" s="4" t="s">
        <v>99</v>
      </c>
      <c r="AG112" s="4" t="s">
        <v>84</v>
      </c>
      <c r="AH112" s="4" t="s">
        <v>100</v>
      </c>
    </row>
    <row r="113" customFormat="false" ht="45" hidden="false" customHeight="true" outlineLevel="0" collapsed="false">
      <c r="A113" s="4" t="s">
        <v>760</v>
      </c>
      <c r="B113" s="4" t="s">
        <v>82</v>
      </c>
      <c r="C113" s="4" t="s">
        <v>83</v>
      </c>
      <c r="D113" s="4" t="s">
        <v>84</v>
      </c>
      <c r="E113" s="4" t="s">
        <v>85</v>
      </c>
      <c r="F113" s="4" t="s">
        <v>735</v>
      </c>
      <c r="G113" s="4" t="s">
        <v>761</v>
      </c>
      <c r="H113" s="4" t="s">
        <v>762</v>
      </c>
      <c r="I113" s="4" t="s">
        <v>171</v>
      </c>
      <c r="J113" s="4" t="s">
        <v>763</v>
      </c>
      <c r="K113" s="4" t="s">
        <v>764</v>
      </c>
      <c r="L113" s="4" t="s">
        <v>336</v>
      </c>
      <c r="M113" s="4" t="s">
        <v>93</v>
      </c>
      <c r="N113" s="4" t="s">
        <v>765</v>
      </c>
      <c r="O113" s="4" t="s">
        <v>95</v>
      </c>
      <c r="P113" s="4" t="s">
        <v>766</v>
      </c>
      <c r="Q113" s="4" t="s">
        <v>95</v>
      </c>
      <c r="R113" s="4" t="s">
        <v>767</v>
      </c>
      <c r="S113" s="4" t="s">
        <v>767</v>
      </c>
      <c r="T113" s="4" t="s">
        <v>767</v>
      </c>
      <c r="U113" s="4" t="s">
        <v>767</v>
      </c>
      <c r="V113" s="4" t="s">
        <v>767</v>
      </c>
      <c r="W113" s="4" t="s">
        <v>767</v>
      </c>
      <c r="X113" s="4" t="s">
        <v>767</v>
      </c>
      <c r="Y113" s="4" t="s">
        <v>767</v>
      </c>
      <c r="Z113" s="4" t="s">
        <v>767</v>
      </c>
      <c r="AA113" s="4" t="s">
        <v>767</v>
      </c>
      <c r="AB113" s="4" t="s">
        <v>767</v>
      </c>
      <c r="AC113" s="4" t="s">
        <v>767</v>
      </c>
      <c r="AD113" s="4" t="s">
        <v>767</v>
      </c>
      <c r="AE113" s="4" t="s">
        <v>98</v>
      </c>
      <c r="AF113" s="4" t="s">
        <v>99</v>
      </c>
      <c r="AG113" s="4" t="s">
        <v>84</v>
      </c>
      <c r="AH113" s="4" t="s">
        <v>100</v>
      </c>
    </row>
    <row r="114" customFormat="false" ht="45" hidden="false" customHeight="true" outlineLevel="0" collapsed="false">
      <c r="A114" s="4" t="s">
        <v>768</v>
      </c>
      <c r="B114" s="4" t="s">
        <v>82</v>
      </c>
      <c r="C114" s="4" t="s">
        <v>83</v>
      </c>
      <c r="D114" s="4" t="s">
        <v>84</v>
      </c>
      <c r="E114" s="4" t="s">
        <v>85</v>
      </c>
      <c r="F114" s="4" t="s">
        <v>86</v>
      </c>
      <c r="G114" s="4" t="s">
        <v>761</v>
      </c>
      <c r="H114" s="4" t="s">
        <v>769</v>
      </c>
      <c r="I114" s="4" t="s">
        <v>171</v>
      </c>
      <c r="J114" s="4" t="s">
        <v>604</v>
      </c>
      <c r="K114" s="4" t="s">
        <v>269</v>
      </c>
      <c r="L114" s="4" t="s">
        <v>323</v>
      </c>
      <c r="M114" s="4" t="s">
        <v>93</v>
      </c>
      <c r="N114" s="4" t="s">
        <v>770</v>
      </c>
      <c r="O114" s="4" t="s">
        <v>95</v>
      </c>
      <c r="P114" s="4" t="s">
        <v>771</v>
      </c>
      <c r="Q114" s="4" t="s">
        <v>95</v>
      </c>
      <c r="R114" s="4" t="s">
        <v>772</v>
      </c>
      <c r="S114" s="4" t="s">
        <v>772</v>
      </c>
      <c r="T114" s="4" t="s">
        <v>772</v>
      </c>
      <c r="U114" s="4" t="s">
        <v>772</v>
      </c>
      <c r="V114" s="4" t="s">
        <v>772</v>
      </c>
      <c r="W114" s="4" t="s">
        <v>772</v>
      </c>
      <c r="X114" s="4" t="s">
        <v>772</v>
      </c>
      <c r="Y114" s="4" t="s">
        <v>772</v>
      </c>
      <c r="Z114" s="4" t="s">
        <v>772</v>
      </c>
      <c r="AA114" s="4" t="s">
        <v>772</v>
      </c>
      <c r="AB114" s="4" t="s">
        <v>772</v>
      </c>
      <c r="AC114" s="4" t="s">
        <v>772</v>
      </c>
      <c r="AD114" s="4" t="s">
        <v>772</v>
      </c>
      <c r="AE114" s="4" t="s">
        <v>98</v>
      </c>
      <c r="AF114" s="4" t="s">
        <v>99</v>
      </c>
      <c r="AG114" s="4" t="s">
        <v>84</v>
      </c>
      <c r="AH114" s="4" t="s">
        <v>100</v>
      </c>
    </row>
    <row r="115" customFormat="false" ht="45" hidden="false" customHeight="true" outlineLevel="0" collapsed="false">
      <c r="A115" s="4" t="s">
        <v>773</v>
      </c>
      <c r="B115" s="4" t="s">
        <v>82</v>
      </c>
      <c r="C115" s="4" t="s">
        <v>83</v>
      </c>
      <c r="D115" s="4" t="s">
        <v>84</v>
      </c>
      <c r="E115" s="4" t="s">
        <v>85</v>
      </c>
      <c r="F115" s="4" t="s">
        <v>131</v>
      </c>
      <c r="G115" s="4" t="s">
        <v>87</v>
      </c>
      <c r="H115" s="4" t="s">
        <v>179</v>
      </c>
      <c r="I115" s="4" t="s">
        <v>171</v>
      </c>
      <c r="J115" s="4" t="s">
        <v>774</v>
      </c>
      <c r="K115" s="4" t="s">
        <v>775</v>
      </c>
      <c r="L115" s="4" t="s">
        <v>776</v>
      </c>
      <c r="M115" s="4" t="s">
        <v>93</v>
      </c>
      <c r="N115" s="4" t="s">
        <v>777</v>
      </c>
      <c r="O115" s="4" t="s">
        <v>95</v>
      </c>
      <c r="P115" s="4" t="s">
        <v>778</v>
      </c>
      <c r="Q115" s="4" t="s">
        <v>95</v>
      </c>
      <c r="R115" s="4" t="s">
        <v>779</v>
      </c>
      <c r="S115" s="4" t="s">
        <v>779</v>
      </c>
      <c r="T115" s="4" t="s">
        <v>779</v>
      </c>
      <c r="U115" s="4" t="s">
        <v>779</v>
      </c>
      <c r="V115" s="4" t="s">
        <v>779</v>
      </c>
      <c r="W115" s="4" t="s">
        <v>779</v>
      </c>
      <c r="X115" s="4" t="s">
        <v>779</v>
      </c>
      <c r="Y115" s="4" t="s">
        <v>779</v>
      </c>
      <c r="Z115" s="4" t="s">
        <v>779</v>
      </c>
      <c r="AA115" s="4" t="s">
        <v>779</v>
      </c>
      <c r="AB115" s="4" t="s">
        <v>779</v>
      </c>
      <c r="AC115" s="4" t="s">
        <v>779</v>
      </c>
      <c r="AD115" s="4" t="s">
        <v>779</v>
      </c>
      <c r="AE115" s="4" t="s">
        <v>98</v>
      </c>
      <c r="AF115" s="4" t="s">
        <v>99</v>
      </c>
      <c r="AG115" s="4" t="s">
        <v>84</v>
      </c>
      <c r="AH115" s="4" t="s">
        <v>517</v>
      </c>
    </row>
    <row r="116" customFormat="false" ht="45" hidden="false" customHeight="true" outlineLevel="0" collapsed="false">
      <c r="A116" s="4" t="s">
        <v>780</v>
      </c>
      <c r="B116" s="4" t="s">
        <v>82</v>
      </c>
      <c r="C116" s="4" t="s">
        <v>83</v>
      </c>
      <c r="D116" s="4" t="s">
        <v>84</v>
      </c>
      <c r="E116" s="4" t="s">
        <v>85</v>
      </c>
      <c r="F116" s="4" t="s">
        <v>358</v>
      </c>
      <c r="G116" s="4" t="s">
        <v>87</v>
      </c>
      <c r="H116" s="4" t="s">
        <v>487</v>
      </c>
      <c r="I116" s="4" t="s">
        <v>488</v>
      </c>
      <c r="J116" s="4" t="s">
        <v>781</v>
      </c>
      <c r="K116" s="4" t="s">
        <v>782</v>
      </c>
      <c r="L116" s="4" t="s">
        <v>352</v>
      </c>
      <c r="M116" s="4" t="s">
        <v>93</v>
      </c>
      <c r="N116" s="4" t="s">
        <v>783</v>
      </c>
      <c r="O116" s="4" t="s">
        <v>95</v>
      </c>
      <c r="P116" s="4" t="s">
        <v>784</v>
      </c>
      <c r="Q116" s="4" t="s">
        <v>95</v>
      </c>
      <c r="R116" s="4" t="s">
        <v>785</v>
      </c>
      <c r="S116" s="4" t="s">
        <v>785</v>
      </c>
      <c r="T116" s="4" t="s">
        <v>785</v>
      </c>
      <c r="U116" s="4" t="s">
        <v>785</v>
      </c>
      <c r="V116" s="4" t="s">
        <v>785</v>
      </c>
      <c r="W116" s="4" t="s">
        <v>785</v>
      </c>
      <c r="X116" s="4" t="s">
        <v>785</v>
      </c>
      <c r="Y116" s="4" t="s">
        <v>785</v>
      </c>
      <c r="Z116" s="4" t="s">
        <v>785</v>
      </c>
      <c r="AA116" s="4" t="s">
        <v>785</v>
      </c>
      <c r="AB116" s="4" t="s">
        <v>785</v>
      </c>
      <c r="AC116" s="4" t="s">
        <v>785</v>
      </c>
      <c r="AD116" s="4" t="s">
        <v>785</v>
      </c>
      <c r="AE116" s="4" t="s">
        <v>98</v>
      </c>
      <c r="AF116" s="4" t="s">
        <v>99</v>
      </c>
      <c r="AG116" s="4" t="s">
        <v>84</v>
      </c>
      <c r="AH116" s="4" t="s">
        <v>100</v>
      </c>
    </row>
    <row r="117" customFormat="false" ht="45" hidden="false" customHeight="true" outlineLevel="0" collapsed="false">
      <c r="A117" s="4" t="s">
        <v>786</v>
      </c>
      <c r="B117" s="4" t="s">
        <v>82</v>
      </c>
      <c r="C117" s="4" t="s">
        <v>83</v>
      </c>
      <c r="D117" s="4" t="s">
        <v>84</v>
      </c>
      <c r="E117" s="4" t="s">
        <v>85</v>
      </c>
      <c r="F117" s="4" t="s">
        <v>86</v>
      </c>
      <c r="G117" s="4" t="s">
        <v>195</v>
      </c>
      <c r="H117" s="4" t="s">
        <v>196</v>
      </c>
      <c r="I117" s="4" t="s">
        <v>89</v>
      </c>
      <c r="J117" s="4" t="s">
        <v>787</v>
      </c>
      <c r="K117" s="4" t="s">
        <v>369</v>
      </c>
      <c r="L117" s="4" t="s">
        <v>788</v>
      </c>
      <c r="M117" s="4" t="s">
        <v>108</v>
      </c>
      <c r="N117" s="4" t="s">
        <v>789</v>
      </c>
      <c r="O117" s="4" t="s">
        <v>95</v>
      </c>
      <c r="P117" s="4" t="s">
        <v>790</v>
      </c>
      <c r="Q117" s="4" t="s">
        <v>95</v>
      </c>
      <c r="R117" s="4" t="s">
        <v>791</v>
      </c>
      <c r="S117" s="4" t="s">
        <v>791</v>
      </c>
      <c r="T117" s="4" t="s">
        <v>791</v>
      </c>
      <c r="U117" s="4" t="s">
        <v>791</v>
      </c>
      <c r="V117" s="4" t="s">
        <v>791</v>
      </c>
      <c r="W117" s="4" t="s">
        <v>791</v>
      </c>
      <c r="X117" s="4" t="s">
        <v>791</v>
      </c>
      <c r="Y117" s="4" t="s">
        <v>791</v>
      </c>
      <c r="Z117" s="4" t="s">
        <v>791</v>
      </c>
      <c r="AA117" s="4" t="s">
        <v>791</v>
      </c>
      <c r="AB117" s="4" t="s">
        <v>791</v>
      </c>
      <c r="AC117" s="4" t="s">
        <v>791</v>
      </c>
      <c r="AD117" s="4" t="s">
        <v>791</v>
      </c>
      <c r="AE117" s="4" t="s">
        <v>98</v>
      </c>
      <c r="AF117" s="4" t="s">
        <v>99</v>
      </c>
      <c r="AG117" s="4" t="s">
        <v>84</v>
      </c>
      <c r="AH117" s="4" t="s">
        <v>100</v>
      </c>
    </row>
    <row r="118" customFormat="false" ht="45" hidden="false" customHeight="true" outlineLevel="0" collapsed="false">
      <c r="A118" s="4" t="s">
        <v>792</v>
      </c>
      <c r="B118" s="4" t="s">
        <v>82</v>
      </c>
      <c r="C118" s="4" t="s">
        <v>83</v>
      </c>
      <c r="D118" s="4" t="s">
        <v>84</v>
      </c>
      <c r="E118" s="4" t="s">
        <v>85</v>
      </c>
      <c r="F118" s="4" t="s">
        <v>735</v>
      </c>
      <c r="G118" s="4" t="s">
        <v>195</v>
      </c>
      <c r="H118" s="4" t="s">
        <v>196</v>
      </c>
      <c r="I118" s="4" t="s">
        <v>89</v>
      </c>
      <c r="J118" s="4" t="s">
        <v>793</v>
      </c>
      <c r="K118" s="4" t="s">
        <v>249</v>
      </c>
      <c r="L118" s="4" t="s">
        <v>794</v>
      </c>
      <c r="M118" s="4" t="s">
        <v>108</v>
      </c>
      <c r="N118" s="4" t="s">
        <v>795</v>
      </c>
      <c r="O118" s="4" t="s">
        <v>95</v>
      </c>
      <c r="P118" s="4" t="s">
        <v>796</v>
      </c>
      <c r="Q118" s="4" t="s">
        <v>95</v>
      </c>
      <c r="R118" s="4" t="s">
        <v>797</v>
      </c>
      <c r="S118" s="4" t="s">
        <v>797</v>
      </c>
      <c r="T118" s="4" t="s">
        <v>797</v>
      </c>
      <c r="U118" s="4" t="s">
        <v>797</v>
      </c>
      <c r="V118" s="4" t="s">
        <v>797</v>
      </c>
      <c r="W118" s="4" t="s">
        <v>797</v>
      </c>
      <c r="X118" s="4" t="s">
        <v>797</v>
      </c>
      <c r="Y118" s="4" t="s">
        <v>797</v>
      </c>
      <c r="Z118" s="4" t="s">
        <v>797</v>
      </c>
      <c r="AA118" s="4" t="s">
        <v>797</v>
      </c>
      <c r="AB118" s="4" t="s">
        <v>797</v>
      </c>
      <c r="AC118" s="4" t="s">
        <v>797</v>
      </c>
      <c r="AD118" s="4" t="s">
        <v>797</v>
      </c>
      <c r="AE118" s="4" t="s">
        <v>98</v>
      </c>
      <c r="AF118" s="4" t="s">
        <v>99</v>
      </c>
      <c r="AG118" s="4" t="s">
        <v>84</v>
      </c>
      <c r="AH118" s="4" t="s">
        <v>100</v>
      </c>
    </row>
    <row r="119" customFormat="false" ht="45" hidden="false" customHeight="true" outlineLevel="0" collapsed="false">
      <c r="A119" s="4" t="s">
        <v>798</v>
      </c>
      <c r="B119" s="4" t="s">
        <v>82</v>
      </c>
      <c r="C119" s="4" t="s">
        <v>83</v>
      </c>
      <c r="D119" s="4" t="s">
        <v>84</v>
      </c>
      <c r="E119" s="4" t="s">
        <v>85</v>
      </c>
      <c r="F119" s="4" t="s">
        <v>102</v>
      </c>
      <c r="G119" s="4" t="s">
        <v>103</v>
      </c>
      <c r="H119" s="4" t="s">
        <v>103</v>
      </c>
      <c r="I119" s="4" t="s">
        <v>104</v>
      </c>
      <c r="J119" s="4" t="s">
        <v>163</v>
      </c>
      <c r="K119" s="4" t="s">
        <v>453</v>
      </c>
      <c r="L119" s="4" t="s">
        <v>156</v>
      </c>
      <c r="M119" s="4" t="s">
        <v>108</v>
      </c>
      <c r="N119" s="4" t="s">
        <v>109</v>
      </c>
      <c r="O119" s="4" t="s">
        <v>95</v>
      </c>
      <c r="P119" s="4" t="s">
        <v>110</v>
      </c>
      <c r="Q119" s="4" t="s">
        <v>95</v>
      </c>
      <c r="R119" s="4" t="s">
        <v>799</v>
      </c>
      <c r="S119" s="4" t="s">
        <v>799</v>
      </c>
      <c r="T119" s="4" t="s">
        <v>799</v>
      </c>
      <c r="U119" s="4" t="s">
        <v>799</v>
      </c>
      <c r="V119" s="4" t="s">
        <v>799</v>
      </c>
      <c r="W119" s="4" t="s">
        <v>799</v>
      </c>
      <c r="X119" s="4" t="s">
        <v>799</v>
      </c>
      <c r="Y119" s="4" t="s">
        <v>799</v>
      </c>
      <c r="Z119" s="4" t="s">
        <v>799</v>
      </c>
      <c r="AA119" s="4" t="s">
        <v>799</v>
      </c>
      <c r="AB119" s="4" t="s">
        <v>799</v>
      </c>
      <c r="AC119" s="4" t="s">
        <v>799</v>
      </c>
      <c r="AD119" s="4" t="s">
        <v>799</v>
      </c>
      <c r="AE119" s="4" t="s">
        <v>98</v>
      </c>
      <c r="AF119" s="4" t="s">
        <v>99</v>
      </c>
      <c r="AG119" s="4" t="s">
        <v>84</v>
      </c>
      <c r="AH119" s="4" t="s">
        <v>800</v>
      </c>
    </row>
    <row r="120" customFormat="false" ht="45" hidden="false" customHeight="true" outlineLevel="0" collapsed="false">
      <c r="A120" s="4" t="s">
        <v>801</v>
      </c>
      <c r="B120" s="4" t="s">
        <v>82</v>
      </c>
      <c r="C120" s="4" t="s">
        <v>83</v>
      </c>
      <c r="D120" s="4" t="s">
        <v>84</v>
      </c>
      <c r="E120" s="4" t="s">
        <v>85</v>
      </c>
      <c r="F120" s="4" t="s">
        <v>86</v>
      </c>
      <c r="G120" s="4" t="s">
        <v>680</v>
      </c>
      <c r="H120" s="4" t="s">
        <v>802</v>
      </c>
      <c r="I120" s="4" t="s">
        <v>803</v>
      </c>
      <c r="J120" s="4" t="s">
        <v>804</v>
      </c>
      <c r="K120" s="4" t="s">
        <v>805</v>
      </c>
      <c r="L120" s="4" t="s">
        <v>806</v>
      </c>
      <c r="M120" s="4" t="s">
        <v>108</v>
      </c>
      <c r="N120" s="4" t="s">
        <v>807</v>
      </c>
      <c r="O120" s="4" t="s">
        <v>95</v>
      </c>
      <c r="P120" s="4" t="s">
        <v>808</v>
      </c>
      <c r="Q120" s="4" t="s">
        <v>95</v>
      </c>
      <c r="R120" s="4" t="s">
        <v>809</v>
      </c>
      <c r="S120" s="4" t="s">
        <v>809</v>
      </c>
      <c r="T120" s="4" t="s">
        <v>809</v>
      </c>
      <c r="U120" s="4" t="s">
        <v>809</v>
      </c>
      <c r="V120" s="4" t="s">
        <v>809</v>
      </c>
      <c r="W120" s="4" t="s">
        <v>809</v>
      </c>
      <c r="X120" s="4" t="s">
        <v>809</v>
      </c>
      <c r="Y120" s="4" t="s">
        <v>809</v>
      </c>
      <c r="Z120" s="4" t="s">
        <v>809</v>
      </c>
      <c r="AA120" s="4" t="s">
        <v>809</v>
      </c>
      <c r="AB120" s="4" t="s">
        <v>809</v>
      </c>
      <c r="AC120" s="4" t="s">
        <v>809</v>
      </c>
      <c r="AD120" s="4" t="s">
        <v>809</v>
      </c>
      <c r="AE120" s="4" t="s">
        <v>98</v>
      </c>
      <c r="AF120" s="4" t="s">
        <v>99</v>
      </c>
      <c r="AG120" s="4" t="s">
        <v>84</v>
      </c>
      <c r="AH120" s="4" t="s">
        <v>100</v>
      </c>
    </row>
    <row r="121" customFormat="false" ht="45" hidden="false" customHeight="true" outlineLevel="0" collapsed="false">
      <c r="A121" s="4" t="s">
        <v>810</v>
      </c>
      <c r="B121" s="4" t="s">
        <v>82</v>
      </c>
      <c r="C121" s="4" t="s">
        <v>83</v>
      </c>
      <c r="D121" s="4" t="s">
        <v>84</v>
      </c>
      <c r="E121" s="4" t="s">
        <v>85</v>
      </c>
      <c r="F121" s="4" t="s">
        <v>151</v>
      </c>
      <c r="G121" s="4" t="s">
        <v>680</v>
      </c>
      <c r="H121" s="4" t="s">
        <v>802</v>
      </c>
      <c r="I121" s="4" t="s">
        <v>803</v>
      </c>
      <c r="J121" s="4" t="s">
        <v>811</v>
      </c>
      <c r="K121" s="4" t="s">
        <v>306</v>
      </c>
      <c r="L121" s="4" t="s">
        <v>173</v>
      </c>
      <c r="M121" s="4" t="s">
        <v>93</v>
      </c>
      <c r="N121" s="4" t="s">
        <v>812</v>
      </c>
      <c r="O121" s="4" t="s">
        <v>95</v>
      </c>
      <c r="P121" s="4" t="s">
        <v>813</v>
      </c>
      <c r="Q121" s="4" t="s">
        <v>95</v>
      </c>
      <c r="R121" s="4" t="s">
        <v>814</v>
      </c>
      <c r="S121" s="4" t="s">
        <v>814</v>
      </c>
      <c r="T121" s="4" t="s">
        <v>814</v>
      </c>
      <c r="U121" s="4" t="s">
        <v>814</v>
      </c>
      <c r="V121" s="4" t="s">
        <v>814</v>
      </c>
      <c r="W121" s="4" t="s">
        <v>814</v>
      </c>
      <c r="X121" s="4" t="s">
        <v>814</v>
      </c>
      <c r="Y121" s="4" t="s">
        <v>814</v>
      </c>
      <c r="Z121" s="4" t="s">
        <v>814</v>
      </c>
      <c r="AA121" s="4" t="s">
        <v>814</v>
      </c>
      <c r="AB121" s="4" t="s">
        <v>814</v>
      </c>
      <c r="AC121" s="4" t="s">
        <v>814</v>
      </c>
      <c r="AD121" s="4" t="s">
        <v>814</v>
      </c>
      <c r="AE121" s="4" t="s">
        <v>98</v>
      </c>
      <c r="AF121" s="4" t="s">
        <v>99</v>
      </c>
      <c r="AG121" s="4" t="s">
        <v>84</v>
      </c>
      <c r="AH121" s="4" t="s">
        <v>100</v>
      </c>
    </row>
    <row r="122" customFormat="false" ht="45" hidden="false" customHeight="true" outlineLevel="0" collapsed="false">
      <c r="A122" s="4" t="s">
        <v>815</v>
      </c>
      <c r="B122" s="4" t="s">
        <v>82</v>
      </c>
      <c r="C122" s="4" t="s">
        <v>83</v>
      </c>
      <c r="D122" s="4" t="s">
        <v>84</v>
      </c>
      <c r="E122" s="4" t="s">
        <v>85</v>
      </c>
      <c r="F122" s="4" t="s">
        <v>131</v>
      </c>
      <c r="G122" s="4" t="s">
        <v>680</v>
      </c>
      <c r="H122" s="4" t="s">
        <v>802</v>
      </c>
      <c r="I122" s="4" t="s">
        <v>803</v>
      </c>
      <c r="J122" s="4" t="s">
        <v>816</v>
      </c>
      <c r="K122" s="4" t="s">
        <v>229</v>
      </c>
      <c r="L122" s="4" t="s">
        <v>817</v>
      </c>
      <c r="M122" s="4" t="s">
        <v>108</v>
      </c>
      <c r="N122" s="4" t="s">
        <v>818</v>
      </c>
      <c r="O122" s="4" t="s">
        <v>95</v>
      </c>
      <c r="P122" s="4" t="s">
        <v>819</v>
      </c>
      <c r="Q122" s="4" t="s">
        <v>95</v>
      </c>
      <c r="R122" s="4" t="s">
        <v>820</v>
      </c>
      <c r="S122" s="4" t="s">
        <v>820</v>
      </c>
      <c r="T122" s="4" t="s">
        <v>820</v>
      </c>
      <c r="U122" s="4" t="s">
        <v>820</v>
      </c>
      <c r="V122" s="4" t="s">
        <v>820</v>
      </c>
      <c r="W122" s="4" t="s">
        <v>820</v>
      </c>
      <c r="X122" s="4" t="s">
        <v>820</v>
      </c>
      <c r="Y122" s="4" t="s">
        <v>820</v>
      </c>
      <c r="Z122" s="4" t="s">
        <v>820</v>
      </c>
      <c r="AA122" s="4" t="s">
        <v>820</v>
      </c>
      <c r="AB122" s="4" t="s">
        <v>820</v>
      </c>
      <c r="AC122" s="4" t="s">
        <v>820</v>
      </c>
      <c r="AD122" s="4" t="s">
        <v>820</v>
      </c>
      <c r="AE122" s="4" t="s">
        <v>98</v>
      </c>
      <c r="AF122" s="4" t="s">
        <v>99</v>
      </c>
      <c r="AG122" s="4" t="s">
        <v>84</v>
      </c>
      <c r="AH122" s="4" t="s">
        <v>100</v>
      </c>
    </row>
    <row r="123" customFormat="false" ht="45" hidden="false" customHeight="true" outlineLevel="0" collapsed="false">
      <c r="A123" s="4" t="s">
        <v>821</v>
      </c>
      <c r="B123" s="4" t="s">
        <v>82</v>
      </c>
      <c r="C123" s="4" t="s">
        <v>83</v>
      </c>
      <c r="D123" s="4" t="s">
        <v>84</v>
      </c>
      <c r="E123" s="4" t="s">
        <v>85</v>
      </c>
      <c r="F123" s="4" t="s">
        <v>131</v>
      </c>
      <c r="G123" s="4" t="s">
        <v>680</v>
      </c>
      <c r="H123" s="4" t="s">
        <v>802</v>
      </c>
      <c r="I123" s="4" t="s">
        <v>803</v>
      </c>
      <c r="J123" s="4" t="s">
        <v>822</v>
      </c>
      <c r="K123" s="4" t="s">
        <v>823</v>
      </c>
      <c r="L123" s="4" t="s">
        <v>824</v>
      </c>
      <c r="M123" s="4" t="s">
        <v>108</v>
      </c>
      <c r="N123" s="4" t="s">
        <v>825</v>
      </c>
      <c r="O123" s="4" t="s">
        <v>95</v>
      </c>
      <c r="P123" s="4" t="s">
        <v>826</v>
      </c>
      <c r="Q123" s="4" t="s">
        <v>95</v>
      </c>
      <c r="R123" s="4" t="s">
        <v>827</v>
      </c>
      <c r="S123" s="4" t="s">
        <v>827</v>
      </c>
      <c r="T123" s="4" t="s">
        <v>827</v>
      </c>
      <c r="U123" s="4" t="s">
        <v>827</v>
      </c>
      <c r="V123" s="4" t="s">
        <v>827</v>
      </c>
      <c r="W123" s="4" t="s">
        <v>827</v>
      </c>
      <c r="X123" s="4" t="s">
        <v>827</v>
      </c>
      <c r="Y123" s="4" t="s">
        <v>827</v>
      </c>
      <c r="Z123" s="4" t="s">
        <v>827</v>
      </c>
      <c r="AA123" s="4" t="s">
        <v>827</v>
      </c>
      <c r="AB123" s="4" t="s">
        <v>827</v>
      </c>
      <c r="AC123" s="4" t="s">
        <v>827</v>
      </c>
      <c r="AD123" s="4" t="s">
        <v>827</v>
      </c>
      <c r="AE123" s="4" t="s">
        <v>98</v>
      </c>
      <c r="AF123" s="4" t="s">
        <v>99</v>
      </c>
      <c r="AG123" s="4" t="s">
        <v>84</v>
      </c>
      <c r="AH123" s="4" t="s">
        <v>100</v>
      </c>
    </row>
    <row r="124" customFormat="false" ht="45" hidden="false" customHeight="true" outlineLevel="0" collapsed="false">
      <c r="A124" s="4" t="s">
        <v>828</v>
      </c>
      <c r="B124" s="4" t="s">
        <v>82</v>
      </c>
      <c r="C124" s="4" t="s">
        <v>83</v>
      </c>
      <c r="D124" s="4" t="s">
        <v>84</v>
      </c>
      <c r="E124" s="4" t="s">
        <v>85</v>
      </c>
      <c r="F124" s="4" t="s">
        <v>131</v>
      </c>
      <c r="G124" s="4" t="s">
        <v>680</v>
      </c>
      <c r="H124" s="4" t="s">
        <v>802</v>
      </c>
      <c r="I124" s="4" t="s">
        <v>803</v>
      </c>
      <c r="J124" s="4" t="s">
        <v>512</v>
      </c>
      <c r="K124" s="4" t="s">
        <v>764</v>
      </c>
      <c r="L124" s="4" t="s">
        <v>829</v>
      </c>
      <c r="M124" s="4" t="s">
        <v>93</v>
      </c>
      <c r="N124" s="4" t="s">
        <v>830</v>
      </c>
      <c r="O124" s="4" t="s">
        <v>95</v>
      </c>
      <c r="P124" s="4" t="s">
        <v>831</v>
      </c>
      <c r="Q124" s="4" t="s">
        <v>95</v>
      </c>
      <c r="R124" s="4" t="s">
        <v>832</v>
      </c>
      <c r="S124" s="4" t="s">
        <v>832</v>
      </c>
      <c r="T124" s="4" t="s">
        <v>832</v>
      </c>
      <c r="U124" s="4" t="s">
        <v>832</v>
      </c>
      <c r="V124" s="4" t="s">
        <v>832</v>
      </c>
      <c r="W124" s="4" t="s">
        <v>832</v>
      </c>
      <c r="X124" s="4" t="s">
        <v>832</v>
      </c>
      <c r="Y124" s="4" t="s">
        <v>832</v>
      </c>
      <c r="Z124" s="4" t="s">
        <v>832</v>
      </c>
      <c r="AA124" s="4" t="s">
        <v>832</v>
      </c>
      <c r="AB124" s="4" t="s">
        <v>832</v>
      </c>
      <c r="AC124" s="4" t="s">
        <v>832</v>
      </c>
      <c r="AD124" s="4" t="s">
        <v>832</v>
      </c>
      <c r="AE124" s="4" t="s">
        <v>98</v>
      </c>
      <c r="AF124" s="4" t="s">
        <v>99</v>
      </c>
      <c r="AG124" s="4" t="s">
        <v>84</v>
      </c>
      <c r="AH124" s="4" t="s">
        <v>100</v>
      </c>
    </row>
    <row r="125" customFormat="false" ht="45" hidden="false" customHeight="true" outlineLevel="0" collapsed="false">
      <c r="A125" s="4" t="s">
        <v>833</v>
      </c>
      <c r="B125" s="4" t="s">
        <v>82</v>
      </c>
      <c r="C125" s="4" t="s">
        <v>83</v>
      </c>
      <c r="D125" s="4" t="s">
        <v>84</v>
      </c>
      <c r="E125" s="4" t="s">
        <v>85</v>
      </c>
      <c r="F125" s="4" t="s">
        <v>131</v>
      </c>
      <c r="G125" s="4" t="s">
        <v>87</v>
      </c>
      <c r="H125" s="4" t="s">
        <v>802</v>
      </c>
      <c r="I125" s="4" t="s">
        <v>803</v>
      </c>
      <c r="J125" s="4" t="s">
        <v>834</v>
      </c>
      <c r="K125" s="4" t="s">
        <v>835</v>
      </c>
      <c r="L125" s="4" t="s">
        <v>836</v>
      </c>
      <c r="M125" s="4" t="s">
        <v>108</v>
      </c>
      <c r="N125" s="4" t="s">
        <v>837</v>
      </c>
      <c r="O125" s="4" t="s">
        <v>95</v>
      </c>
      <c r="P125" s="4" t="s">
        <v>838</v>
      </c>
      <c r="Q125" s="4" t="s">
        <v>95</v>
      </c>
      <c r="R125" s="4" t="s">
        <v>839</v>
      </c>
      <c r="S125" s="4" t="s">
        <v>839</v>
      </c>
      <c r="T125" s="4" t="s">
        <v>839</v>
      </c>
      <c r="U125" s="4" t="s">
        <v>839</v>
      </c>
      <c r="V125" s="4" t="s">
        <v>839</v>
      </c>
      <c r="W125" s="4" t="s">
        <v>839</v>
      </c>
      <c r="X125" s="4" t="s">
        <v>839</v>
      </c>
      <c r="Y125" s="4" t="s">
        <v>839</v>
      </c>
      <c r="Z125" s="4" t="s">
        <v>839</v>
      </c>
      <c r="AA125" s="4" t="s">
        <v>839</v>
      </c>
      <c r="AB125" s="4" t="s">
        <v>839</v>
      </c>
      <c r="AC125" s="4" t="s">
        <v>839</v>
      </c>
      <c r="AD125" s="4" t="s">
        <v>839</v>
      </c>
      <c r="AE125" s="4" t="s">
        <v>98</v>
      </c>
      <c r="AF125" s="4" t="s">
        <v>99</v>
      </c>
      <c r="AG125" s="4" t="s">
        <v>84</v>
      </c>
      <c r="AH125" s="4" t="s">
        <v>100</v>
      </c>
    </row>
    <row r="126" customFormat="false" ht="45" hidden="false" customHeight="true" outlineLevel="0" collapsed="false">
      <c r="A126" s="4" t="s">
        <v>840</v>
      </c>
      <c r="B126" s="4" t="s">
        <v>82</v>
      </c>
      <c r="C126" s="4" t="s">
        <v>83</v>
      </c>
      <c r="D126" s="4" t="s">
        <v>84</v>
      </c>
      <c r="E126" s="4" t="s">
        <v>85</v>
      </c>
      <c r="F126" s="4" t="s">
        <v>86</v>
      </c>
      <c r="G126" s="4" t="s">
        <v>841</v>
      </c>
      <c r="H126" s="4" t="s">
        <v>842</v>
      </c>
      <c r="I126" s="4" t="s">
        <v>603</v>
      </c>
      <c r="J126" s="4" t="s">
        <v>843</v>
      </c>
      <c r="K126" s="4" t="s">
        <v>844</v>
      </c>
      <c r="L126" s="4" t="s">
        <v>298</v>
      </c>
      <c r="M126" s="4" t="s">
        <v>108</v>
      </c>
      <c r="N126" s="4" t="s">
        <v>845</v>
      </c>
      <c r="O126" s="4" t="s">
        <v>95</v>
      </c>
      <c r="P126" s="4" t="s">
        <v>846</v>
      </c>
      <c r="Q126" s="4" t="s">
        <v>95</v>
      </c>
      <c r="R126" s="4" t="s">
        <v>847</v>
      </c>
      <c r="S126" s="4" t="s">
        <v>847</v>
      </c>
      <c r="T126" s="4" t="s">
        <v>847</v>
      </c>
      <c r="U126" s="4" t="s">
        <v>847</v>
      </c>
      <c r="V126" s="4" t="s">
        <v>847</v>
      </c>
      <c r="W126" s="4" t="s">
        <v>847</v>
      </c>
      <c r="X126" s="4" t="s">
        <v>847</v>
      </c>
      <c r="Y126" s="4" t="s">
        <v>847</v>
      </c>
      <c r="Z126" s="4" t="s">
        <v>847</v>
      </c>
      <c r="AA126" s="4" t="s">
        <v>847</v>
      </c>
      <c r="AB126" s="4" t="s">
        <v>847</v>
      </c>
      <c r="AC126" s="4" t="s">
        <v>847</v>
      </c>
      <c r="AD126" s="4" t="s">
        <v>847</v>
      </c>
      <c r="AE126" s="4" t="s">
        <v>98</v>
      </c>
      <c r="AF126" s="4" t="s">
        <v>99</v>
      </c>
      <c r="AG126" s="4" t="s">
        <v>84</v>
      </c>
      <c r="AH126" s="4" t="s">
        <v>100</v>
      </c>
    </row>
    <row r="127" customFormat="false" ht="45" hidden="false" customHeight="true" outlineLevel="0" collapsed="false">
      <c r="A127" s="4" t="s">
        <v>848</v>
      </c>
      <c r="B127" s="4" t="s">
        <v>82</v>
      </c>
      <c r="C127" s="4" t="s">
        <v>83</v>
      </c>
      <c r="D127" s="4" t="s">
        <v>84</v>
      </c>
      <c r="E127" s="4" t="s">
        <v>85</v>
      </c>
      <c r="F127" s="4" t="s">
        <v>86</v>
      </c>
      <c r="G127" s="4" t="s">
        <v>87</v>
      </c>
      <c r="H127" s="4" t="s">
        <v>161</v>
      </c>
      <c r="I127" s="4" t="s">
        <v>162</v>
      </c>
      <c r="J127" s="4" t="s">
        <v>849</v>
      </c>
      <c r="K127" s="4" t="s">
        <v>244</v>
      </c>
      <c r="L127" s="4" t="s">
        <v>850</v>
      </c>
      <c r="M127" s="4" t="s">
        <v>108</v>
      </c>
      <c r="N127" s="4" t="s">
        <v>851</v>
      </c>
      <c r="O127" s="4" t="s">
        <v>95</v>
      </c>
      <c r="P127" s="4" t="s">
        <v>852</v>
      </c>
      <c r="Q127" s="4" t="s">
        <v>95</v>
      </c>
      <c r="R127" s="4" t="s">
        <v>853</v>
      </c>
      <c r="S127" s="4" t="s">
        <v>853</v>
      </c>
      <c r="T127" s="4" t="s">
        <v>853</v>
      </c>
      <c r="U127" s="4" t="s">
        <v>853</v>
      </c>
      <c r="V127" s="4" t="s">
        <v>853</v>
      </c>
      <c r="W127" s="4" t="s">
        <v>853</v>
      </c>
      <c r="X127" s="4" t="s">
        <v>853</v>
      </c>
      <c r="Y127" s="4" t="s">
        <v>853</v>
      </c>
      <c r="Z127" s="4" t="s">
        <v>853</v>
      </c>
      <c r="AA127" s="4" t="s">
        <v>853</v>
      </c>
      <c r="AB127" s="4" t="s">
        <v>853</v>
      </c>
      <c r="AC127" s="4" t="s">
        <v>853</v>
      </c>
      <c r="AD127" s="4" t="s">
        <v>853</v>
      </c>
      <c r="AE127" s="4" t="s">
        <v>98</v>
      </c>
      <c r="AF127" s="4" t="s">
        <v>99</v>
      </c>
      <c r="AG127" s="4" t="s">
        <v>84</v>
      </c>
      <c r="AH127" s="4" t="s">
        <v>100</v>
      </c>
    </row>
    <row r="128" customFormat="false" ht="45" hidden="false" customHeight="true" outlineLevel="0" collapsed="false">
      <c r="A128" s="4" t="s">
        <v>854</v>
      </c>
      <c r="B128" s="4" t="s">
        <v>82</v>
      </c>
      <c r="C128" s="4" t="s">
        <v>83</v>
      </c>
      <c r="D128" s="4" t="s">
        <v>84</v>
      </c>
      <c r="E128" s="4" t="s">
        <v>85</v>
      </c>
      <c r="F128" s="4" t="s">
        <v>131</v>
      </c>
      <c r="G128" s="4" t="s">
        <v>87</v>
      </c>
      <c r="H128" s="4" t="s">
        <v>161</v>
      </c>
      <c r="I128" s="4" t="s">
        <v>162</v>
      </c>
      <c r="J128" s="4" t="s">
        <v>855</v>
      </c>
      <c r="K128" s="4" t="s">
        <v>856</v>
      </c>
      <c r="L128" s="4" t="s">
        <v>857</v>
      </c>
      <c r="M128" s="4" t="s">
        <v>93</v>
      </c>
      <c r="N128" s="4" t="s">
        <v>858</v>
      </c>
      <c r="O128" s="4" t="s">
        <v>95</v>
      </c>
      <c r="P128" s="4" t="s">
        <v>859</v>
      </c>
      <c r="Q128" s="4" t="s">
        <v>95</v>
      </c>
      <c r="R128" s="4" t="s">
        <v>860</v>
      </c>
      <c r="S128" s="4" t="s">
        <v>860</v>
      </c>
      <c r="T128" s="4" t="s">
        <v>860</v>
      </c>
      <c r="U128" s="4" t="s">
        <v>860</v>
      </c>
      <c r="V128" s="4" t="s">
        <v>860</v>
      </c>
      <c r="W128" s="4" t="s">
        <v>860</v>
      </c>
      <c r="X128" s="4" t="s">
        <v>860</v>
      </c>
      <c r="Y128" s="4" t="s">
        <v>860</v>
      </c>
      <c r="Z128" s="4" t="s">
        <v>860</v>
      </c>
      <c r="AA128" s="4" t="s">
        <v>860</v>
      </c>
      <c r="AB128" s="4" t="s">
        <v>860</v>
      </c>
      <c r="AC128" s="4" t="s">
        <v>860</v>
      </c>
      <c r="AD128" s="4" t="s">
        <v>860</v>
      </c>
      <c r="AE128" s="4" t="s">
        <v>98</v>
      </c>
      <c r="AF128" s="4" t="s">
        <v>99</v>
      </c>
      <c r="AG128" s="4" t="s">
        <v>84</v>
      </c>
      <c r="AH128" s="4" t="s">
        <v>517</v>
      </c>
    </row>
    <row r="129" customFormat="false" ht="45" hidden="false" customHeight="true" outlineLevel="0" collapsed="false">
      <c r="A129" s="4" t="s">
        <v>861</v>
      </c>
      <c r="B129" s="4" t="s">
        <v>82</v>
      </c>
      <c r="C129" s="4" t="s">
        <v>83</v>
      </c>
      <c r="D129" s="4" t="s">
        <v>84</v>
      </c>
      <c r="E129" s="4" t="s">
        <v>85</v>
      </c>
      <c r="F129" s="4" t="s">
        <v>131</v>
      </c>
      <c r="G129" s="4" t="s">
        <v>87</v>
      </c>
      <c r="H129" s="4" t="s">
        <v>187</v>
      </c>
      <c r="I129" s="4" t="s">
        <v>123</v>
      </c>
      <c r="J129" s="4" t="s">
        <v>862</v>
      </c>
      <c r="K129" s="4" t="s">
        <v>835</v>
      </c>
      <c r="L129" s="4" t="s">
        <v>863</v>
      </c>
      <c r="M129" s="4" t="s">
        <v>93</v>
      </c>
      <c r="N129" s="4" t="s">
        <v>573</v>
      </c>
      <c r="O129" s="4" t="s">
        <v>95</v>
      </c>
      <c r="P129" s="4" t="s">
        <v>574</v>
      </c>
      <c r="Q129" s="4" t="s">
        <v>95</v>
      </c>
      <c r="R129" s="4" t="s">
        <v>864</v>
      </c>
      <c r="S129" s="4" t="s">
        <v>864</v>
      </c>
      <c r="T129" s="4" t="s">
        <v>864</v>
      </c>
      <c r="U129" s="4" t="s">
        <v>864</v>
      </c>
      <c r="V129" s="4" t="s">
        <v>864</v>
      </c>
      <c r="W129" s="4" t="s">
        <v>864</v>
      </c>
      <c r="X129" s="4" t="s">
        <v>864</v>
      </c>
      <c r="Y129" s="4" t="s">
        <v>864</v>
      </c>
      <c r="Z129" s="4" t="s">
        <v>864</v>
      </c>
      <c r="AA129" s="4" t="s">
        <v>864</v>
      </c>
      <c r="AB129" s="4" t="s">
        <v>864</v>
      </c>
      <c r="AC129" s="4" t="s">
        <v>864</v>
      </c>
      <c r="AD129" s="4" t="s">
        <v>864</v>
      </c>
      <c r="AE129" s="4" t="s">
        <v>98</v>
      </c>
      <c r="AF129" s="4" t="s">
        <v>99</v>
      </c>
      <c r="AG129" s="4" t="s">
        <v>84</v>
      </c>
      <c r="AH129" s="4" t="s">
        <v>568</v>
      </c>
    </row>
    <row r="130" customFormat="false" ht="45" hidden="false" customHeight="true" outlineLevel="0" collapsed="false">
      <c r="A130" s="4" t="s">
        <v>865</v>
      </c>
      <c r="B130" s="4" t="s">
        <v>82</v>
      </c>
      <c r="C130" s="4" t="s">
        <v>83</v>
      </c>
      <c r="D130" s="4" t="s">
        <v>84</v>
      </c>
      <c r="E130" s="4" t="s">
        <v>85</v>
      </c>
      <c r="F130" s="4" t="s">
        <v>131</v>
      </c>
      <c r="G130" s="4" t="s">
        <v>866</v>
      </c>
      <c r="H130" s="4" t="s">
        <v>867</v>
      </c>
      <c r="I130" s="4" t="s">
        <v>542</v>
      </c>
      <c r="J130" s="4" t="s">
        <v>334</v>
      </c>
      <c r="K130" s="4" t="s">
        <v>609</v>
      </c>
      <c r="L130" s="4" t="s">
        <v>868</v>
      </c>
      <c r="M130" s="4" t="s">
        <v>93</v>
      </c>
      <c r="N130" s="4" t="s">
        <v>869</v>
      </c>
      <c r="O130" s="4" t="s">
        <v>95</v>
      </c>
      <c r="P130" s="4" t="s">
        <v>870</v>
      </c>
      <c r="Q130" s="4" t="s">
        <v>95</v>
      </c>
      <c r="R130" s="4" t="s">
        <v>871</v>
      </c>
      <c r="S130" s="4" t="s">
        <v>871</v>
      </c>
      <c r="T130" s="4" t="s">
        <v>871</v>
      </c>
      <c r="U130" s="4" t="s">
        <v>871</v>
      </c>
      <c r="V130" s="4" t="s">
        <v>871</v>
      </c>
      <c r="W130" s="4" t="s">
        <v>871</v>
      </c>
      <c r="X130" s="4" t="s">
        <v>871</v>
      </c>
      <c r="Y130" s="4" t="s">
        <v>871</v>
      </c>
      <c r="Z130" s="4" t="s">
        <v>871</v>
      </c>
      <c r="AA130" s="4" t="s">
        <v>871</v>
      </c>
      <c r="AB130" s="4" t="s">
        <v>871</v>
      </c>
      <c r="AC130" s="4" t="s">
        <v>871</v>
      </c>
      <c r="AD130" s="4" t="s">
        <v>871</v>
      </c>
      <c r="AE130" s="4" t="s">
        <v>98</v>
      </c>
      <c r="AF130" s="4" t="s">
        <v>99</v>
      </c>
      <c r="AG130" s="4" t="s">
        <v>84</v>
      </c>
      <c r="AH130" s="4" t="s">
        <v>100</v>
      </c>
    </row>
    <row r="131" customFormat="false" ht="45" hidden="false" customHeight="true" outlineLevel="0" collapsed="false">
      <c r="A131" s="4" t="s">
        <v>872</v>
      </c>
      <c r="B131" s="4" t="s">
        <v>82</v>
      </c>
      <c r="C131" s="4" t="s">
        <v>83</v>
      </c>
      <c r="D131" s="4" t="s">
        <v>84</v>
      </c>
      <c r="E131" s="4" t="s">
        <v>85</v>
      </c>
      <c r="F131" s="4" t="s">
        <v>102</v>
      </c>
      <c r="G131" s="4" t="s">
        <v>114</v>
      </c>
      <c r="H131" s="4" t="s">
        <v>114</v>
      </c>
      <c r="I131" s="4" t="s">
        <v>104</v>
      </c>
      <c r="J131" s="4" t="s">
        <v>873</v>
      </c>
      <c r="K131" s="4" t="s">
        <v>874</v>
      </c>
      <c r="L131" s="4" t="s">
        <v>875</v>
      </c>
      <c r="M131" s="4" t="s">
        <v>93</v>
      </c>
      <c r="N131" s="4" t="s">
        <v>109</v>
      </c>
      <c r="O131" s="4" t="s">
        <v>95</v>
      </c>
      <c r="P131" s="4" t="s">
        <v>110</v>
      </c>
      <c r="Q131" s="4" t="s">
        <v>95</v>
      </c>
      <c r="R131" s="4" t="s">
        <v>876</v>
      </c>
      <c r="S131" s="4" t="s">
        <v>876</v>
      </c>
      <c r="T131" s="4" t="s">
        <v>876</v>
      </c>
      <c r="U131" s="4" t="s">
        <v>876</v>
      </c>
      <c r="V131" s="4" t="s">
        <v>876</v>
      </c>
      <c r="W131" s="4" t="s">
        <v>876</v>
      </c>
      <c r="X131" s="4" t="s">
        <v>876</v>
      </c>
      <c r="Y131" s="4" t="s">
        <v>876</v>
      </c>
      <c r="Z131" s="4" t="s">
        <v>876</v>
      </c>
      <c r="AA131" s="4" t="s">
        <v>876</v>
      </c>
      <c r="AB131" s="4" t="s">
        <v>876</v>
      </c>
      <c r="AC131" s="4" t="s">
        <v>876</v>
      </c>
      <c r="AD131" s="4" t="s">
        <v>876</v>
      </c>
      <c r="AE131" s="4" t="s">
        <v>98</v>
      </c>
      <c r="AF131" s="4" t="s">
        <v>99</v>
      </c>
      <c r="AG131" s="4" t="s">
        <v>84</v>
      </c>
      <c r="AH131" s="4" t="s">
        <v>112</v>
      </c>
    </row>
    <row r="132" customFormat="false" ht="45" hidden="false" customHeight="true" outlineLevel="0" collapsed="false">
      <c r="A132" s="4" t="s">
        <v>877</v>
      </c>
      <c r="B132" s="4" t="s">
        <v>82</v>
      </c>
      <c r="C132" s="4" t="s">
        <v>83</v>
      </c>
      <c r="D132" s="4" t="s">
        <v>84</v>
      </c>
      <c r="E132" s="4" t="s">
        <v>85</v>
      </c>
      <c r="F132" s="4" t="s">
        <v>131</v>
      </c>
      <c r="G132" s="4" t="s">
        <v>87</v>
      </c>
      <c r="H132" s="4" t="s">
        <v>736</v>
      </c>
      <c r="I132" s="4" t="s">
        <v>595</v>
      </c>
      <c r="J132" s="4" t="s">
        <v>878</v>
      </c>
      <c r="K132" s="4" t="s">
        <v>125</v>
      </c>
      <c r="L132" s="4" t="s">
        <v>794</v>
      </c>
      <c r="M132" s="4" t="s">
        <v>108</v>
      </c>
      <c r="N132" s="4" t="s">
        <v>879</v>
      </c>
      <c r="O132" s="4" t="s">
        <v>95</v>
      </c>
      <c r="P132" s="4" t="s">
        <v>880</v>
      </c>
      <c r="Q132" s="4" t="s">
        <v>95</v>
      </c>
      <c r="R132" s="4" t="s">
        <v>881</v>
      </c>
      <c r="S132" s="4" t="s">
        <v>881</v>
      </c>
      <c r="T132" s="4" t="s">
        <v>881</v>
      </c>
      <c r="U132" s="4" t="s">
        <v>881</v>
      </c>
      <c r="V132" s="4" t="s">
        <v>881</v>
      </c>
      <c r="W132" s="4" t="s">
        <v>881</v>
      </c>
      <c r="X132" s="4" t="s">
        <v>881</v>
      </c>
      <c r="Y132" s="4" t="s">
        <v>881</v>
      </c>
      <c r="Z132" s="4" t="s">
        <v>881</v>
      </c>
      <c r="AA132" s="4" t="s">
        <v>881</v>
      </c>
      <c r="AB132" s="4" t="s">
        <v>881</v>
      </c>
      <c r="AC132" s="4" t="s">
        <v>881</v>
      </c>
      <c r="AD132" s="4" t="s">
        <v>881</v>
      </c>
      <c r="AE132" s="4" t="s">
        <v>98</v>
      </c>
      <c r="AF132" s="4" t="s">
        <v>99</v>
      </c>
      <c r="AG132" s="4" t="s">
        <v>84</v>
      </c>
      <c r="AH132" s="4" t="s">
        <v>100</v>
      </c>
    </row>
    <row r="133" customFormat="false" ht="45" hidden="false" customHeight="true" outlineLevel="0" collapsed="false">
      <c r="A133" s="4" t="s">
        <v>882</v>
      </c>
      <c r="B133" s="4" t="s">
        <v>82</v>
      </c>
      <c r="C133" s="4" t="s">
        <v>83</v>
      </c>
      <c r="D133" s="4" t="s">
        <v>84</v>
      </c>
      <c r="E133" s="4" t="s">
        <v>85</v>
      </c>
      <c r="F133" s="4" t="s">
        <v>86</v>
      </c>
      <c r="G133" s="4" t="s">
        <v>87</v>
      </c>
      <c r="H133" s="4" t="s">
        <v>423</v>
      </c>
      <c r="I133" s="4" t="s">
        <v>424</v>
      </c>
      <c r="J133" s="4" t="s">
        <v>883</v>
      </c>
      <c r="K133" s="4" t="s">
        <v>884</v>
      </c>
      <c r="L133" s="4" t="s">
        <v>219</v>
      </c>
      <c r="M133" s="4" t="s">
        <v>93</v>
      </c>
      <c r="N133" s="4" t="s">
        <v>885</v>
      </c>
      <c r="O133" s="4" t="s">
        <v>95</v>
      </c>
      <c r="P133" s="4" t="s">
        <v>886</v>
      </c>
      <c r="Q133" s="4" t="s">
        <v>95</v>
      </c>
      <c r="R133" s="4" t="s">
        <v>887</v>
      </c>
      <c r="S133" s="4" t="s">
        <v>887</v>
      </c>
      <c r="T133" s="4" t="s">
        <v>887</v>
      </c>
      <c r="U133" s="4" t="s">
        <v>887</v>
      </c>
      <c r="V133" s="4" t="s">
        <v>887</v>
      </c>
      <c r="W133" s="4" t="s">
        <v>887</v>
      </c>
      <c r="X133" s="4" t="s">
        <v>887</v>
      </c>
      <c r="Y133" s="4" t="s">
        <v>887</v>
      </c>
      <c r="Z133" s="4" t="s">
        <v>887</v>
      </c>
      <c r="AA133" s="4" t="s">
        <v>887</v>
      </c>
      <c r="AB133" s="4" t="s">
        <v>887</v>
      </c>
      <c r="AC133" s="4" t="s">
        <v>887</v>
      </c>
      <c r="AD133" s="4" t="s">
        <v>887</v>
      </c>
      <c r="AE133" s="4" t="s">
        <v>98</v>
      </c>
      <c r="AF133" s="4" t="s">
        <v>99</v>
      </c>
      <c r="AG133" s="4" t="s">
        <v>84</v>
      </c>
      <c r="AH133" s="4" t="s">
        <v>100</v>
      </c>
    </row>
    <row r="134" customFormat="false" ht="45" hidden="false" customHeight="true" outlineLevel="0" collapsed="false">
      <c r="A134" s="4" t="s">
        <v>888</v>
      </c>
      <c r="B134" s="4" t="s">
        <v>82</v>
      </c>
      <c r="C134" s="4" t="s">
        <v>83</v>
      </c>
      <c r="D134" s="4" t="s">
        <v>84</v>
      </c>
      <c r="E134" s="4" t="s">
        <v>85</v>
      </c>
      <c r="F134" s="4" t="s">
        <v>141</v>
      </c>
      <c r="G134" s="4" t="s">
        <v>580</v>
      </c>
      <c r="H134" s="4" t="s">
        <v>889</v>
      </c>
      <c r="I134" s="4" t="s">
        <v>542</v>
      </c>
      <c r="J134" s="4" t="s">
        <v>890</v>
      </c>
      <c r="K134" s="4" t="s">
        <v>657</v>
      </c>
      <c r="L134" s="4" t="s">
        <v>891</v>
      </c>
      <c r="M134" s="4" t="s">
        <v>108</v>
      </c>
      <c r="N134" s="4" t="s">
        <v>892</v>
      </c>
      <c r="O134" s="4" t="s">
        <v>95</v>
      </c>
      <c r="P134" s="4" t="s">
        <v>893</v>
      </c>
      <c r="Q134" s="4" t="s">
        <v>95</v>
      </c>
      <c r="R134" s="4" t="s">
        <v>894</v>
      </c>
      <c r="S134" s="4" t="s">
        <v>894</v>
      </c>
      <c r="T134" s="4" t="s">
        <v>894</v>
      </c>
      <c r="U134" s="4" t="s">
        <v>894</v>
      </c>
      <c r="V134" s="4" t="s">
        <v>894</v>
      </c>
      <c r="W134" s="4" t="s">
        <v>894</v>
      </c>
      <c r="X134" s="4" t="s">
        <v>894</v>
      </c>
      <c r="Y134" s="4" t="s">
        <v>894</v>
      </c>
      <c r="Z134" s="4" t="s">
        <v>894</v>
      </c>
      <c r="AA134" s="4" t="s">
        <v>894</v>
      </c>
      <c r="AB134" s="4" t="s">
        <v>894</v>
      </c>
      <c r="AC134" s="4" t="s">
        <v>894</v>
      </c>
      <c r="AD134" s="4" t="s">
        <v>894</v>
      </c>
      <c r="AE134" s="4" t="s">
        <v>98</v>
      </c>
      <c r="AF134" s="4" t="s">
        <v>99</v>
      </c>
      <c r="AG134" s="4" t="s">
        <v>84</v>
      </c>
      <c r="AH134" s="4" t="s">
        <v>100</v>
      </c>
    </row>
    <row r="135" customFormat="false" ht="45" hidden="false" customHeight="true" outlineLevel="0" collapsed="false">
      <c r="A135" s="4" t="s">
        <v>895</v>
      </c>
      <c r="B135" s="4" t="s">
        <v>82</v>
      </c>
      <c r="C135" s="4" t="s">
        <v>83</v>
      </c>
      <c r="D135" s="4" t="s">
        <v>84</v>
      </c>
      <c r="E135" s="4" t="s">
        <v>85</v>
      </c>
      <c r="F135" s="4" t="s">
        <v>131</v>
      </c>
      <c r="G135" s="4" t="s">
        <v>87</v>
      </c>
      <c r="H135" s="4" t="s">
        <v>303</v>
      </c>
      <c r="I135" s="4" t="s">
        <v>304</v>
      </c>
      <c r="J135" s="4" t="s">
        <v>896</v>
      </c>
      <c r="K135" s="4" t="s">
        <v>229</v>
      </c>
      <c r="L135" s="4" t="s">
        <v>230</v>
      </c>
      <c r="M135" s="4" t="s">
        <v>93</v>
      </c>
      <c r="N135" s="4" t="s">
        <v>897</v>
      </c>
      <c r="O135" s="4" t="s">
        <v>95</v>
      </c>
      <c r="P135" s="4" t="s">
        <v>898</v>
      </c>
      <c r="Q135" s="4" t="s">
        <v>95</v>
      </c>
      <c r="R135" s="4" t="s">
        <v>899</v>
      </c>
      <c r="S135" s="4" t="s">
        <v>899</v>
      </c>
      <c r="T135" s="4" t="s">
        <v>899</v>
      </c>
      <c r="U135" s="4" t="s">
        <v>899</v>
      </c>
      <c r="V135" s="4" t="s">
        <v>899</v>
      </c>
      <c r="W135" s="4" t="s">
        <v>899</v>
      </c>
      <c r="X135" s="4" t="s">
        <v>899</v>
      </c>
      <c r="Y135" s="4" t="s">
        <v>899</v>
      </c>
      <c r="Z135" s="4" t="s">
        <v>899</v>
      </c>
      <c r="AA135" s="4" t="s">
        <v>899</v>
      </c>
      <c r="AB135" s="4" t="s">
        <v>899</v>
      </c>
      <c r="AC135" s="4" t="s">
        <v>899</v>
      </c>
      <c r="AD135" s="4" t="s">
        <v>899</v>
      </c>
      <c r="AE135" s="4" t="s">
        <v>98</v>
      </c>
      <c r="AF135" s="4" t="s">
        <v>99</v>
      </c>
      <c r="AG135" s="4" t="s">
        <v>84</v>
      </c>
      <c r="AH135" s="4" t="s">
        <v>100</v>
      </c>
    </row>
    <row r="136" customFormat="false" ht="45" hidden="false" customHeight="true" outlineLevel="0" collapsed="false">
      <c r="A136" s="4" t="s">
        <v>900</v>
      </c>
      <c r="B136" s="4" t="s">
        <v>82</v>
      </c>
      <c r="C136" s="4" t="s">
        <v>83</v>
      </c>
      <c r="D136" s="4" t="s">
        <v>84</v>
      </c>
      <c r="E136" s="4" t="s">
        <v>85</v>
      </c>
      <c r="F136" s="4" t="s">
        <v>131</v>
      </c>
      <c r="G136" s="4" t="s">
        <v>901</v>
      </c>
      <c r="H136" s="4" t="s">
        <v>901</v>
      </c>
      <c r="I136" s="4" t="s">
        <v>89</v>
      </c>
      <c r="J136" s="4" t="s">
        <v>902</v>
      </c>
      <c r="K136" s="4" t="s">
        <v>323</v>
      </c>
      <c r="L136" s="4" t="s">
        <v>135</v>
      </c>
      <c r="M136" s="4" t="s">
        <v>108</v>
      </c>
      <c r="N136" s="4" t="s">
        <v>903</v>
      </c>
      <c r="O136" s="4" t="s">
        <v>95</v>
      </c>
      <c r="P136" s="4" t="s">
        <v>904</v>
      </c>
      <c r="Q136" s="4" t="s">
        <v>95</v>
      </c>
      <c r="R136" s="4" t="s">
        <v>905</v>
      </c>
      <c r="S136" s="4" t="s">
        <v>905</v>
      </c>
      <c r="T136" s="4" t="s">
        <v>905</v>
      </c>
      <c r="U136" s="4" t="s">
        <v>905</v>
      </c>
      <c r="V136" s="4" t="s">
        <v>905</v>
      </c>
      <c r="W136" s="4" t="s">
        <v>905</v>
      </c>
      <c r="X136" s="4" t="s">
        <v>905</v>
      </c>
      <c r="Y136" s="4" t="s">
        <v>905</v>
      </c>
      <c r="Z136" s="4" t="s">
        <v>905</v>
      </c>
      <c r="AA136" s="4" t="s">
        <v>905</v>
      </c>
      <c r="AB136" s="4" t="s">
        <v>905</v>
      </c>
      <c r="AC136" s="4" t="s">
        <v>905</v>
      </c>
      <c r="AD136" s="4" t="s">
        <v>905</v>
      </c>
      <c r="AE136" s="4" t="s">
        <v>98</v>
      </c>
      <c r="AF136" s="4" t="s">
        <v>99</v>
      </c>
      <c r="AG136" s="4" t="s">
        <v>84</v>
      </c>
      <c r="AH136" s="4" t="s">
        <v>100</v>
      </c>
    </row>
    <row r="137" customFormat="false" ht="45" hidden="false" customHeight="true" outlineLevel="0" collapsed="false">
      <c r="A137" s="4" t="s">
        <v>906</v>
      </c>
      <c r="B137" s="4" t="s">
        <v>82</v>
      </c>
      <c r="C137" s="4" t="s">
        <v>83</v>
      </c>
      <c r="D137" s="4" t="s">
        <v>84</v>
      </c>
      <c r="E137" s="4" t="s">
        <v>85</v>
      </c>
      <c r="F137" s="4" t="s">
        <v>131</v>
      </c>
      <c r="G137" s="4" t="s">
        <v>87</v>
      </c>
      <c r="H137" s="4" t="s">
        <v>907</v>
      </c>
      <c r="I137" s="4" t="s">
        <v>171</v>
      </c>
      <c r="J137" s="4" t="s">
        <v>908</v>
      </c>
      <c r="K137" s="4" t="s">
        <v>909</v>
      </c>
      <c r="L137" s="4" t="s">
        <v>385</v>
      </c>
      <c r="M137" s="4" t="s">
        <v>93</v>
      </c>
      <c r="N137" s="4" t="s">
        <v>910</v>
      </c>
      <c r="O137" s="4" t="s">
        <v>95</v>
      </c>
      <c r="P137" s="4" t="s">
        <v>911</v>
      </c>
      <c r="Q137" s="4" t="s">
        <v>95</v>
      </c>
      <c r="R137" s="4" t="s">
        <v>912</v>
      </c>
      <c r="S137" s="4" t="s">
        <v>912</v>
      </c>
      <c r="T137" s="4" t="s">
        <v>912</v>
      </c>
      <c r="U137" s="4" t="s">
        <v>912</v>
      </c>
      <c r="V137" s="4" t="s">
        <v>912</v>
      </c>
      <c r="W137" s="4" t="s">
        <v>912</v>
      </c>
      <c r="X137" s="4" t="s">
        <v>912</v>
      </c>
      <c r="Y137" s="4" t="s">
        <v>912</v>
      </c>
      <c r="Z137" s="4" t="s">
        <v>912</v>
      </c>
      <c r="AA137" s="4" t="s">
        <v>912</v>
      </c>
      <c r="AB137" s="4" t="s">
        <v>912</v>
      </c>
      <c r="AC137" s="4" t="s">
        <v>912</v>
      </c>
      <c r="AD137" s="4" t="s">
        <v>912</v>
      </c>
      <c r="AE137" s="4" t="s">
        <v>98</v>
      </c>
      <c r="AF137" s="4" t="s">
        <v>99</v>
      </c>
      <c r="AG137" s="4" t="s">
        <v>84</v>
      </c>
      <c r="AH137" s="4" t="s">
        <v>100</v>
      </c>
    </row>
    <row r="138" customFormat="false" ht="45" hidden="false" customHeight="true" outlineLevel="0" collapsed="false">
      <c r="A138" s="4" t="s">
        <v>913</v>
      </c>
      <c r="B138" s="4" t="s">
        <v>82</v>
      </c>
      <c r="C138" s="4" t="s">
        <v>83</v>
      </c>
      <c r="D138" s="4" t="s">
        <v>84</v>
      </c>
      <c r="E138" s="4" t="s">
        <v>85</v>
      </c>
      <c r="F138" s="4" t="s">
        <v>312</v>
      </c>
      <c r="G138" s="4" t="s">
        <v>87</v>
      </c>
      <c r="H138" s="4" t="s">
        <v>914</v>
      </c>
      <c r="I138" s="4" t="s">
        <v>171</v>
      </c>
      <c r="J138" s="4" t="s">
        <v>604</v>
      </c>
      <c r="K138" s="4" t="s">
        <v>269</v>
      </c>
      <c r="L138" s="4" t="s">
        <v>91</v>
      </c>
      <c r="M138" s="4" t="s">
        <v>93</v>
      </c>
      <c r="N138" s="4" t="s">
        <v>915</v>
      </c>
      <c r="O138" s="4" t="s">
        <v>95</v>
      </c>
      <c r="P138" s="4" t="s">
        <v>916</v>
      </c>
      <c r="Q138" s="4" t="s">
        <v>95</v>
      </c>
      <c r="R138" s="4" t="s">
        <v>917</v>
      </c>
      <c r="S138" s="4" t="s">
        <v>917</v>
      </c>
      <c r="T138" s="4" t="s">
        <v>917</v>
      </c>
      <c r="U138" s="4" t="s">
        <v>917</v>
      </c>
      <c r="V138" s="4" t="s">
        <v>917</v>
      </c>
      <c r="W138" s="4" t="s">
        <v>917</v>
      </c>
      <c r="X138" s="4" t="s">
        <v>917</v>
      </c>
      <c r="Y138" s="4" t="s">
        <v>917</v>
      </c>
      <c r="Z138" s="4" t="s">
        <v>917</v>
      </c>
      <c r="AA138" s="4" t="s">
        <v>917</v>
      </c>
      <c r="AB138" s="4" t="s">
        <v>917</v>
      </c>
      <c r="AC138" s="4" t="s">
        <v>917</v>
      </c>
      <c r="AD138" s="4" t="s">
        <v>917</v>
      </c>
      <c r="AE138" s="4" t="s">
        <v>98</v>
      </c>
      <c r="AF138" s="4" t="s">
        <v>99</v>
      </c>
      <c r="AG138" s="4" t="s">
        <v>84</v>
      </c>
      <c r="AH138" s="4" t="s">
        <v>100</v>
      </c>
    </row>
    <row r="139" customFormat="false" ht="45" hidden="false" customHeight="true" outlineLevel="0" collapsed="false">
      <c r="A139" s="4" t="s">
        <v>918</v>
      </c>
      <c r="B139" s="4" t="s">
        <v>82</v>
      </c>
      <c r="C139" s="4" t="s">
        <v>83</v>
      </c>
      <c r="D139" s="4" t="s">
        <v>84</v>
      </c>
      <c r="E139" s="4" t="s">
        <v>85</v>
      </c>
      <c r="F139" s="4" t="s">
        <v>86</v>
      </c>
      <c r="G139" s="4" t="s">
        <v>919</v>
      </c>
      <c r="H139" s="4" t="s">
        <v>919</v>
      </c>
      <c r="I139" s="4" t="s">
        <v>171</v>
      </c>
      <c r="J139" s="4" t="s">
        <v>217</v>
      </c>
      <c r="K139" s="4" t="s">
        <v>346</v>
      </c>
      <c r="L139" s="4" t="s">
        <v>920</v>
      </c>
      <c r="M139" s="4" t="s">
        <v>108</v>
      </c>
      <c r="N139" s="4" t="s">
        <v>921</v>
      </c>
      <c r="O139" s="4" t="s">
        <v>95</v>
      </c>
      <c r="P139" s="4" t="s">
        <v>922</v>
      </c>
      <c r="Q139" s="4" t="s">
        <v>95</v>
      </c>
      <c r="R139" s="4" t="s">
        <v>923</v>
      </c>
      <c r="S139" s="4" t="s">
        <v>923</v>
      </c>
      <c r="T139" s="4" t="s">
        <v>923</v>
      </c>
      <c r="U139" s="4" t="s">
        <v>923</v>
      </c>
      <c r="V139" s="4" t="s">
        <v>923</v>
      </c>
      <c r="W139" s="4" t="s">
        <v>923</v>
      </c>
      <c r="X139" s="4" t="s">
        <v>923</v>
      </c>
      <c r="Y139" s="4" t="s">
        <v>923</v>
      </c>
      <c r="Z139" s="4" t="s">
        <v>923</v>
      </c>
      <c r="AA139" s="4" t="s">
        <v>923</v>
      </c>
      <c r="AB139" s="4" t="s">
        <v>923</v>
      </c>
      <c r="AC139" s="4" t="s">
        <v>923</v>
      </c>
      <c r="AD139" s="4" t="s">
        <v>923</v>
      </c>
      <c r="AE139" s="4" t="s">
        <v>98</v>
      </c>
      <c r="AF139" s="4" t="s">
        <v>99</v>
      </c>
      <c r="AG139" s="4" t="s">
        <v>84</v>
      </c>
      <c r="AH139" s="4" t="s">
        <v>100</v>
      </c>
    </row>
    <row r="140" customFormat="false" ht="45" hidden="false" customHeight="true" outlineLevel="0" collapsed="false">
      <c r="A140" s="4" t="s">
        <v>924</v>
      </c>
      <c r="B140" s="4" t="s">
        <v>82</v>
      </c>
      <c r="C140" s="4" t="s">
        <v>83</v>
      </c>
      <c r="D140" s="4" t="s">
        <v>84</v>
      </c>
      <c r="E140" s="4" t="s">
        <v>85</v>
      </c>
      <c r="F140" s="4" t="s">
        <v>131</v>
      </c>
      <c r="G140" s="4" t="s">
        <v>87</v>
      </c>
      <c r="H140" s="4" t="s">
        <v>487</v>
      </c>
      <c r="I140" s="4" t="s">
        <v>488</v>
      </c>
      <c r="J140" s="4" t="s">
        <v>925</v>
      </c>
      <c r="K140" s="4" t="s">
        <v>497</v>
      </c>
      <c r="L140" s="4" t="s">
        <v>926</v>
      </c>
      <c r="M140" s="4" t="s">
        <v>108</v>
      </c>
      <c r="N140" s="4" t="s">
        <v>927</v>
      </c>
      <c r="O140" s="4" t="s">
        <v>95</v>
      </c>
      <c r="P140" s="4" t="s">
        <v>928</v>
      </c>
      <c r="Q140" s="4" t="s">
        <v>95</v>
      </c>
      <c r="R140" s="4" t="s">
        <v>929</v>
      </c>
      <c r="S140" s="4" t="s">
        <v>929</v>
      </c>
      <c r="T140" s="4" t="s">
        <v>929</v>
      </c>
      <c r="U140" s="4" t="s">
        <v>929</v>
      </c>
      <c r="V140" s="4" t="s">
        <v>929</v>
      </c>
      <c r="W140" s="4" t="s">
        <v>929</v>
      </c>
      <c r="X140" s="4" t="s">
        <v>929</v>
      </c>
      <c r="Y140" s="4" t="s">
        <v>929</v>
      </c>
      <c r="Z140" s="4" t="s">
        <v>929</v>
      </c>
      <c r="AA140" s="4" t="s">
        <v>929</v>
      </c>
      <c r="AB140" s="4" t="s">
        <v>929</v>
      </c>
      <c r="AC140" s="4" t="s">
        <v>929</v>
      </c>
      <c r="AD140" s="4" t="s">
        <v>929</v>
      </c>
      <c r="AE140" s="4" t="s">
        <v>98</v>
      </c>
      <c r="AF140" s="4" t="s">
        <v>99</v>
      </c>
      <c r="AG140" s="4" t="s">
        <v>84</v>
      </c>
      <c r="AH140" s="4" t="s">
        <v>100</v>
      </c>
    </row>
    <row r="141" customFormat="false" ht="45" hidden="false" customHeight="true" outlineLevel="0" collapsed="false">
      <c r="A141" s="4" t="s">
        <v>930</v>
      </c>
      <c r="B141" s="4" t="s">
        <v>82</v>
      </c>
      <c r="C141" s="4" t="s">
        <v>83</v>
      </c>
      <c r="D141" s="4" t="s">
        <v>84</v>
      </c>
      <c r="E141" s="4" t="s">
        <v>85</v>
      </c>
      <c r="F141" s="4" t="s">
        <v>131</v>
      </c>
      <c r="G141" s="4" t="s">
        <v>195</v>
      </c>
      <c r="H141" s="4" t="s">
        <v>196</v>
      </c>
      <c r="I141" s="4" t="s">
        <v>89</v>
      </c>
      <c r="J141" s="4" t="s">
        <v>931</v>
      </c>
      <c r="K141" s="4" t="s">
        <v>453</v>
      </c>
      <c r="L141" s="4" t="s">
        <v>932</v>
      </c>
      <c r="M141" s="4" t="s">
        <v>108</v>
      </c>
      <c r="N141" s="4" t="s">
        <v>933</v>
      </c>
      <c r="O141" s="4" t="s">
        <v>95</v>
      </c>
      <c r="P141" s="4" t="s">
        <v>934</v>
      </c>
      <c r="Q141" s="4" t="s">
        <v>95</v>
      </c>
      <c r="R141" s="4" t="s">
        <v>935</v>
      </c>
      <c r="S141" s="4" t="s">
        <v>935</v>
      </c>
      <c r="T141" s="4" t="s">
        <v>935</v>
      </c>
      <c r="U141" s="4" t="s">
        <v>935</v>
      </c>
      <c r="V141" s="4" t="s">
        <v>935</v>
      </c>
      <c r="W141" s="4" t="s">
        <v>935</v>
      </c>
      <c r="X141" s="4" t="s">
        <v>935</v>
      </c>
      <c r="Y141" s="4" t="s">
        <v>935</v>
      </c>
      <c r="Z141" s="4" t="s">
        <v>935</v>
      </c>
      <c r="AA141" s="4" t="s">
        <v>935</v>
      </c>
      <c r="AB141" s="4" t="s">
        <v>935</v>
      </c>
      <c r="AC141" s="4" t="s">
        <v>935</v>
      </c>
      <c r="AD141" s="4" t="s">
        <v>935</v>
      </c>
      <c r="AE141" s="4" t="s">
        <v>98</v>
      </c>
      <c r="AF141" s="4" t="s">
        <v>99</v>
      </c>
      <c r="AG141" s="4" t="s">
        <v>84</v>
      </c>
      <c r="AH141" s="4" t="s">
        <v>100</v>
      </c>
    </row>
    <row r="142" customFormat="false" ht="45" hidden="false" customHeight="true" outlineLevel="0" collapsed="false">
      <c r="A142" s="4" t="s">
        <v>936</v>
      </c>
      <c r="B142" s="4" t="s">
        <v>82</v>
      </c>
      <c r="C142" s="4" t="s">
        <v>83</v>
      </c>
      <c r="D142" s="4" t="s">
        <v>84</v>
      </c>
      <c r="E142" s="4" t="s">
        <v>85</v>
      </c>
      <c r="F142" s="4" t="s">
        <v>86</v>
      </c>
      <c r="G142" s="4" t="s">
        <v>195</v>
      </c>
      <c r="H142" s="4" t="s">
        <v>196</v>
      </c>
      <c r="I142" s="4" t="s">
        <v>89</v>
      </c>
      <c r="J142" s="4" t="s">
        <v>937</v>
      </c>
      <c r="K142" s="4" t="s">
        <v>229</v>
      </c>
      <c r="L142" s="4" t="s">
        <v>627</v>
      </c>
      <c r="M142" s="4" t="s">
        <v>108</v>
      </c>
      <c r="N142" s="4" t="s">
        <v>938</v>
      </c>
      <c r="O142" s="4" t="s">
        <v>95</v>
      </c>
      <c r="P142" s="4" t="s">
        <v>939</v>
      </c>
      <c r="Q142" s="4" t="s">
        <v>95</v>
      </c>
      <c r="R142" s="4" t="s">
        <v>940</v>
      </c>
      <c r="S142" s="4" t="s">
        <v>940</v>
      </c>
      <c r="T142" s="4" t="s">
        <v>940</v>
      </c>
      <c r="U142" s="4" t="s">
        <v>940</v>
      </c>
      <c r="V142" s="4" t="s">
        <v>940</v>
      </c>
      <c r="W142" s="4" t="s">
        <v>940</v>
      </c>
      <c r="X142" s="4" t="s">
        <v>940</v>
      </c>
      <c r="Y142" s="4" t="s">
        <v>940</v>
      </c>
      <c r="Z142" s="4" t="s">
        <v>940</v>
      </c>
      <c r="AA142" s="4" t="s">
        <v>940</v>
      </c>
      <c r="AB142" s="4" t="s">
        <v>940</v>
      </c>
      <c r="AC142" s="4" t="s">
        <v>940</v>
      </c>
      <c r="AD142" s="4" t="s">
        <v>940</v>
      </c>
      <c r="AE142" s="4" t="s">
        <v>98</v>
      </c>
      <c r="AF142" s="4" t="s">
        <v>99</v>
      </c>
      <c r="AG142" s="4" t="s">
        <v>84</v>
      </c>
      <c r="AH142" s="4" t="s">
        <v>100</v>
      </c>
    </row>
    <row r="143" customFormat="false" ht="45" hidden="false" customHeight="true" outlineLevel="0" collapsed="false">
      <c r="A143" s="4" t="s">
        <v>941</v>
      </c>
      <c r="B143" s="4" t="s">
        <v>82</v>
      </c>
      <c r="C143" s="4" t="s">
        <v>83</v>
      </c>
      <c r="D143" s="4" t="s">
        <v>84</v>
      </c>
      <c r="E143" s="4" t="s">
        <v>85</v>
      </c>
      <c r="F143" s="4" t="s">
        <v>102</v>
      </c>
      <c r="G143" s="4" t="s">
        <v>114</v>
      </c>
      <c r="H143" s="4" t="s">
        <v>114</v>
      </c>
      <c r="I143" s="4" t="s">
        <v>104</v>
      </c>
      <c r="J143" s="4" t="s">
        <v>942</v>
      </c>
      <c r="K143" s="4" t="s">
        <v>385</v>
      </c>
      <c r="L143" s="4" t="s">
        <v>264</v>
      </c>
      <c r="M143" s="4" t="s">
        <v>93</v>
      </c>
      <c r="N143" s="4" t="s">
        <v>109</v>
      </c>
      <c r="O143" s="4" t="s">
        <v>95</v>
      </c>
      <c r="P143" s="4" t="s">
        <v>110</v>
      </c>
      <c r="Q143" s="4" t="s">
        <v>95</v>
      </c>
      <c r="R143" s="4" t="s">
        <v>943</v>
      </c>
      <c r="S143" s="4" t="s">
        <v>943</v>
      </c>
      <c r="T143" s="4" t="s">
        <v>943</v>
      </c>
      <c r="U143" s="4" t="s">
        <v>943</v>
      </c>
      <c r="V143" s="4" t="s">
        <v>943</v>
      </c>
      <c r="W143" s="4" t="s">
        <v>943</v>
      </c>
      <c r="X143" s="4" t="s">
        <v>943</v>
      </c>
      <c r="Y143" s="4" t="s">
        <v>943</v>
      </c>
      <c r="Z143" s="4" t="s">
        <v>943</v>
      </c>
      <c r="AA143" s="4" t="s">
        <v>943</v>
      </c>
      <c r="AB143" s="4" t="s">
        <v>943</v>
      </c>
      <c r="AC143" s="4" t="s">
        <v>943</v>
      </c>
      <c r="AD143" s="4" t="s">
        <v>943</v>
      </c>
      <c r="AE143" s="4" t="s">
        <v>98</v>
      </c>
      <c r="AF143" s="4" t="s">
        <v>99</v>
      </c>
      <c r="AG143" s="4" t="s">
        <v>84</v>
      </c>
      <c r="AH143" s="4" t="s">
        <v>112</v>
      </c>
    </row>
    <row r="144" customFormat="false" ht="45" hidden="false" customHeight="true" outlineLevel="0" collapsed="false">
      <c r="A144" s="4" t="s">
        <v>944</v>
      </c>
      <c r="B144" s="4" t="s">
        <v>82</v>
      </c>
      <c r="C144" s="4" t="s">
        <v>83</v>
      </c>
      <c r="D144" s="4" t="s">
        <v>84</v>
      </c>
      <c r="E144" s="4" t="s">
        <v>85</v>
      </c>
      <c r="F144" s="4" t="s">
        <v>86</v>
      </c>
      <c r="G144" s="4" t="s">
        <v>866</v>
      </c>
      <c r="H144" s="4" t="s">
        <v>867</v>
      </c>
      <c r="I144" s="4" t="s">
        <v>542</v>
      </c>
      <c r="J144" s="4" t="s">
        <v>945</v>
      </c>
      <c r="K144" s="4" t="s">
        <v>946</v>
      </c>
      <c r="L144" s="4" t="s">
        <v>497</v>
      </c>
      <c r="M144" s="4" t="s">
        <v>93</v>
      </c>
      <c r="N144" s="4" t="s">
        <v>947</v>
      </c>
      <c r="O144" s="4" t="s">
        <v>95</v>
      </c>
      <c r="P144" s="4" t="s">
        <v>948</v>
      </c>
      <c r="Q144" s="4" t="s">
        <v>95</v>
      </c>
      <c r="R144" s="4" t="s">
        <v>949</v>
      </c>
      <c r="S144" s="4" t="s">
        <v>949</v>
      </c>
      <c r="T144" s="4" t="s">
        <v>949</v>
      </c>
      <c r="U144" s="4" t="s">
        <v>949</v>
      </c>
      <c r="V144" s="4" t="s">
        <v>949</v>
      </c>
      <c r="W144" s="4" t="s">
        <v>949</v>
      </c>
      <c r="X144" s="4" t="s">
        <v>949</v>
      </c>
      <c r="Y144" s="4" t="s">
        <v>949</v>
      </c>
      <c r="Z144" s="4" t="s">
        <v>949</v>
      </c>
      <c r="AA144" s="4" t="s">
        <v>949</v>
      </c>
      <c r="AB144" s="4" t="s">
        <v>949</v>
      </c>
      <c r="AC144" s="4" t="s">
        <v>949</v>
      </c>
      <c r="AD144" s="4" t="s">
        <v>949</v>
      </c>
      <c r="AE144" s="4" t="s">
        <v>98</v>
      </c>
      <c r="AF144" s="4" t="s">
        <v>99</v>
      </c>
      <c r="AG144" s="4" t="s">
        <v>84</v>
      </c>
      <c r="AH144" s="4" t="s">
        <v>100</v>
      </c>
    </row>
    <row r="145" customFormat="false" ht="45" hidden="false" customHeight="true" outlineLevel="0" collapsed="false">
      <c r="A145" s="4" t="s">
        <v>950</v>
      </c>
      <c r="B145" s="4" t="s">
        <v>82</v>
      </c>
      <c r="C145" s="4" t="s">
        <v>83</v>
      </c>
      <c r="D145" s="4" t="s">
        <v>84</v>
      </c>
      <c r="E145" s="4" t="s">
        <v>85</v>
      </c>
      <c r="F145" s="4" t="s">
        <v>86</v>
      </c>
      <c r="G145" s="4" t="s">
        <v>866</v>
      </c>
      <c r="H145" s="4" t="s">
        <v>867</v>
      </c>
      <c r="I145" s="4" t="s">
        <v>542</v>
      </c>
      <c r="J145" s="4" t="s">
        <v>951</v>
      </c>
      <c r="K145" s="4" t="s">
        <v>952</v>
      </c>
      <c r="L145" s="4" t="s">
        <v>199</v>
      </c>
      <c r="M145" s="4" t="s">
        <v>108</v>
      </c>
      <c r="N145" s="4" t="s">
        <v>953</v>
      </c>
      <c r="O145" s="4" t="s">
        <v>95</v>
      </c>
      <c r="P145" s="4" t="s">
        <v>954</v>
      </c>
      <c r="Q145" s="4" t="s">
        <v>95</v>
      </c>
      <c r="R145" s="4" t="s">
        <v>955</v>
      </c>
      <c r="S145" s="4" t="s">
        <v>955</v>
      </c>
      <c r="T145" s="4" t="s">
        <v>955</v>
      </c>
      <c r="U145" s="4" t="s">
        <v>955</v>
      </c>
      <c r="V145" s="4" t="s">
        <v>955</v>
      </c>
      <c r="W145" s="4" t="s">
        <v>955</v>
      </c>
      <c r="X145" s="4" t="s">
        <v>955</v>
      </c>
      <c r="Y145" s="4" t="s">
        <v>955</v>
      </c>
      <c r="Z145" s="4" t="s">
        <v>955</v>
      </c>
      <c r="AA145" s="4" t="s">
        <v>955</v>
      </c>
      <c r="AB145" s="4" t="s">
        <v>955</v>
      </c>
      <c r="AC145" s="4" t="s">
        <v>955</v>
      </c>
      <c r="AD145" s="4" t="s">
        <v>955</v>
      </c>
      <c r="AE145" s="4" t="s">
        <v>98</v>
      </c>
      <c r="AF145" s="4" t="s">
        <v>99</v>
      </c>
      <c r="AG145" s="4" t="s">
        <v>84</v>
      </c>
      <c r="AH145" s="4" t="s">
        <v>100</v>
      </c>
    </row>
    <row r="146" customFormat="false" ht="45" hidden="false" customHeight="true" outlineLevel="0" collapsed="false">
      <c r="A146" s="4" t="s">
        <v>956</v>
      </c>
      <c r="B146" s="4" t="s">
        <v>82</v>
      </c>
      <c r="C146" s="4" t="s">
        <v>83</v>
      </c>
      <c r="D146" s="4" t="s">
        <v>84</v>
      </c>
      <c r="E146" s="4" t="s">
        <v>85</v>
      </c>
      <c r="F146" s="4" t="s">
        <v>86</v>
      </c>
      <c r="G146" s="4" t="s">
        <v>866</v>
      </c>
      <c r="H146" s="4" t="s">
        <v>867</v>
      </c>
      <c r="I146" s="4" t="s">
        <v>542</v>
      </c>
      <c r="J146" s="4" t="s">
        <v>957</v>
      </c>
      <c r="K146" s="4" t="s">
        <v>958</v>
      </c>
      <c r="L146" s="4" t="s">
        <v>959</v>
      </c>
      <c r="M146" s="4" t="s">
        <v>108</v>
      </c>
      <c r="N146" s="4" t="s">
        <v>960</v>
      </c>
      <c r="O146" s="4" t="s">
        <v>95</v>
      </c>
      <c r="P146" s="4" t="s">
        <v>961</v>
      </c>
      <c r="Q146" s="4" t="s">
        <v>95</v>
      </c>
      <c r="R146" s="4" t="s">
        <v>962</v>
      </c>
      <c r="S146" s="4" t="s">
        <v>962</v>
      </c>
      <c r="T146" s="4" t="s">
        <v>962</v>
      </c>
      <c r="U146" s="4" t="s">
        <v>962</v>
      </c>
      <c r="V146" s="4" t="s">
        <v>962</v>
      </c>
      <c r="W146" s="4" t="s">
        <v>962</v>
      </c>
      <c r="X146" s="4" t="s">
        <v>962</v>
      </c>
      <c r="Y146" s="4" t="s">
        <v>962</v>
      </c>
      <c r="Z146" s="4" t="s">
        <v>962</v>
      </c>
      <c r="AA146" s="4" t="s">
        <v>962</v>
      </c>
      <c r="AB146" s="4" t="s">
        <v>962</v>
      </c>
      <c r="AC146" s="4" t="s">
        <v>962</v>
      </c>
      <c r="AD146" s="4" t="s">
        <v>962</v>
      </c>
      <c r="AE146" s="4" t="s">
        <v>98</v>
      </c>
      <c r="AF146" s="4" t="s">
        <v>99</v>
      </c>
      <c r="AG146" s="4" t="s">
        <v>84</v>
      </c>
      <c r="AH146" s="4" t="s">
        <v>100</v>
      </c>
    </row>
    <row r="147" customFormat="false" ht="45" hidden="false" customHeight="true" outlineLevel="0" collapsed="false">
      <c r="A147" s="4" t="s">
        <v>963</v>
      </c>
      <c r="B147" s="4" t="s">
        <v>82</v>
      </c>
      <c r="C147" s="4" t="s">
        <v>83</v>
      </c>
      <c r="D147" s="4" t="s">
        <v>84</v>
      </c>
      <c r="E147" s="4" t="s">
        <v>85</v>
      </c>
      <c r="F147" s="4" t="s">
        <v>131</v>
      </c>
      <c r="G147" s="4" t="s">
        <v>866</v>
      </c>
      <c r="H147" s="4" t="s">
        <v>867</v>
      </c>
      <c r="I147" s="4" t="s">
        <v>542</v>
      </c>
      <c r="J147" s="4" t="s">
        <v>964</v>
      </c>
      <c r="K147" s="4" t="s">
        <v>965</v>
      </c>
      <c r="L147" s="4" t="s">
        <v>844</v>
      </c>
      <c r="M147" s="4" t="s">
        <v>93</v>
      </c>
      <c r="N147" s="4" t="s">
        <v>559</v>
      </c>
      <c r="O147" s="4" t="s">
        <v>95</v>
      </c>
      <c r="P147" s="4" t="s">
        <v>560</v>
      </c>
      <c r="Q147" s="4" t="s">
        <v>95</v>
      </c>
      <c r="R147" s="4" t="s">
        <v>966</v>
      </c>
      <c r="S147" s="4" t="s">
        <v>966</v>
      </c>
      <c r="T147" s="4" t="s">
        <v>966</v>
      </c>
      <c r="U147" s="4" t="s">
        <v>966</v>
      </c>
      <c r="V147" s="4" t="s">
        <v>966</v>
      </c>
      <c r="W147" s="4" t="s">
        <v>966</v>
      </c>
      <c r="X147" s="4" t="s">
        <v>966</v>
      </c>
      <c r="Y147" s="4" t="s">
        <v>966</v>
      </c>
      <c r="Z147" s="4" t="s">
        <v>966</v>
      </c>
      <c r="AA147" s="4" t="s">
        <v>966</v>
      </c>
      <c r="AB147" s="4" t="s">
        <v>966</v>
      </c>
      <c r="AC147" s="4" t="s">
        <v>966</v>
      </c>
      <c r="AD147" s="4" t="s">
        <v>966</v>
      </c>
      <c r="AE147" s="4" t="s">
        <v>98</v>
      </c>
      <c r="AF147" s="4" t="s">
        <v>99</v>
      </c>
      <c r="AG147" s="4" t="s">
        <v>84</v>
      </c>
      <c r="AH147" s="4" t="s">
        <v>524</v>
      </c>
    </row>
    <row r="148" customFormat="false" ht="45" hidden="false" customHeight="true" outlineLevel="0" collapsed="false">
      <c r="A148" s="4" t="s">
        <v>967</v>
      </c>
      <c r="B148" s="4" t="s">
        <v>82</v>
      </c>
      <c r="C148" s="4" t="s">
        <v>83</v>
      </c>
      <c r="D148" s="4" t="s">
        <v>84</v>
      </c>
      <c r="E148" s="4" t="s">
        <v>85</v>
      </c>
      <c r="F148" s="4" t="s">
        <v>86</v>
      </c>
      <c r="G148" s="4" t="s">
        <v>866</v>
      </c>
      <c r="H148" s="4" t="s">
        <v>867</v>
      </c>
      <c r="I148" s="4" t="s">
        <v>542</v>
      </c>
      <c r="J148" s="4" t="s">
        <v>968</v>
      </c>
      <c r="K148" s="4" t="s">
        <v>969</v>
      </c>
      <c r="L148" s="4" t="s">
        <v>909</v>
      </c>
      <c r="M148" s="4" t="s">
        <v>108</v>
      </c>
      <c r="N148" s="4" t="s">
        <v>970</v>
      </c>
      <c r="O148" s="4" t="s">
        <v>95</v>
      </c>
      <c r="P148" s="4" t="s">
        <v>971</v>
      </c>
      <c r="Q148" s="4" t="s">
        <v>95</v>
      </c>
      <c r="R148" s="4" t="s">
        <v>972</v>
      </c>
      <c r="S148" s="4" t="s">
        <v>972</v>
      </c>
      <c r="T148" s="4" t="s">
        <v>972</v>
      </c>
      <c r="U148" s="4" t="s">
        <v>972</v>
      </c>
      <c r="V148" s="4" t="s">
        <v>972</v>
      </c>
      <c r="W148" s="4" t="s">
        <v>972</v>
      </c>
      <c r="X148" s="4" t="s">
        <v>972</v>
      </c>
      <c r="Y148" s="4" t="s">
        <v>972</v>
      </c>
      <c r="Z148" s="4" t="s">
        <v>972</v>
      </c>
      <c r="AA148" s="4" t="s">
        <v>972</v>
      </c>
      <c r="AB148" s="4" t="s">
        <v>972</v>
      </c>
      <c r="AC148" s="4" t="s">
        <v>972</v>
      </c>
      <c r="AD148" s="4" t="s">
        <v>972</v>
      </c>
      <c r="AE148" s="4" t="s">
        <v>98</v>
      </c>
      <c r="AF148" s="4" t="s">
        <v>99</v>
      </c>
      <c r="AG148" s="4" t="s">
        <v>84</v>
      </c>
      <c r="AH148" s="4" t="s">
        <v>100</v>
      </c>
    </row>
    <row r="149" customFormat="false" ht="45" hidden="false" customHeight="true" outlineLevel="0" collapsed="false">
      <c r="A149" s="4" t="s">
        <v>973</v>
      </c>
      <c r="B149" s="4" t="s">
        <v>82</v>
      </c>
      <c r="C149" s="4" t="s">
        <v>83</v>
      </c>
      <c r="D149" s="4" t="s">
        <v>84</v>
      </c>
      <c r="E149" s="4" t="s">
        <v>85</v>
      </c>
      <c r="F149" s="4" t="s">
        <v>86</v>
      </c>
      <c r="G149" s="4" t="s">
        <v>866</v>
      </c>
      <c r="H149" s="4" t="s">
        <v>867</v>
      </c>
      <c r="I149" s="4" t="s">
        <v>542</v>
      </c>
      <c r="J149" s="4" t="s">
        <v>974</v>
      </c>
      <c r="K149" s="4" t="s">
        <v>639</v>
      </c>
      <c r="L149" s="4" t="s">
        <v>411</v>
      </c>
      <c r="M149" s="4" t="s">
        <v>108</v>
      </c>
      <c r="N149" s="4" t="s">
        <v>975</v>
      </c>
      <c r="O149" s="4" t="s">
        <v>95</v>
      </c>
      <c r="P149" s="4" t="s">
        <v>976</v>
      </c>
      <c r="Q149" s="4" t="s">
        <v>95</v>
      </c>
      <c r="R149" s="4" t="s">
        <v>977</v>
      </c>
      <c r="S149" s="4" t="s">
        <v>977</v>
      </c>
      <c r="T149" s="4" t="s">
        <v>977</v>
      </c>
      <c r="U149" s="4" t="s">
        <v>977</v>
      </c>
      <c r="V149" s="4" t="s">
        <v>977</v>
      </c>
      <c r="W149" s="4" t="s">
        <v>977</v>
      </c>
      <c r="X149" s="4" t="s">
        <v>977</v>
      </c>
      <c r="Y149" s="4" t="s">
        <v>977</v>
      </c>
      <c r="Z149" s="4" t="s">
        <v>977</v>
      </c>
      <c r="AA149" s="4" t="s">
        <v>977</v>
      </c>
      <c r="AB149" s="4" t="s">
        <v>977</v>
      </c>
      <c r="AC149" s="4" t="s">
        <v>977</v>
      </c>
      <c r="AD149" s="4" t="s">
        <v>977</v>
      </c>
      <c r="AE149" s="4" t="s">
        <v>98</v>
      </c>
      <c r="AF149" s="4" t="s">
        <v>99</v>
      </c>
      <c r="AG149" s="4" t="s">
        <v>84</v>
      </c>
      <c r="AH149" s="4" t="s">
        <v>100</v>
      </c>
    </row>
    <row r="150" customFormat="false" ht="45" hidden="false" customHeight="true" outlineLevel="0" collapsed="false">
      <c r="A150" s="4" t="s">
        <v>978</v>
      </c>
      <c r="B150" s="4" t="s">
        <v>82</v>
      </c>
      <c r="C150" s="4" t="s">
        <v>83</v>
      </c>
      <c r="D150" s="4" t="s">
        <v>84</v>
      </c>
      <c r="E150" s="4" t="s">
        <v>85</v>
      </c>
      <c r="F150" s="4" t="s">
        <v>86</v>
      </c>
      <c r="G150" s="4" t="s">
        <v>866</v>
      </c>
      <c r="H150" s="4" t="s">
        <v>867</v>
      </c>
      <c r="I150" s="4" t="s">
        <v>542</v>
      </c>
      <c r="J150" s="4" t="s">
        <v>979</v>
      </c>
      <c r="K150" s="4" t="s">
        <v>980</v>
      </c>
      <c r="L150" s="4" t="s">
        <v>981</v>
      </c>
      <c r="M150" s="4" t="s">
        <v>93</v>
      </c>
      <c r="N150" s="4" t="s">
        <v>982</v>
      </c>
      <c r="O150" s="4" t="s">
        <v>95</v>
      </c>
      <c r="P150" s="4" t="s">
        <v>983</v>
      </c>
      <c r="Q150" s="4" t="s">
        <v>95</v>
      </c>
      <c r="R150" s="4" t="s">
        <v>984</v>
      </c>
      <c r="S150" s="4" t="s">
        <v>984</v>
      </c>
      <c r="T150" s="4" t="s">
        <v>984</v>
      </c>
      <c r="U150" s="4" t="s">
        <v>984</v>
      </c>
      <c r="V150" s="4" t="s">
        <v>984</v>
      </c>
      <c r="W150" s="4" t="s">
        <v>984</v>
      </c>
      <c r="X150" s="4" t="s">
        <v>984</v>
      </c>
      <c r="Y150" s="4" t="s">
        <v>984</v>
      </c>
      <c r="Z150" s="4" t="s">
        <v>984</v>
      </c>
      <c r="AA150" s="4" t="s">
        <v>984</v>
      </c>
      <c r="AB150" s="4" t="s">
        <v>984</v>
      </c>
      <c r="AC150" s="4" t="s">
        <v>984</v>
      </c>
      <c r="AD150" s="4" t="s">
        <v>984</v>
      </c>
      <c r="AE150" s="4" t="s">
        <v>98</v>
      </c>
      <c r="AF150" s="4" t="s">
        <v>99</v>
      </c>
      <c r="AG150" s="4" t="s">
        <v>84</v>
      </c>
      <c r="AH150" s="4" t="s">
        <v>100</v>
      </c>
    </row>
    <row r="151" customFormat="false" ht="45" hidden="false" customHeight="true" outlineLevel="0" collapsed="false">
      <c r="A151" s="4" t="s">
        <v>985</v>
      </c>
      <c r="B151" s="4" t="s">
        <v>82</v>
      </c>
      <c r="C151" s="4" t="s">
        <v>83</v>
      </c>
      <c r="D151" s="4" t="s">
        <v>84</v>
      </c>
      <c r="E151" s="4" t="s">
        <v>85</v>
      </c>
      <c r="F151" s="4" t="s">
        <v>86</v>
      </c>
      <c r="G151" s="4" t="s">
        <v>866</v>
      </c>
      <c r="H151" s="4" t="s">
        <v>867</v>
      </c>
      <c r="I151" s="4" t="s">
        <v>542</v>
      </c>
      <c r="J151" s="4" t="s">
        <v>986</v>
      </c>
      <c r="K151" s="4" t="s">
        <v>987</v>
      </c>
      <c r="L151" s="4" t="s">
        <v>988</v>
      </c>
      <c r="M151" s="4" t="s">
        <v>108</v>
      </c>
      <c r="N151" s="4" t="s">
        <v>989</v>
      </c>
      <c r="O151" s="4" t="s">
        <v>95</v>
      </c>
      <c r="P151" s="4" t="s">
        <v>990</v>
      </c>
      <c r="Q151" s="4" t="s">
        <v>95</v>
      </c>
      <c r="R151" s="4" t="s">
        <v>991</v>
      </c>
      <c r="S151" s="4" t="s">
        <v>991</v>
      </c>
      <c r="T151" s="4" t="s">
        <v>991</v>
      </c>
      <c r="U151" s="4" t="s">
        <v>991</v>
      </c>
      <c r="V151" s="4" t="s">
        <v>991</v>
      </c>
      <c r="W151" s="4" t="s">
        <v>991</v>
      </c>
      <c r="X151" s="4" t="s">
        <v>991</v>
      </c>
      <c r="Y151" s="4" t="s">
        <v>991</v>
      </c>
      <c r="Z151" s="4" t="s">
        <v>991</v>
      </c>
      <c r="AA151" s="4" t="s">
        <v>991</v>
      </c>
      <c r="AB151" s="4" t="s">
        <v>991</v>
      </c>
      <c r="AC151" s="4" t="s">
        <v>991</v>
      </c>
      <c r="AD151" s="4" t="s">
        <v>991</v>
      </c>
      <c r="AE151" s="4" t="s">
        <v>98</v>
      </c>
      <c r="AF151" s="4" t="s">
        <v>99</v>
      </c>
      <c r="AG151" s="4" t="s">
        <v>84</v>
      </c>
      <c r="AH151" s="4" t="s">
        <v>100</v>
      </c>
    </row>
    <row r="152" customFormat="false" ht="45" hidden="false" customHeight="true" outlineLevel="0" collapsed="false">
      <c r="A152" s="4" t="s">
        <v>992</v>
      </c>
      <c r="B152" s="4" t="s">
        <v>82</v>
      </c>
      <c r="C152" s="4" t="s">
        <v>83</v>
      </c>
      <c r="D152" s="4" t="s">
        <v>84</v>
      </c>
      <c r="E152" s="4" t="s">
        <v>85</v>
      </c>
      <c r="F152" s="4" t="s">
        <v>141</v>
      </c>
      <c r="G152" s="4" t="s">
        <v>866</v>
      </c>
      <c r="H152" s="4" t="s">
        <v>867</v>
      </c>
      <c r="I152" s="4" t="s">
        <v>542</v>
      </c>
      <c r="J152" s="4" t="s">
        <v>283</v>
      </c>
      <c r="K152" s="4" t="s">
        <v>92</v>
      </c>
      <c r="L152" s="4" t="s">
        <v>335</v>
      </c>
      <c r="M152" s="4" t="s">
        <v>93</v>
      </c>
      <c r="N152" s="4" t="s">
        <v>993</v>
      </c>
      <c r="O152" s="4" t="s">
        <v>95</v>
      </c>
      <c r="P152" s="4" t="s">
        <v>994</v>
      </c>
      <c r="Q152" s="4" t="s">
        <v>95</v>
      </c>
      <c r="R152" s="4" t="s">
        <v>995</v>
      </c>
      <c r="S152" s="4" t="s">
        <v>995</v>
      </c>
      <c r="T152" s="4" t="s">
        <v>995</v>
      </c>
      <c r="U152" s="4" t="s">
        <v>995</v>
      </c>
      <c r="V152" s="4" t="s">
        <v>995</v>
      </c>
      <c r="W152" s="4" t="s">
        <v>995</v>
      </c>
      <c r="X152" s="4" t="s">
        <v>995</v>
      </c>
      <c r="Y152" s="4" t="s">
        <v>995</v>
      </c>
      <c r="Z152" s="4" t="s">
        <v>995</v>
      </c>
      <c r="AA152" s="4" t="s">
        <v>995</v>
      </c>
      <c r="AB152" s="4" t="s">
        <v>995</v>
      </c>
      <c r="AC152" s="4" t="s">
        <v>995</v>
      </c>
      <c r="AD152" s="4" t="s">
        <v>995</v>
      </c>
      <c r="AE152" s="4" t="s">
        <v>98</v>
      </c>
      <c r="AF152" s="4" t="s">
        <v>99</v>
      </c>
      <c r="AG152" s="4" t="s">
        <v>84</v>
      </c>
      <c r="AH152" s="4" t="s">
        <v>100</v>
      </c>
    </row>
    <row r="153" customFormat="false" ht="45" hidden="false" customHeight="true" outlineLevel="0" collapsed="false">
      <c r="A153" s="4" t="s">
        <v>996</v>
      </c>
      <c r="B153" s="4" t="s">
        <v>82</v>
      </c>
      <c r="C153" s="4" t="s">
        <v>83</v>
      </c>
      <c r="D153" s="4" t="s">
        <v>84</v>
      </c>
      <c r="E153" s="4" t="s">
        <v>85</v>
      </c>
      <c r="F153" s="4" t="s">
        <v>131</v>
      </c>
      <c r="G153" s="4" t="s">
        <v>866</v>
      </c>
      <c r="H153" s="4" t="s">
        <v>867</v>
      </c>
      <c r="I153" s="4" t="s">
        <v>542</v>
      </c>
      <c r="J153" s="4" t="s">
        <v>849</v>
      </c>
      <c r="K153" s="4" t="s">
        <v>92</v>
      </c>
      <c r="L153" s="4" t="s">
        <v>997</v>
      </c>
      <c r="M153" s="4" t="s">
        <v>108</v>
      </c>
      <c r="N153" s="4" t="s">
        <v>998</v>
      </c>
      <c r="O153" s="4" t="s">
        <v>95</v>
      </c>
      <c r="P153" s="4" t="s">
        <v>999</v>
      </c>
      <c r="Q153" s="4" t="s">
        <v>95</v>
      </c>
      <c r="R153" s="4" t="s">
        <v>1000</v>
      </c>
      <c r="S153" s="4" t="s">
        <v>1000</v>
      </c>
      <c r="T153" s="4" t="s">
        <v>1000</v>
      </c>
      <c r="U153" s="4" t="s">
        <v>1000</v>
      </c>
      <c r="V153" s="4" t="s">
        <v>1000</v>
      </c>
      <c r="W153" s="4" t="s">
        <v>1000</v>
      </c>
      <c r="X153" s="4" t="s">
        <v>1000</v>
      </c>
      <c r="Y153" s="4" t="s">
        <v>1000</v>
      </c>
      <c r="Z153" s="4" t="s">
        <v>1000</v>
      </c>
      <c r="AA153" s="4" t="s">
        <v>1000</v>
      </c>
      <c r="AB153" s="4" t="s">
        <v>1000</v>
      </c>
      <c r="AC153" s="4" t="s">
        <v>1000</v>
      </c>
      <c r="AD153" s="4" t="s">
        <v>1000</v>
      </c>
      <c r="AE153" s="4" t="s">
        <v>98</v>
      </c>
      <c r="AF153" s="4" t="s">
        <v>99</v>
      </c>
      <c r="AG153" s="4" t="s">
        <v>84</v>
      </c>
      <c r="AH153" s="4" t="s">
        <v>524</v>
      </c>
    </row>
    <row r="154" customFormat="false" ht="45" hidden="false" customHeight="true" outlineLevel="0" collapsed="false">
      <c r="A154" s="4" t="s">
        <v>1001</v>
      </c>
      <c r="B154" s="4" t="s">
        <v>82</v>
      </c>
      <c r="C154" s="4" t="s">
        <v>83</v>
      </c>
      <c r="D154" s="4" t="s">
        <v>84</v>
      </c>
      <c r="E154" s="4" t="s">
        <v>85</v>
      </c>
      <c r="F154" s="4" t="s">
        <v>131</v>
      </c>
      <c r="G154" s="4" t="s">
        <v>866</v>
      </c>
      <c r="H154" s="4" t="s">
        <v>867</v>
      </c>
      <c r="I154" s="4" t="s">
        <v>542</v>
      </c>
      <c r="J154" s="4" t="s">
        <v>1002</v>
      </c>
      <c r="K154" s="4" t="s">
        <v>92</v>
      </c>
      <c r="L154" s="4" t="s">
        <v>136</v>
      </c>
      <c r="M154" s="4" t="s">
        <v>108</v>
      </c>
      <c r="N154" s="4" t="s">
        <v>1003</v>
      </c>
      <c r="O154" s="4" t="s">
        <v>95</v>
      </c>
      <c r="P154" s="4" t="s">
        <v>1004</v>
      </c>
      <c r="Q154" s="4" t="s">
        <v>95</v>
      </c>
      <c r="R154" s="4" t="s">
        <v>1005</v>
      </c>
      <c r="S154" s="4" t="s">
        <v>1005</v>
      </c>
      <c r="T154" s="4" t="s">
        <v>1005</v>
      </c>
      <c r="U154" s="4" t="s">
        <v>1005</v>
      </c>
      <c r="V154" s="4" t="s">
        <v>1005</v>
      </c>
      <c r="W154" s="4" t="s">
        <v>1005</v>
      </c>
      <c r="X154" s="4" t="s">
        <v>1005</v>
      </c>
      <c r="Y154" s="4" t="s">
        <v>1005</v>
      </c>
      <c r="Z154" s="4" t="s">
        <v>1005</v>
      </c>
      <c r="AA154" s="4" t="s">
        <v>1005</v>
      </c>
      <c r="AB154" s="4" t="s">
        <v>1005</v>
      </c>
      <c r="AC154" s="4" t="s">
        <v>1005</v>
      </c>
      <c r="AD154" s="4" t="s">
        <v>1005</v>
      </c>
      <c r="AE154" s="4" t="s">
        <v>98</v>
      </c>
      <c r="AF154" s="4" t="s">
        <v>99</v>
      </c>
      <c r="AG154" s="4" t="s">
        <v>84</v>
      </c>
      <c r="AH154" s="4" t="s">
        <v>100</v>
      </c>
    </row>
    <row r="155" customFormat="false" ht="45" hidden="false" customHeight="true" outlineLevel="0" collapsed="false">
      <c r="A155" s="4" t="s">
        <v>1006</v>
      </c>
      <c r="B155" s="4" t="s">
        <v>82</v>
      </c>
      <c r="C155" s="4" t="s">
        <v>83</v>
      </c>
      <c r="D155" s="4" t="s">
        <v>84</v>
      </c>
      <c r="E155" s="4" t="s">
        <v>85</v>
      </c>
      <c r="F155" s="4" t="s">
        <v>102</v>
      </c>
      <c r="G155" s="4" t="s">
        <v>114</v>
      </c>
      <c r="H155" s="4" t="s">
        <v>114</v>
      </c>
      <c r="I155" s="4" t="s">
        <v>104</v>
      </c>
      <c r="J155" s="4" t="s">
        <v>743</v>
      </c>
      <c r="K155" s="4" t="s">
        <v>1007</v>
      </c>
      <c r="L155" s="4" t="s">
        <v>1008</v>
      </c>
      <c r="M155" s="4" t="s">
        <v>93</v>
      </c>
      <c r="N155" s="4" t="s">
        <v>109</v>
      </c>
      <c r="O155" s="4" t="s">
        <v>95</v>
      </c>
      <c r="P155" s="4" t="s">
        <v>110</v>
      </c>
      <c r="Q155" s="4" t="s">
        <v>95</v>
      </c>
      <c r="R155" s="4" t="s">
        <v>1009</v>
      </c>
      <c r="S155" s="4" t="s">
        <v>1009</v>
      </c>
      <c r="T155" s="4" t="s">
        <v>1009</v>
      </c>
      <c r="U155" s="4" t="s">
        <v>1009</v>
      </c>
      <c r="V155" s="4" t="s">
        <v>1009</v>
      </c>
      <c r="W155" s="4" t="s">
        <v>1009</v>
      </c>
      <c r="X155" s="4" t="s">
        <v>1009</v>
      </c>
      <c r="Y155" s="4" t="s">
        <v>1009</v>
      </c>
      <c r="Z155" s="4" t="s">
        <v>1009</v>
      </c>
      <c r="AA155" s="4" t="s">
        <v>1009</v>
      </c>
      <c r="AB155" s="4" t="s">
        <v>1009</v>
      </c>
      <c r="AC155" s="4" t="s">
        <v>1009</v>
      </c>
      <c r="AD155" s="4" t="s">
        <v>1009</v>
      </c>
      <c r="AE155" s="4" t="s">
        <v>98</v>
      </c>
      <c r="AF155" s="4" t="s">
        <v>99</v>
      </c>
      <c r="AG155" s="4" t="s">
        <v>84</v>
      </c>
      <c r="AH155" s="4" t="s">
        <v>112</v>
      </c>
    </row>
    <row r="156" customFormat="false" ht="45" hidden="false" customHeight="true" outlineLevel="0" collapsed="false">
      <c r="A156" s="4" t="s">
        <v>1010</v>
      </c>
      <c r="B156" s="4" t="s">
        <v>82</v>
      </c>
      <c r="C156" s="4" t="s">
        <v>83</v>
      </c>
      <c r="D156" s="4" t="s">
        <v>84</v>
      </c>
      <c r="E156" s="4" t="s">
        <v>85</v>
      </c>
      <c r="F156" s="4" t="s">
        <v>131</v>
      </c>
      <c r="G156" s="4" t="s">
        <v>87</v>
      </c>
      <c r="H156" s="4" t="s">
        <v>736</v>
      </c>
      <c r="I156" s="4" t="s">
        <v>595</v>
      </c>
      <c r="J156" s="4" t="s">
        <v>1011</v>
      </c>
      <c r="K156" s="4" t="s">
        <v>1012</v>
      </c>
      <c r="L156" s="4" t="s">
        <v>1013</v>
      </c>
      <c r="M156" s="4" t="s">
        <v>108</v>
      </c>
      <c r="N156" s="4" t="s">
        <v>1014</v>
      </c>
      <c r="O156" s="4" t="s">
        <v>95</v>
      </c>
      <c r="P156" s="4" t="s">
        <v>1015</v>
      </c>
      <c r="Q156" s="4" t="s">
        <v>95</v>
      </c>
      <c r="R156" s="4" t="s">
        <v>1016</v>
      </c>
      <c r="S156" s="4" t="s">
        <v>1016</v>
      </c>
      <c r="T156" s="4" t="s">
        <v>1016</v>
      </c>
      <c r="U156" s="4" t="s">
        <v>1016</v>
      </c>
      <c r="V156" s="4" t="s">
        <v>1016</v>
      </c>
      <c r="W156" s="4" t="s">
        <v>1016</v>
      </c>
      <c r="X156" s="4" t="s">
        <v>1016</v>
      </c>
      <c r="Y156" s="4" t="s">
        <v>1016</v>
      </c>
      <c r="Z156" s="4" t="s">
        <v>1016</v>
      </c>
      <c r="AA156" s="4" t="s">
        <v>1016</v>
      </c>
      <c r="AB156" s="4" t="s">
        <v>1016</v>
      </c>
      <c r="AC156" s="4" t="s">
        <v>1016</v>
      </c>
      <c r="AD156" s="4" t="s">
        <v>1016</v>
      </c>
      <c r="AE156" s="4" t="s">
        <v>98</v>
      </c>
      <c r="AF156" s="4" t="s">
        <v>99</v>
      </c>
      <c r="AG156" s="4" t="s">
        <v>84</v>
      </c>
      <c r="AH156" s="4" t="s">
        <v>100</v>
      </c>
    </row>
    <row r="157" customFormat="false" ht="45" hidden="false" customHeight="true" outlineLevel="0" collapsed="false">
      <c r="A157" s="4" t="s">
        <v>1017</v>
      </c>
      <c r="B157" s="4" t="s">
        <v>82</v>
      </c>
      <c r="C157" s="4" t="s">
        <v>83</v>
      </c>
      <c r="D157" s="4" t="s">
        <v>84</v>
      </c>
      <c r="E157" s="4" t="s">
        <v>85</v>
      </c>
      <c r="F157" s="4" t="s">
        <v>86</v>
      </c>
      <c r="G157" s="4" t="s">
        <v>87</v>
      </c>
      <c r="H157" s="4" t="s">
        <v>423</v>
      </c>
      <c r="I157" s="4" t="s">
        <v>424</v>
      </c>
      <c r="J157" s="4" t="s">
        <v>1018</v>
      </c>
      <c r="K157" s="4" t="s">
        <v>745</v>
      </c>
      <c r="L157" s="4" t="s">
        <v>1019</v>
      </c>
      <c r="M157" s="4" t="s">
        <v>108</v>
      </c>
      <c r="N157" s="4" t="s">
        <v>1020</v>
      </c>
      <c r="O157" s="4" t="s">
        <v>95</v>
      </c>
      <c r="P157" s="4" t="s">
        <v>1021</v>
      </c>
      <c r="Q157" s="4" t="s">
        <v>95</v>
      </c>
      <c r="R157" s="4" t="s">
        <v>1022</v>
      </c>
      <c r="S157" s="4" t="s">
        <v>1022</v>
      </c>
      <c r="T157" s="4" t="s">
        <v>1022</v>
      </c>
      <c r="U157" s="4" t="s">
        <v>1022</v>
      </c>
      <c r="V157" s="4" t="s">
        <v>1022</v>
      </c>
      <c r="W157" s="4" t="s">
        <v>1022</v>
      </c>
      <c r="X157" s="4" t="s">
        <v>1022</v>
      </c>
      <c r="Y157" s="4" t="s">
        <v>1022</v>
      </c>
      <c r="Z157" s="4" t="s">
        <v>1022</v>
      </c>
      <c r="AA157" s="4" t="s">
        <v>1022</v>
      </c>
      <c r="AB157" s="4" t="s">
        <v>1022</v>
      </c>
      <c r="AC157" s="4" t="s">
        <v>1022</v>
      </c>
      <c r="AD157" s="4" t="s">
        <v>1022</v>
      </c>
      <c r="AE157" s="4" t="s">
        <v>98</v>
      </c>
      <c r="AF157" s="4" t="s">
        <v>99</v>
      </c>
      <c r="AG157" s="4" t="s">
        <v>84</v>
      </c>
      <c r="AH157" s="4" t="s">
        <v>100</v>
      </c>
    </row>
    <row r="158" customFormat="false" ht="45" hidden="false" customHeight="true" outlineLevel="0" collapsed="false">
      <c r="A158" s="4" t="s">
        <v>1023</v>
      </c>
      <c r="B158" s="4" t="s">
        <v>82</v>
      </c>
      <c r="C158" s="4" t="s">
        <v>83</v>
      </c>
      <c r="D158" s="4" t="s">
        <v>84</v>
      </c>
      <c r="E158" s="4" t="s">
        <v>85</v>
      </c>
      <c r="F158" s="4" t="s">
        <v>539</v>
      </c>
      <c r="G158" s="4" t="s">
        <v>87</v>
      </c>
      <c r="H158" s="4" t="s">
        <v>549</v>
      </c>
      <c r="I158" s="4" t="s">
        <v>550</v>
      </c>
      <c r="J158" s="4" t="s">
        <v>1024</v>
      </c>
      <c r="K158" s="4" t="s">
        <v>1025</v>
      </c>
      <c r="L158" s="4" t="s">
        <v>1026</v>
      </c>
      <c r="M158" s="4" t="s">
        <v>108</v>
      </c>
      <c r="N158" s="4" t="s">
        <v>1027</v>
      </c>
      <c r="O158" s="4" t="s">
        <v>95</v>
      </c>
      <c r="P158" s="4" t="s">
        <v>1028</v>
      </c>
      <c r="Q158" s="4" t="s">
        <v>95</v>
      </c>
      <c r="R158" s="4" t="s">
        <v>1029</v>
      </c>
      <c r="S158" s="4" t="s">
        <v>1029</v>
      </c>
      <c r="T158" s="4" t="s">
        <v>1029</v>
      </c>
      <c r="U158" s="4" t="s">
        <v>1029</v>
      </c>
      <c r="V158" s="4" t="s">
        <v>1029</v>
      </c>
      <c r="W158" s="4" t="s">
        <v>1029</v>
      </c>
      <c r="X158" s="4" t="s">
        <v>1029</v>
      </c>
      <c r="Y158" s="4" t="s">
        <v>1029</v>
      </c>
      <c r="Z158" s="4" t="s">
        <v>1029</v>
      </c>
      <c r="AA158" s="4" t="s">
        <v>1029</v>
      </c>
      <c r="AB158" s="4" t="s">
        <v>1029</v>
      </c>
      <c r="AC158" s="4" t="s">
        <v>1029</v>
      </c>
      <c r="AD158" s="4" t="s">
        <v>1029</v>
      </c>
      <c r="AE158" s="4" t="s">
        <v>98</v>
      </c>
      <c r="AF158" s="4" t="s">
        <v>99</v>
      </c>
      <c r="AG158" s="4" t="s">
        <v>84</v>
      </c>
      <c r="AH158" s="4" t="s">
        <v>100</v>
      </c>
    </row>
    <row r="159" customFormat="false" ht="45" hidden="false" customHeight="true" outlineLevel="0" collapsed="false">
      <c r="A159" s="4" t="s">
        <v>1030</v>
      </c>
      <c r="B159" s="4" t="s">
        <v>82</v>
      </c>
      <c r="C159" s="4" t="s">
        <v>83</v>
      </c>
      <c r="D159" s="4" t="s">
        <v>84</v>
      </c>
      <c r="E159" s="4" t="s">
        <v>85</v>
      </c>
      <c r="F159" s="4" t="s">
        <v>141</v>
      </c>
      <c r="G159" s="4" t="s">
        <v>1031</v>
      </c>
      <c r="H159" s="4" t="s">
        <v>1032</v>
      </c>
      <c r="I159" s="4" t="s">
        <v>304</v>
      </c>
      <c r="J159" s="4" t="s">
        <v>1033</v>
      </c>
      <c r="K159" s="4" t="s">
        <v>1034</v>
      </c>
      <c r="L159" s="4" t="s">
        <v>199</v>
      </c>
      <c r="M159" s="4" t="s">
        <v>93</v>
      </c>
      <c r="N159" s="4" t="s">
        <v>1035</v>
      </c>
      <c r="O159" s="4" t="s">
        <v>95</v>
      </c>
      <c r="P159" s="4" t="s">
        <v>1036</v>
      </c>
      <c r="Q159" s="4" t="s">
        <v>95</v>
      </c>
      <c r="R159" s="4" t="s">
        <v>1037</v>
      </c>
      <c r="S159" s="4" t="s">
        <v>1037</v>
      </c>
      <c r="T159" s="4" t="s">
        <v>1037</v>
      </c>
      <c r="U159" s="4" t="s">
        <v>1037</v>
      </c>
      <c r="V159" s="4" t="s">
        <v>1037</v>
      </c>
      <c r="W159" s="4" t="s">
        <v>1037</v>
      </c>
      <c r="X159" s="4" t="s">
        <v>1037</v>
      </c>
      <c r="Y159" s="4" t="s">
        <v>1037</v>
      </c>
      <c r="Z159" s="4" t="s">
        <v>1037</v>
      </c>
      <c r="AA159" s="4" t="s">
        <v>1037</v>
      </c>
      <c r="AB159" s="4" t="s">
        <v>1037</v>
      </c>
      <c r="AC159" s="4" t="s">
        <v>1037</v>
      </c>
      <c r="AD159" s="4" t="s">
        <v>1037</v>
      </c>
      <c r="AE159" s="4" t="s">
        <v>98</v>
      </c>
      <c r="AF159" s="4" t="s">
        <v>99</v>
      </c>
      <c r="AG159" s="4" t="s">
        <v>84</v>
      </c>
      <c r="AH159" s="4" t="s">
        <v>100</v>
      </c>
    </row>
    <row r="160" customFormat="false" ht="45" hidden="false" customHeight="true" outlineLevel="0" collapsed="false">
      <c r="A160" s="4" t="s">
        <v>1038</v>
      </c>
      <c r="B160" s="4" t="s">
        <v>82</v>
      </c>
      <c r="C160" s="4" t="s">
        <v>83</v>
      </c>
      <c r="D160" s="4" t="s">
        <v>84</v>
      </c>
      <c r="E160" s="4" t="s">
        <v>85</v>
      </c>
      <c r="F160" s="4" t="s">
        <v>131</v>
      </c>
      <c r="G160" s="4" t="s">
        <v>901</v>
      </c>
      <c r="H160" s="4" t="s">
        <v>901</v>
      </c>
      <c r="I160" s="4" t="s">
        <v>89</v>
      </c>
      <c r="J160" s="4" t="s">
        <v>496</v>
      </c>
      <c r="K160" s="4" t="s">
        <v>1039</v>
      </c>
      <c r="L160" s="4" t="s">
        <v>1019</v>
      </c>
      <c r="M160" s="4" t="s">
        <v>108</v>
      </c>
      <c r="N160" s="4" t="s">
        <v>1040</v>
      </c>
      <c r="O160" s="4" t="s">
        <v>95</v>
      </c>
      <c r="P160" s="4" t="s">
        <v>1041</v>
      </c>
      <c r="Q160" s="4" t="s">
        <v>95</v>
      </c>
      <c r="R160" s="4" t="s">
        <v>1042</v>
      </c>
      <c r="S160" s="4" t="s">
        <v>1042</v>
      </c>
      <c r="T160" s="4" t="s">
        <v>1042</v>
      </c>
      <c r="U160" s="4" t="s">
        <v>1042</v>
      </c>
      <c r="V160" s="4" t="s">
        <v>1042</v>
      </c>
      <c r="W160" s="4" t="s">
        <v>1042</v>
      </c>
      <c r="X160" s="4" t="s">
        <v>1042</v>
      </c>
      <c r="Y160" s="4" t="s">
        <v>1042</v>
      </c>
      <c r="Z160" s="4" t="s">
        <v>1042</v>
      </c>
      <c r="AA160" s="4" t="s">
        <v>1042</v>
      </c>
      <c r="AB160" s="4" t="s">
        <v>1042</v>
      </c>
      <c r="AC160" s="4" t="s">
        <v>1042</v>
      </c>
      <c r="AD160" s="4" t="s">
        <v>1042</v>
      </c>
      <c r="AE160" s="4" t="s">
        <v>98</v>
      </c>
      <c r="AF160" s="4" t="s">
        <v>99</v>
      </c>
      <c r="AG160" s="4" t="s">
        <v>84</v>
      </c>
      <c r="AH160" s="4" t="s">
        <v>100</v>
      </c>
    </row>
    <row r="161" customFormat="false" ht="45" hidden="false" customHeight="true" outlineLevel="0" collapsed="false">
      <c r="A161" s="4" t="s">
        <v>1043</v>
      </c>
      <c r="B161" s="4" t="s">
        <v>82</v>
      </c>
      <c r="C161" s="4" t="s">
        <v>83</v>
      </c>
      <c r="D161" s="4" t="s">
        <v>84</v>
      </c>
      <c r="E161" s="4" t="s">
        <v>85</v>
      </c>
      <c r="F161" s="4" t="s">
        <v>593</v>
      </c>
      <c r="G161" s="4" t="s">
        <v>580</v>
      </c>
      <c r="H161" s="4" t="s">
        <v>1044</v>
      </c>
      <c r="I161" s="4" t="s">
        <v>466</v>
      </c>
      <c r="J161" s="4" t="s">
        <v>1045</v>
      </c>
      <c r="K161" s="4" t="s">
        <v>145</v>
      </c>
      <c r="L161" s="4" t="s">
        <v>621</v>
      </c>
      <c r="M161" s="4" t="s">
        <v>93</v>
      </c>
      <c r="N161" s="4" t="s">
        <v>1046</v>
      </c>
      <c r="O161" s="4" t="s">
        <v>95</v>
      </c>
      <c r="P161" s="4" t="s">
        <v>1047</v>
      </c>
      <c r="Q161" s="4" t="s">
        <v>95</v>
      </c>
      <c r="R161" s="4" t="s">
        <v>1048</v>
      </c>
      <c r="S161" s="4" t="s">
        <v>1048</v>
      </c>
      <c r="T161" s="4" t="s">
        <v>1048</v>
      </c>
      <c r="U161" s="4" t="s">
        <v>1048</v>
      </c>
      <c r="V161" s="4" t="s">
        <v>1048</v>
      </c>
      <c r="W161" s="4" t="s">
        <v>1048</v>
      </c>
      <c r="X161" s="4" t="s">
        <v>1048</v>
      </c>
      <c r="Y161" s="4" t="s">
        <v>1048</v>
      </c>
      <c r="Z161" s="4" t="s">
        <v>1048</v>
      </c>
      <c r="AA161" s="4" t="s">
        <v>1048</v>
      </c>
      <c r="AB161" s="4" t="s">
        <v>1048</v>
      </c>
      <c r="AC161" s="4" t="s">
        <v>1048</v>
      </c>
      <c r="AD161" s="4" t="s">
        <v>1048</v>
      </c>
      <c r="AE161" s="4" t="s">
        <v>98</v>
      </c>
      <c r="AF161" s="4" t="s">
        <v>99</v>
      </c>
      <c r="AG161" s="4" t="s">
        <v>84</v>
      </c>
      <c r="AH161" s="4" t="s">
        <v>100</v>
      </c>
    </row>
    <row r="162" customFormat="false" ht="45" hidden="false" customHeight="true" outlineLevel="0" collapsed="false">
      <c r="A162" s="4" t="s">
        <v>1049</v>
      </c>
      <c r="B162" s="4" t="s">
        <v>82</v>
      </c>
      <c r="C162" s="4" t="s">
        <v>83</v>
      </c>
      <c r="D162" s="4" t="s">
        <v>84</v>
      </c>
      <c r="E162" s="4" t="s">
        <v>85</v>
      </c>
      <c r="F162" s="4" t="s">
        <v>312</v>
      </c>
      <c r="G162" s="4" t="s">
        <v>87</v>
      </c>
      <c r="H162" s="4" t="s">
        <v>914</v>
      </c>
      <c r="I162" s="4" t="s">
        <v>171</v>
      </c>
      <c r="J162" s="4" t="s">
        <v>1050</v>
      </c>
      <c r="K162" s="4" t="s">
        <v>656</v>
      </c>
      <c r="L162" s="4" t="s">
        <v>205</v>
      </c>
      <c r="M162" s="4" t="s">
        <v>93</v>
      </c>
      <c r="N162" s="4" t="s">
        <v>1051</v>
      </c>
      <c r="O162" s="4" t="s">
        <v>95</v>
      </c>
      <c r="P162" s="4" t="s">
        <v>1052</v>
      </c>
      <c r="Q162" s="4" t="s">
        <v>95</v>
      </c>
      <c r="R162" s="4" t="s">
        <v>1053</v>
      </c>
      <c r="S162" s="4" t="s">
        <v>1053</v>
      </c>
      <c r="T162" s="4" t="s">
        <v>1053</v>
      </c>
      <c r="U162" s="4" t="s">
        <v>1053</v>
      </c>
      <c r="V162" s="4" t="s">
        <v>1053</v>
      </c>
      <c r="W162" s="4" t="s">
        <v>1053</v>
      </c>
      <c r="X162" s="4" t="s">
        <v>1053</v>
      </c>
      <c r="Y162" s="4" t="s">
        <v>1053</v>
      </c>
      <c r="Z162" s="4" t="s">
        <v>1053</v>
      </c>
      <c r="AA162" s="4" t="s">
        <v>1053</v>
      </c>
      <c r="AB162" s="4" t="s">
        <v>1053</v>
      </c>
      <c r="AC162" s="4" t="s">
        <v>1053</v>
      </c>
      <c r="AD162" s="4" t="s">
        <v>1053</v>
      </c>
      <c r="AE162" s="4" t="s">
        <v>98</v>
      </c>
      <c r="AF162" s="4" t="s">
        <v>99</v>
      </c>
      <c r="AG162" s="4" t="s">
        <v>84</v>
      </c>
      <c r="AH162" s="4" t="s">
        <v>100</v>
      </c>
    </row>
    <row r="163" customFormat="false" ht="45" hidden="false" customHeight="true" outlineLevel="0" collapsed="false">
      <c r="A163" s="4" t="s">
        <v>1054</v>
      </c>
      <c r="B163" s="4" t="s">
        <v>82</v>
      </c>
      <c r="C163" s="4" t="s">
        <v>83</v>
      </c>
      <c r="D163" s="4" t="s">
        <v>84</v>
      </c>
      <c r="E163" s="4" t="s">
        <v>85</v>
      </c>
      <c r="F163" s="4" t="s">
        <v>131</v>
      </c>
      <c r="G163" s="4" t="s">
        <v>919</v>
      </c>
      <c r="H163" s="4" t="s">
        <v>919</v>
      </c>
      <c r="I163" s="4" t="s">
        <v>171</v>
      </c>
      <c r="J163" s="4" t="s">
        <v>1055</v>
      </c>
      <c r="K163" s="4" t="s">
        <v>1056</v>
      </c>
      <c r="L163" s="4" t="s">
        <v>1057</v>
      </c>
      <c r="M163" s="4" t="s">
        <v>93</v>
      </c>
      <c r="N163" s="4" t="s">
        <v>1058</v>
      </c>
      <c r="O163" s="4" t="s">
        <v>95</v>
      </c>
      <c r="P163" s="4" t="s">
        <v>1059</v>
      </c>
      <c r="Q163" s="4" t="s">
        <v>95</v>
      </c>
      <c r="R163" s="4" t="s">
        <v>1060</v>
      </c>
      <c r="S163" s="4" t="s">
        <v>1060</v>
      </c>
      <c r="T163" s="4" t="s">
        <v>1060</v>
      </c>
      <c r="U163" s="4" t="s">
        <v>1060</v>
      </c>
      <c r="V163" s="4" t="s">
        <v>1060</v>
      </c>
      <c r="W163" s="4" t="s">
        <v>1060</v>
      </c>
      <c r="X163" s="4" t="s">
        <v>1060</v>
      </c>
      <c r="Y163" s="4" t="s">
        <v>1060</v>
      </c>
      <c r="Z163" s="4" t="s">
        <v>1060</v>
      </c>
      <c r="AA163" s="4" t="s">
        <v>1060</v>
      </c>
      <c r="AB163" s="4" t="s">
        <v>1060</v>
      </c>
      <c r="AC163" s="4" t="s">
        <v>1060</v>
      </c>
      <c r="AD163" s="4" t="s">
        <v>1060</v>
      </c>
      <c r="AE163" s="4" t="s">
        <v>98</v>
      </c>
      <c r="AF163" s="4" t="s">
        <v>99</v>
      </c>
      <c r="AG163" s="4" t="s">
        <v>84</v>
      </c>
      <c r="AH163" s="4" t="s">
        <v>100</v>
      </c>
    </row>
    <row r="164" customFormat="false" ht="45" hidden="false" customHeight="true" outlineLevel="0" collapsed="false">
      <c r="A164" s="4" t="s">
        <v>1061</v>
      </c>
      <c r="B164" s="4" t="s">
        <v>82</v>
      </c>
      <c r="C164" s="4" t="s">
        <v>83</v>
      </c>
      <c r="D164" s="4" t="s">
        <v>84</v>
      </c>
      <c r="E164" s="4" t="s">
        <v>85</v>
      </c>
      <c r="F164" s="4" t="s">
        <v>341</v>
      </c>
      <c r="G164" s="4" t="s">
        <v>1062</v>
      </c>
      <c r="H164" s="4" t="s">
        <v>1063</v>
      </c>
      <c r="I164" s="4" t="s">
        <v>123</v>
      </c>
      <c r="J164" s="4" t="s">
        <v>1064</v>
      </c>
      <c r="K164" s="4" t="s">
        <v>1065</v>
      </c>
      <c r="L164" s="4" t="s">
        <v>1066</v>
      </c>
      <c r="M164" s="4" t="s">
        <v>108</v>
      </c>
      <c r="N164" s="4" t="s">
        <v>1067</v>
      </c>
      <c r="O164" s="4" t="s">
        <v>95</v>
      </c>
      <c r="P164" s="4" t="s">
        <v>1068</v>
      </c>
      <c r="Q164" s="4" t="s">
        <v>95</v>
      </c>
      <c r="R164" s="4" t="s">
        <v>1069</v>
      </c>
      <c r="S164" s="4" t="s">
        <v>1069</v>
      </c>
      <c r="T164" s="4" t="s">
        <v>1069</v>
      </c>
      <c r="U164" s="4" t="s">
        <v>1069</v>
      </c>
      <c r="V164" s="4" t="s">
        <v>1069</v>
      </c>
      <c r="W164" s="4" t="s">
        <v>1069</v>
      </c>
      <c r="X164" s="4" t="s">
        <v>1069</v>
      </c>
      <c r="Y164" s="4" t="s">
        <v>1069</v>
      </c>
      <c r="Z164" s="4" t="s">
        <v>1069</v>
      </c>
      <c r="AA164" s="4" t="s">
        <v>1069</v>
      </c>
      <c r="AB164" s="4" t="s">
        <v>1069</v>
      </c>
      <c r="AC164" s="4" t="s">
        <v>1069</v>
      </c>
      <c r="AD164" s="4" t="s">
        <v>1069</v>
      </c>
      <c r="AE164" s="4" t="s">
        <v>98</v>
      </c>
      <c r="AF164" s="4" t="s">
        <v>99</v>
      </c>
      <c r="AG164" s="4" t="s">
        <v>84</v>
      </c>
      <c r="AH164" s="4" t="s">
        <v>100</v>
      </c>
    </row>
    <row r="165" customFormat="false" ht="45" hidden="false" customHeight="true" outlineLevel="0" collapsed="false">
      <c r="A165" s="4" t="s">
        <v>1070</v>
      </c>
      <c r="B165" s="4" t="s">
        <v>82</v>
      </c>
      <c r="C165" s="4" t="s">
        <v>83</v>
      </c>
      <c r="D165" s="4" t="s">
        <v>84</v>
      </c>
      <c r="E165" s="4" t="s">
        <v>85</v>
      </c>
      <c r="F165" s="4" t="s">
        <v>131</v>
      </c>
      <c r="G165" s="4" t="s">
        <v>195</v>
      </c>
      <c r="H165" s="4" t="s">
        <v>196</v>
      </c>
      <c r="I165" s="4" t="s">
        <v>89</v>
      </c>
      <c r="J165" s="4" t="s">
        <v>1071</v>
      </c>
      <c r="K165" s="4" t="s">
        <v>669</v>
      </c>
      <c r="L165" s="4" t="s">
        <v>370</v>
      </c>
      <c r="M165" s="4" t="s">
        <v>108</v>
      </c>
      <c r="N165" s="4" t="s">
        <v>1072</v>
      </c>
      <c r="O165" s="4" t="s">
        <v>95</v>
      </c>
      <c r="P165" s="4" t="s">
        <v>1073</v>
      </c>
      <c r="Q165" s="4" t="s">
        <v>95</v>
      </c>
      <c r="R165" s="4" t="s">
        <v>1074</v>
      </c>
      <c r="S165" s="4" t="s">
        <v>1074</v>
      </c>
      <c r="T165" s="4" t="s">
        <v>1074</v>
      </c>
      <c r="U165" s="4" t="s">
        <v>1074</v>
      </c>
      <c r="V165" s="4" t="s">
        <v>1074</v>
      </c>
      <c r="W165" s="4" t="s">
        <v>1074</v>
      </c>
      <c r="X165" s="4" t="s">
        <v>1074</v>
      </c>
      <c r="Y165" s="4" t="s">
        <v>1074</v>
      </c>
      <c r="Z165" s="4" t="s">
        <v>1074</v>
      </c>
      <c r="AA165" s="4" t="s">
        <v>1074</v>
      </c>
      <c r="AB165" s="4" t="s">
        <v>1074</v>
      </c>
      <c r="AC165" s="4" t="s">
        <v>1074</v>
      </c>
      <c r="AD165" s="4" t="s">
        <v>1074</v>
      </c>
      <c r="AE165" s="4" t="s">
        <v>98</v>
      </c>
      <c r="AF165" s="4" t="s">
        <v>99</v>
      </c>
      <c r="AG165" s="4" t="s">
        <v>84</v>
      </c>
      <c r="AH165" s="4" t="s">
        <v>100</v>
      </c>
    </row>
    <row r="166" customFormat="false" ht="45" hidden="false" customHeight="true" outlineLevel="0" collapsed="false">
      <c r="A166" s="4" t="s">
        <v>1075</v>
      </c>
      <c r="B166" s="4" t="s">
        <v>82</v>
      </c>
      <c r="C166" s="4" t="s">
        <v>83</v>
      </c>
      <c r="D166" s="4" t="s">
        <v>84</v>
      </c>
      <c r="E166" s="4" t="s">
        <v>85</v>
      </c>
      <c r="F166" s="4" t="s">
        <v>86</v>
      </c>
      <c r="G166" s="4" t="s">
        <v>195</v>
      </c>
      <c r="H166" s="4" t="s">
        <v>196</v>
      </c>
      <c r="I166" s="4" t="s">
        <v>89</v>
      </c>
      <c r="J166" s="4" t="s">
        <v>1076</v>
      </c>
      <c r="K166" s="4" t="s">
        <v>1077</v>
      </c>
      <c r="L166" s="4" t="s">
        <v>306</v>
      </c>
      <c r="M166" s="4" t="s">
        <v>108</v>
      </c>
      <c r="N166" s="4" t="s">
        <v>1078</v>
      </c>
      <c r="O166" s="4" t="s">
        <v>95</v>
      </c>
      <c r="P166" s="4" t="s">
        <v>1079</v>
      </c>
      <c r="Q166" s="4" t="s">
        <v>95</v>
      </c>
      <c r="R166" s="4" t="s">
        <v>1080</v>
      </c>
      <c r="S166" s="4" t="s">
        <v>1080</v>
      </c>
      <c r="T166" s="4" t="s">
        <v>1080</v>
      </c>
      <c r="U166" s="4" t="s">
        <v>1080</v>
      </c>
      <c r="V166" s="4" t="s">
        <v>1080</v>
      </c>
      <c r="W166" s="4" t="s">
        <v>1080</v>
      </c>
      <c r="X166" s="4" t="s">
        <v>1080</v>
      </c>
      <c r="Y166" s="4" t="s">
        <v>1080</v>
      </c>
      <c r="Z166" s="4" t="s">
        <v>1080</v>
      </c>
      <c r="AA166" s="4" t="s">
        <v>1080</v>
      </c>
      <c r="AB166" s="4" t="s">
        <v>1080</v>
      </c>
      <c r="AC166" s="4" t="s">
        <v>1080</v>
      </c>
      <c r="AD166" s="4" t="s">
        <v>1080</v>
      </c>
      <c r="AE166" s="4" t="s">
        <v>98</v>
      </c>
      <c r="AF166" s="4" t="s">
        <v>99</v>
      </c>
      <c r="AG166" s="4" t="s">
        <v>84</v>
      </c>
      <c r="AH166" s="4" t="s">
        <v>100</v>
      </c>
    </row>
    <row r="167" customFormat="false" ht="45" hidden="false" customHeight="true" outlineLevel="0" collapsed="false">
      <c r="A167" s="4" t="s">
        <v>1081</v>
      </c>
      <c r="B167" s="4" t="s">
        <v>82</v>
      </c>
      <c r="C167" s="4" t="s">
        <v>83</v>
      </c>
      <c r="D167" s="4" t="s">
        <v>84</v>
      </c>
      <c r="E167" s="4" t="s">
        <v>85</v>
      </c>
      <c r="F167" s="4" t="s">
        <v>102</v>
      </c>
      <c r="G167" s="4" t="s">
        <v>114</v>
      </c>
      <c r="H167" s="4" t="s">
        <v>114</v>
      </c>
      <c r="I167" s="4" t="s">
        <v>104</v>
      </c>
      <c r="J167" s="4" t="s">
        <v>1082</v>
      </c>
      <c r="K167" s="4" t="s">
        <v>1083</v>
      </c>
      <c r="L167" s="4" t="s">
        <v>1084</v>
      </c>
      <c r="M167" s="4" t="s">
        <v>93</v>
      </c>
      <c r="N167" s="4" t="s">
        <v>109</v>
      </c>
      <c r="O167" s="4" t="s">
        <v>95</v>
      </c>
      <c r="P167" s="4" t="s">
        <v>110</v>
      </c>
      <c r="Q167" s="4" t="s">
        <v>95</v>
      </c>
      <c r="R167" s="4" t="s">
        <v>1085</v>
      </c>
      <c r="S167" s="4" t="s">
        <v>1085</v>
      </c>
      <c r="T167" s="4" t="s">
        <v>1085</v>
      </c>
      <c r="U167" s="4" t="s">
        <v>1085</v>
      </c>
      <c r="V167" s="4" t="s">
        <v>1085</v>
      </c>
      <c r="W167" s="4" t="s">
        <v>1085</v>
      </c>
      <c r="X167" s="4" t="s">
        <v>1085</v>
      </c>
      <c r="Y167" s="4" t="s">
        <v>1085</v>
      </c>
      <c r="Z167" s="4" t="s">
        <v>1085</v>
      </c>
      <c r="AA167" s="4" t="s">
        <v>1085</v>
      </c>
      <c r="AB167" s="4" t="s">
        <v>1085</v>
      </c>
      <c r="AC167" s="4" t="s">
        <v>1085</v>
      </c>
      <c r="AD167" s="4" t="s">
        <v>1085</v>
      </c>
      <c r="AE167" s="4" t="s">
        <v>98</v>
      </c>
      <c r="AF167" s="4" t="s">
        <v>99</v>
      </c>
      <c r="AG167" s="4" t="s">
        <v>84</v>
      </c>
      <c r="AH167" s="4" t="s">
        <v>112</v>
      </c>
    </row>
    <row r="168" customFormat="false" ht="45" hidden="false" customHeight="true" outlineLevel="0" collapsed="false">
      <c r="A168" s="4" t="s">
        <v>1086</v>
      </c>
      <c r="B168" s="4" t="s">
        <v>82</v>
      </c>
      <c r="C168" s="4" t="s">
        <v>83</v>
      </c>
      <c r="D168" s="4" t="s">
        <v>84</v>
      </c>
      <c r="E168" s="4" t="s">
        <v>85</v>
      </c>
      <c r="F168" s="4" t="s">
        <v>151</v>
      </c>
      <c r="G168" s="4" t="s">
        <v>866</v>
      </c>
      <c r="H168" s="4" t="s">
        <v>867</v>
      </c>
      <c r="I168" s="4" t="s">
        <v>542</v>
      </c>
      <c r="J168" s="4" t="s">
        <v>1087</v>
      </c>
      <c r="K168" s="4" t="s">
        <v>1088</v>
      </c>
      <c r="L168" s="4" t="s">
        <v>91</v>
      </c>
      <c r="M168" s="4" t="s">
        <v>93</v>
      </c>
      <c r="N168" s="4" t="s">
        <v>1089</v>
      </c>
      <c r="O168" s="4" t="s">
        <v>95</v>
      </c>
      <c r="P168" s="4" t="s">
        <v>1090</v>
      </c>
      <c r="Q168" s="4" t="s">
        <v>95</v>
      </c>
      <c r="R168" s="4" t="s">
        <v>1091</v>
      </c>
      <c r="S168" s="4" t="s">
        <v>1091</v>
      </c>
      <c r="T168" s="4" t="s">
        <v>1091</v>
      </c>
      <c r="U168" s="4" t="s">
        <v>1091</v>
      </c>
      <c r="V168" s="4" t="s">
        <v>1091</v>
      </c>
      <c r="W168" s="4" t="s">
        <v>1091</v>
      </c>
      <c r="X168" s="4" t="s">
        <v>1091</v>
      </c>
      <c r="Y168" s="4" t="s">
        <v>1091</v>
      </c>
      <c r="Z168" s="4" t="s">
        <v>1091</v>
      </c>
      <c r="AA168" s="4" t="s">
        <v>1091</v>
      </c>
      <c r="AB168" s="4" t="s">
        <v>1091</v>
      </c>
      <c r="AC168" s="4" t="s">
        <v>1091</v>
      </c>
      <c r="AD168" s="4" t="s">
        <v>1091</v>
      </c>
      <c r="AE168" s="4" t="s">
        <v>98</v>
      </c>
      <c r="AF168" s="4" t="s">
        <v>99</v>
      </c>
      <c r="AG168" s="4" t="s">
        <v>84</v>
      </c>
      <c r="AH168" s="4" t="s">
        <v>100</v>
      </c>
    </row>
    <row r="169" customFormat="false" ht="45" hidden="false" customHeight="true" outlineLevel="0" collapsed="false">
      <c r="A169" s="4" t="s">
        <v>1092</v>
      </c>
      <c r="B169" s="4" t="s">
        <v>82</v>
      </c>
      <c r="C169" s="4" t="s">
        <v>83</v>
      </c>
      <c r="D169" s="4" t="s">
        <v>84</v>
      </c>
      <c r="E169" s="4" t="s">
        <v>85</v>
      </c>
      <c r="F169" s="4" t="s">
        <v>131</v>
      </c>
      <c r="G169" s="4" t="s">
        <v>1093</v>
      </c>
      <c r="H169" s="4" t="s">
        <v>1094</v>
      </c>
      <c r="I169" s="4" t="s">
        <v>542</v>
      </c>
      <c r="J169" s="4" t="s">
        <v>1095</v>
      </c>
      <c r="K169" s="4" t="s">
        <v>323</v>
      </c>
      <c r="L169" s="4" t="s">
        <v>509</v>
      </c>
      <c r="M169" s="4" t="s">
        <v>93</v>
      </c>
      <c r="N169" s="4" t="s">
        <v>1096</v>
      </c>
      <c r="O169" s="4" t="s">
        <v>95</v>
      </c>
      <c r="P169" s="4" t="s">
        <v>1097</v>
      </c>
      <c r="Q169" s="4" t="s">
        <v>95</v>
      </c>
      <c r="R169" s="4" t="s">
        <v>1098</v>
      </c>
      <c r="S169" s="4" t="s">
        <v>1098</v>
      </c>
      <c r="T169" s="4" t="s">
        <v>1098</v>
      </c>
      <c r="U169" s="4" t="s">
        <v>1098</v>
      </c>
      <c r="V169" s="4" t="s">
        <v>1098</v>
      </c>
      <c r="W169" s="4" t="s">
        <v>1098</v>
      </c>
      <c r="X169" s="4" t="s">
        <v>1098</v>
      </c>
      <c r="Y169" s="4" t="s">
        <v>1098</v>
      </c>
      <c r="Z169" s="4" t="s">
        <v>1098</v>
      </c>
      <c r="AA169" s="4" t="s">
        <v>1098</v>
      </c>
      <c r="AB169" s="4" t="s">
        <v>1098</v>
      </c>
      <c r="AC169" s="4" t="s">
        <v>1098</v>
      </c>
      <c r="AD169" s="4" t="s">
        <v>1098</v>
      </c>
      <c r="AE169" s="4" t="s">
        <v>98</v>
      </c>
      <c r="AF169" s="4" t="s">
        <v>99</v>
      </c>
      <c r="AG169" s="4" t="s">
        <v>84</v>
      </c>
      <c r="AH169" s="4" t="s">
        <v>100</v>
      </c>
    </row>
    <row r="170" customFormat="false" ht="45" hidden="false" customHeight="true" outlineLevel="0" collapsed="false">
      <c r="A170" s="4" t="s">
        <v>1099</v>
      </c>
      <c r="B170" s="4" t="s">
        <v>82</v>
      </c>
      <c r="C170" s="4" t="s">
        <v>83</v>
      </c>
      <c r="D170" s="4" t="s">
        <v>84</v>
      </c>
      <c r="E170" s="4" t="s">
        <v>85</v>
      </c>
      <c r="F170" s="4" t="s">
        <v>86</v>
      </c>
      <c r="G170" s="4" t="s">
        <v>866</v>
      </c>
      <c r="H170" s="4" t="s">
        <v>867</v>
      </c>
      <c r="I170" s="4" t="s">
        <v>542</v>
      </c>
      <c r="J170" s="4" t="s">
        <v>1100</v>
      </c>
      <c r="K170" s="4" t="s">
        <v>1101</v>
      </c>
      <c r="L170" s="4" t="s">
        <v>857</v>
      </c>
      <c r="M170" s="4" t="s">
        <v>108</v>
      </c>
      <c r="N170" s="4" t="s">
        <v>1102</v>
      </c>
      <c r="O170" s="4" t="s">
        <v>95</v>
      </c>
      <c r="P170" s="4" t="s">
        <v>1103</v>
      </c>
      <c r="Q170" s="4" t="s">
        <v>95</v>
      </c>
      <c r="R170" s="4" t="s">
        <v>1104</v>
      </c>
      <c r="S170" s="4" t="s">
        <v>1104</v>
      </c>
      <c r="T170" s="4" t="s">
        <v>1104</v>
      </c>
      <c r="U170" s="4" t="s">
        <v>1104</v>
      </c>
      <c r="V170" s="4" t="s">
        <v>1104</v>
      </c>
      <c r="W170" s="4" t="s">
        <v>1104</v>
      </c>
      <c r="X170" s="4" t="s">
        <v>1104</v>
      </c>
      <c r="Y170" s="4" t="s">
        <v>1104</v>
      </c>
      <c r="Z170" s="4" t="s">
        <v>1104</v>
      </c>
      <c r="AA170" s="4" t="s">
        <v>1104</v>
      </c>
      <c r="AB170" s="4" t="s">
        <v>1104</v>
      </c>
      <c r="AC170" s="4" t="s">
        <v>1104</v>
      </c>
      <c r="AD170" s="4" t="s">
        <v>1104</v>
      </c>
      <c r="AE170" s="4" t="s">
        <v>98</v>
      </c>
      <c r="AF170" s="4" t="s">
        <v>99</v>
      </c>
      <c r="AG170" s="4" t="s">
        <v>84</v>
      </c>
      <c r="AH170" s="4" t="s">
        <v>100</v>
      </c>
    </row>
    <row r="171" customFormat="false" ht="45" hidden="false" customHeight="true" outlineLevel="0" collapsed="false">
      <c r="A171" s="4" t="s">
        <v>1105</v>
      </c>
      <c r="B171" s="4" t="s">
        <v>82</v>
      </c>
      <c r="C171" s="4" t="s">
        <v>83</v>
      </c>
      <c r="D171" s="4" t="s">
        <v>84</v>
      </c>
      <c r="E171" s="4" t="s">
        <v>85</v>
      </c>
      <c r="F171" s="4" t="s">
        <v>86</v>
      </c>
      <c r="G171" s="4" t="s">
        <v>866</v>
      </c>
      <c r="H171" s="4" t="s">
        <v>867</v>
      </c>
      <c r="I171" s="4" t="s">
        <v>542</v>
      </c>
      <c r="J171" s="4" t="s">
        <v>1106</v>
      </c>
      <c r="K171" s="4" t="s">
        <v>229</v>
      </c>
      <c r="L171" s="4" t="s">
        <v>1107</v>
      </c>
      <c r="M171" s="4" t="s">
        <v>93</v>
      </c>
      <c r="N171" s="4" t="s">
        <v>1108</v>
      </c>
      <c r="O171" s="4" t="s">
        <v>95</v>
      </c>
      <c r="P171" s="4" t="s">
        <v>1109</v>
      </c>
      <c r="Q171" s="4" t="s">
        <v>95</v>
      </c>
      <c r="R171" s="4" t="s">
        <v>1110</v>
      </c>
      <c r="S171" s="4" t="s">
        <v>1110</v>
      </c>
      <c r="T171" s="4" t="s">
        <v>1110</v>
      </c>
      <c r="U171" s="4" t="s">
        <v>1110</v>
      </c>
      <c r="V171" s="4" t="s">
        <v>1110</v>
      </c>
      <c r="W171" s="4" t="s">
        <v>1110</v>
      </c>
      <c r="X171" s="4" t="s">
        <v>1110</v>
      </c>
      <c r="Y171" s="4" t="s">
        <v>1110</v>
      </c>
      <c r="Z171" s="4" t="s">
        <v>1110</v>
      </c>
      <c r="AA171" s="4" t="s">
        <v>1110</v>
      </c>
      <c r="AB171" s="4" t="s">
        <v>1110</v>
      </c>
      <c r="AC171" s="4" t="s">
        <v>1110</v>
      </c>
      <c r="AD171" s="4" t="s">
        <v>1110</v>
      </c>
      <c r="AE171" s="4" t="s">
        <v>98</v>
      </c>
      <c r="AF171" s="4" t="s">
        <v>99</v>
      </c>
      <c r="AG171" s="4" t="s">
        <v>84</v>
      </c>
      <c r="AH171" s="4" t="s">
        <v>100</v>
      </c>
    </row>
    <row r="172" customFormat="false" ht="45" hidden="false" customHeight="true" outlineLevel="0" collapsed="false">
      <c r="A172" s="4" t="s">
        <v>1111</v>
      </c>
      <c r="B172" s="4" t="s">
        <v>82</v>
      </c>
      <c r="C172" s="4" t="s">
        <v>83</v>
      </c>
      <c r="D172" s="4" t="s">
        <v>84</v>
      </c>
      <c r="E172" s="4" t="s">
        <v>85</v>
      </c>
      <c r="F172" s="4" t="s">
        <v>151</v>
      </c>
      <c r="G172" s="4" t="s">
        <v>866</v>
      </c>
      <c r="H172" s="4" t="s">
        <v>867</v>
      </c>
      <c r="I172" s="4" t="s">
        <v>542</v>
      </c>
      <c r="J172" s="4" t="s">
        <v>1112</v>
      </c>
      <c r="K172" s="4" t="s">
        <v>1113</v>
      </c>
      <c r="L172" s="4" t="s">
        <v>229</v>
      </c>
      <c r="M172" s="4" t="s">
        <v>93</v>
      </c>
      <c r="N172" s="4" t="s">
        <v>1114</v>
      </c>
      <c r="O172" s="4" t="s">
        <v>95</v>
      </c>
      <c r="P172" s="4" t="s">
        <v>1115</v>
      </c>
      <c r="Q172" s="4" t="s">
        <v>95</v>
      </c>
      <c r="R172" s="4" t="s">
        <v>1116</v>
      </c>
      <c r="S172" s="4" t="s">
        <v>1116</v>
      </c>
      <c r="T172" s="4" t="s">
        <v>1116</v>
      </c>
      <c r="U172" s="4" t="s">
        <v>1116</v>
      </c>
      <c r="V172" s="4" t="s">
        <v>1116</v>
      </c>
      <c r="W172" s="4" t="s">
        <v>1116</v>
      </c>
      <c r="X172" s="4" t="s">
        <v>1116</v>
      </c>
      <c r="Y172" s="4" t="s">
        <v>1116</v>
      </c>
      <c r="Z172" s="4" t="s">
        <v>1116</v>
      </c>
      <c r="AA172" s="4" t="s">
        <v>1116</v>
      </c>
      <c r="AB172" s="4" t="s">
        <v>1116</v>
      </c>
      <c r="AC172" s="4" t="s">
        <v>1116</v>
      </c>
      <c r="AD172" s="4" t="s">
        <v>1116</v>
      </c>
      <c r="AE172" s="4" t="s">
        <v>98</v>
      </c>
      <c r="AF172" s="4" t="s">
        <v>99</v>
      </c>
      <c r="AG172" s="4" t="s">
        <v>84</v>
      </c>
      <c r="AH172" s="4" t="s">
        <v>100</v>
      </c>
    </row>
    <row r="173" customFormat="false" ht="45" hidden="false" customHeight="true" outlineLevel="0" collapsed="false">
      <c r="A173" s="4" t="s">
        <v>1117</v>
      </c>
      <c r="B173" s="4" t="s">
        <v>82</v>
      </c>
      <c r="C173" s="4" t="s">
        <v>83</v>
      </c>
      <c r="D173" s="4" t="s">
        <v>84</v>
      </c>
      <c r="E173" s="4" t="s">
        <v>85</v>
      </c>
      <c r="F173" s="4" t="s">
        <v>86</v>
      </c>
      <c r="G173" s="4" t="s">
        <v>866</v>
      </c>
      <c r="H173" s="4" t="s">
        <v>867</v>
      </c>
      <c r="I173" s="4" t="s">
        <v>542</v>
      </c>
      <c r="J173" s="4" t="s">
        <v>1118</v>
      </c>
      <c r="K173" s="4" t="s">
        <v>239</v>
      </c>
      <c r="L173" s="4" t="s">
        <v>346</v>
      </c>
      <c r="M173" s="4" t="s">
        <v>108</v>
      </c>
      <c r="N173" s="4" t="s">
        <v>1119</v>
      </c>
      <c r="O173" s="4" t="s">
        <v>95</v>
      </c>
      <c r="P173" s="4" t="s">
        <v>1120</v>
      </c>
      <c r="Q173" s="4" t="s">
        <v>95</v>
      </c>
      <c r="R173" s="4" t="s">
        <v>1121</v>
      </c>
      <c r="S173" s="4" t="s">
        <v>1121</v>
      </c>
      <c r="T173" s="4" t="s">
        <v>1121</v>
      </c>
      <c r="U173" s="4" t="s">
        <v>1121</v>
      </c>
      <c r="V173" s="4" t="s">
        <v>1121</v>
      </c>
      <c r="W173" s="4" t="s">
        <v>1121</v>
      </c>
      <c r="X173" s="4" t="s">
        <v>1121</v>
      </c>
      <c r="Y173" s="4" t="s">
        <v>1121</v>
      </c>
      <c r="Z173" s="4" t="s">
        <v>1121</v>
      </c>
      <c r="AA173" s="4" t="s">
        <v>1121</v>
      </c>
      <c r="AB173" s="4" t="s">
        <v>1121</v>
      </c>
      <c r="AC173" s="4" t="s">
        <v>1121</v>
      </c>
      <c r="AD173" s="4" t="s">
        <v>1121</v>
      </c>
      <c r="AE173" s="4" t="s">
        <v>98</v>
      </c>
      <c r="AF173" s="4" t="s">
        <v>99</v>
      </c>
      <c r="AG173" s="4" t="s">
        <v>84</v>
      </c>
      <c r="AH173" s="4" t="s">
        <v>100</v>
      </c>
    </row>
    <row r="174" customFormat="false" ht="45" hidden="false" customHeight="true" outlineLevel="0" collapsed="false">
      <c r="A174" s="4" t="s">
        <v>1122</v>
      </c>
      <c r="B174" s="4" t="s">
        <v>82</v>
      </c>
      <c r="C174" s="4" t="s">
        <v>83</v>
      </c>
      <c r="D174" s="4" t="s">
        <v>84</v>
      </c>
      <c r="E174" s="4" t="s">
        <v>85</v>
      </c>
      <c r="F174" s="4" t="s">
        <v>86</v>
      </c>
      <c r="G174" s="4" t="s">
        <v>866</v>
      </c>
      <c r="H174" s="4" t="s">
        <v>867</v>
      </c>
      <c r="I174" s="4" t="s">
        <v>542</v>
      </c>
      <c r="J174" s="4" t="s">
        <v>1123</v>
      </c>
      <c r="K174" s="4" t="s">
        <v>1124</v>
      </c>
      <c r="L174" s="4" t="s">
        <v>92</v>
      </c>
      <c r="M174" s="4" t="s">
        <v>108</v>
      </c>
      <c r="N174" s="4" t="s">
        <v>1125</v>
      </c>
      <c r="O174" s="4" t="s">
        <v>95</v>
      </c>
      <c r="P174" s="4" t="s">
        <v>1126</v>
      </c>
      <c r="Q174" s="4" t="s">
        <v>95</v>
      </c>
      <c r="R174" s="4" t="s">
        <v>1127</v>
      </c>
      <c r="S174" s="4" t="s">
        <v>1127</v>
      </c>
      <c r="T174" s="4" t="s">
        <v>1127</v>
      </c>
      <c r="U174" s="4" t="s">
        <v>1127</v>
      </c>
      <c r="V174" s="4" t="s">
        <v>1127</v>
      </c>
      <c r="W174" s="4" t="s">
        <v>1127</v>
      </c>
      <c r="X174" s="4" t="s">
        <v>1127</v>
      </c>
      <c r="Y174" s="4" t="s">
        <v>1127</v>
      </c>
      <c r="Z174" s="4" t="s">
        <v>1127</v>
      </c>
      <c r="AA174" s="4" t="s">
        <v>1127</v>
      </c>
      <c r="AB174" s="4" t="s">
        <v>1127</v>
      </c>
      <c r="AC174" s="4" t="s">
        <v>1127</v>
      </c>
      <c r="AD174" s="4" t="s">
        <v>1127</v>
      </c>
      <c r="AE174" s="4" t="s">
        <v>98</v>
      </c>
      <c r="AF174" s="4" t="s">
        <v>99</v>
      </c>
      <c r="AG174" s="4" t="s">
        <v>84</v>
      </c>
      <c r="AH174" s="4" t="s">
        <v>100</v>
      </c>
    </row>
    <row r="175" customFormat="false" ht="45" hidden="false" customHeight="true" outlineLevel="0" collapsed="false">
      <c r="A175" s="4" t="s">
        <v>1128</v>
      </c>
      <c r="B175" s="4" t="s">
        <v>82</v>
      </c>
      <c r="C175" s="4" t="s">
        <v>83</v>
      </c>
      <c r="D175" s="4" t="s">
        <v>84</v>
      </c>
      <c r="E175" s="4" t="s">
        <v>85</v>
      </c>
      <c r="F175" s="4" t="s">
        <v>131</v>
      </c>
      <c r="G175" s="4" t="s">
        <v>866</v>
      </c>
      <c r="H175" s="4" t="s">
        <v>867</v>
      </c>
      <c r="I175" s="4" t="s">
        <v>542</v>
      </c>
      <c r="J175" s="4" t="s">
        <v>1129</v>
      </c>
      <c r="K175" s="4" t="s">
        <v>1130</v>
      </c>
      <c r="L175" s="4" t="s">
        <v>738</v>
      </c>
      <c r="M175" s="4" t="s">
        <v>93</v>
      </c>
      <c r="N175" s="4" t="s">
        <v>1131</v>
      </c>
      <c r="O175" s="4" t="s">
        <v>95</v>
      </c>
      <c r="P175" s="4" t="s">
        <v>1132</v>
      </c>
      <c r="Q175" s="4" t="s">
        <v>95</v>
      </c>
      <c r="R175" s="4" t="s">
        <v>1133</v>
      </c>
      <c r="S175" s="4" t="s">
        <v>1133</v>
      </c>
      <c r="T175" s="4" t="s">
        <v>1133</v>
      </c>
      <c r="U175" s="4" t="s">
        <v>1133</v>
      </c>
      <c r="V175" s="4" t="s">
        <v>1133</v>
      </c>
      <c r="W175" s="4" t="s">
        <v>1133</v>
      </c>
      <c r="X175" s="4" t="s">
        <v>1133</v>
      </c>
      <c r="Y175" s="4" t="s">
        <v>1133</v>
      </c>
      <c r="Z175" s="4" t="s">
        <v>1133</v>
      </c>
      <c r="AA175" s="4" t="s">
        <v>1133</v>
      </c>
      <c r="AB175" s="4" t="s">
        <v>1133</v>
      </c>
      <c r="AC175" s="4" t="s">
        <v>1133</v>
      </c>
      <c r="AD175" s="4" t="s">
        <v>1133</v>
      </c>
      <c r="AE175" s="4" t="s">
        <v>98</v>
      </c>
      <c r="AF175" s="4" t="s">
        <v>99</v>
      </c>
      <c r="AG175" s="4" t="s">
        <v>84</v>
      </c>
      <c r="AH175" s="4" t="s">
        <v>100</v>
      </c>
    </row>
    <row r="176" customFormat="false" ht="45" hidden="false" customHeight="true" outlineLevel="0" collapsed="false">
      <c r="A176" s="4" t="s">
        <v>1134</v>
      </c>
      <c r="B176" s="4" t="s">
        <v>82</v>
      </c>
      <c r="C176" s="4" t="s">
        <v>83</v>
      </c>
      <c r="D176" s="4" t="s">
        <v>84</v>
      </c>
      <c r="E176" s="4" t="s">
        <v>85</v>
      </c>
      <c r="F176" s="4" t="s">
        <v>320</v>
      </c>
      <c r="G176" s="4" t="s">
        <v>866</v>
      </c>
      <c r="H176" s="4" t="s">
        <v>867</v>
      </c>
      <c r="I176" s="4" t="s">
        <v>542</v>
      </c>
      <c r="J176" s="4" t="s">
        <v>1135</v>
      </c>
      <c r="K176" s="4" t="s">
        <v>1136</v>
      </c>
      <c r="L176" s="4" t="s">
        <v>250</v>
      </c>
      <c r="M176" s="4" t="s">
        <v>108</v>
      </c>
      <c r="N176" s="4" t="s">
        <v>1137</v>
      </c>
      <c r="O176" s="4" t="s">
        <v>95</v>
      </c>
      <c r="P176" s="4" t="s">
        <v>1138</v>
      </c>
      <c r="Q176" s="4" t="s">
        <v>95</v>
      </c>
      <c r="R176" s="4" t="s">
        <v>1139</v>
      </c>
      <c r="S176" s="4" t="s">
        <v>1139</v>
      </c>
      <c r="T176" s="4" t="s">
        <v>1139</v>
      </c>
      <c r="U176" s="4" t="s">
        <v>1139</v>
      </c>
      <c r="V176" s="4" t="s">
        <v>1139</v>
      </c>
      <c r="W176" s="4" t="s">
        <v>1139</v>
      </c>
      <c r="X176" s="4" t="s">
        <v>1139</v>
      </c>
      <c r="Y176" s="4" t="s">
        <v>1139</v>
      </c>
      <c r="Z176" s="4" t="s">
        <v>1139</v>
      </c>
      <c r="AA176" s="4" t="s">
        <v>1139</v>
      </c>
      <c r="AB176" s="4" t="s">
        <v>1139</v>
      </c>
      <c r="AC176" s="4" t="s">
        <v>1139</v>
      </c>
      <c r="AD176" s="4" t="s">
        <v>1139</v>
      </c>
      <c r="AE176" s="4" t="s">
        <v>98</v>
      </c>
      <c r="AF176" s="4" t="s">
        <v>99</v>
      </c>
      <c r="AG176" s="4" t="s">
        <v>84</v>
      </c>
      <c r="AH176" s="4" t="s">
        <v>1140</v>
      </c>
    </row>
    <row r="177" customFormat="false" ht="45" hidden="false" customHeight="true" outlineLevel="0" collapsed="false">
      <c r="A177" s="4" t="s">
        <v>1141</v>
      </c>
      <c r="B177" s="4" t="s">
        <v>82</v>
      </c>
      <c r="C177" s="4" t="s">
        <v>83</v>
      </c>
      <c r="D177" s="4" t="s">
        <v>84</v>
      </c>
      <c r="E177" s="4" t="s">
        <v>85</v>
      </c>
      <c r="F177" s="4" t="s">
        <v>131</v>
      </c>
      <c r="G177" s="4" t="s">
        <v>866</v>
      </c>
      <c r="H177" s="4" t="s">
        <v>867</v>
      </c>
      <c r="I177" s="4" t="s">
        <v>542</v>
      </c>
      <c r="J177" s="4" t="s">
        <v>908</v>
      </c>
      <c r="K177" s="4" t="s">
        <v>1142</v>
      </c>
      <c r="L177" s="4" t="s">
        <v>1143</v>
      </c>
      <c r="M177" s="4" t="s">
        <v>93</v>
      </c>
      <c r="N177" s="4" t="s">
        <v>1144</v>
      </c>
      <c r="O177" s="4" t="s">
        <v>95</v>
      </c>
      <c r="P177" s="4" t="s">
        <v>1145</v>
      </c>
      <c r="Q177" s="4" t="s">
        <v>95</v>
      </c>
      <c r="R177" s="4" t="s">
        <v>1146</v>
      </c>
      <c r="S177" s="4" t="s">
        <v>1146</v>
      </c>
      <c r="T177" s="4" t="s">
        <v>1146</v>
      </c>
      <c r="U177" s="4" t="s">
        <v>1146</v>
      </c>
      <c r="V177" s="4" t="s">
        <v>1146</v>
      </c>
      <c r="W177" s="4" t="s">
        <v>1146</v>
      </c>
      <c r="X177" s="4" t="s">
        <v>1146</v>
      </c>
      <c r="Y177" s="4" t="s">
        <v>1146</v>
      </c>
      <c r="Z177" s="4" t="s">
        <v>1146</v>
      </c>
      <c r="AA177" s="4" t="s">
        <v>1146</v>
      </c>
      <c r="AB177" s="4" t="s">
        <v>1146</v>
      </c>
      <c r="AC177" s="4" t="s">
        <v>1146</v>
      </c>
      <c r="AD177" s="4" t="s">
        <v>1146</v>
      </c>
      <c r="AE177" s="4" t="s">
        <v>98</v>
      </c>
      <c r="AF177" s="4" t="s">
        <v>99</v>
      </c>
      <c r="AG177" s="4" t="s">
        <v>84</v>
      </c>
      <c r="AH177" s="4" t="s">
        <v>100</v>
      </c>
    </row>
    <row r="178" customFormat="false" ht="45" hidden="false" customHeight="true" outlineLevel="0" collapsed="false">
      <c r="A178" s="4" t="s">
        <v>1147</v>
      </c>
      <c r="B178" s="4" t="s">
        <v>82</v>
      </c>
      <c r="C178" s="4" t="s">
        <v>83</v>
      </c>
      <c r="D178" s="4" t="s">
        <v>84</v>
      </c>
      <c r="E178" s="4" t="s">
        <v>85</v>
      </c>
      <c r="F178" s="4" t="s">
        <v>86</v>
      </c>
      <c r="G178" s="4" t="s">
        <v>866</v>
      </c>
      <c r="H178" s="4" t="s">
        <v>867</v>
      </c>
      <c r="I178" s="4" t="s">
        <v>542</v>
      </c>
      <c r="J178" s="4" t="s">
        <v>1148</v>
      </c>
      <c r="K178" s="4" t="s">
        <v>920</v>
      </c>
      <c r="L178" s="4" t="s">
        <v>1149</v>
      </c>
      <c r="M178" s="4" t="s">
        <v>108</v>
      </c>
      <c r="N178" s="4" t="s">
        <v>1150</v>
      </c>
      <c r="O178" s="4" t="s">
        <v>95</v>
      </c>
      <c r="P178" s="4" t="s">
        <v>1151</v>
      </c>
      <c r="Q178" s="4" t="s">
        <v>95</v>
      </c>
      <c r="R178" s="4" t="s">
        <v>1152</v>
      </c>
      <c r="S178" s="4" t="s">
        <v>1152</v>
      </c>
      <c r="T178" s="4" t="s">
        <v>1152</v>
      </c>
      <c r="U178" s="4" t="s">
        <v>1152</v>
      </c>
      <c r="V178" s="4" t="s">
        <v>1152</v>
      </c>
      <c r="W178" s="4" t="s">
        <v>1152</v>
      </c>
      <c r="X178" s="4" t="s">
        <v>1152</v>
      </c>
      <c r="Y178" s="4" t="s">
        <v>1152</v>
      </c>
      <c r="Z178" s="4" t="s">
        <v>1152</v>
      </c>
      <c r="AA178" s="4" t="s">
        <v>1152</v>
      </c>
      <c r="AB178" s="4" t="s">
        <v>1152</v>
      </c>
      <c r="AC178" s="4" t="s">
        <v>1152</v>
      </c>
      <c r="AD178" s="4" t="s">
        <v>1152</v>
      </c>
      <c r="AE178" s="4" t="s">
        <v>98</v>
      </c>
      <c r="AF178" s="4" t="s">
        <v>99</v>
      </c>
      <c r="AG178" s="4" t="s">
        <v>84</v>
      </c>
      <c r="AH178" s="4" t="s">
        <v>100</v>
      </c>
    </row>
    <row r="179" customFormat="false" ht="45" hidden="false" customHeight="true" outlineLevel="0" collapsed="false">
      <c r="A179" s="4" t="s">
        <v>1153</v>
      </c>
      <c r="B179" s="4" t="s">
        <v>82</v>
      </c>
      <c r="C179" s="4" t="s">
        <v>83</v>
      </c>
      <c r="D179" s="4" t="s">
        <v>84</v>
      </c>
      <c r="E179" s="4" t="s">
        <v>85</v>
      </c>
      <c r="F179" s="4" t="s">
        <v>102</v>
      </c>
      <c r="G179" s="4" t="s">
        <v>114</v>
      </c>
      <c r="H179" s="4" t="s">
        <v>114</v>
      </c>
      <c r="I179" s="4" t="s">
        <v>104</v>
      </c>
      <c r="J179" s="4" t="s">
        <v>1154</v>
      </c>
      <c r="K179" s="4" t="s">
        <v>1155</v>
      </c>
      <c r="L179" s="4" t="s">
        <v>398</v>
      </c>
      <c r="M179" s="4" t="s">
        <v>93</v>
      </c>
      <c r="N179" s="4" t="s">
        <v>109</v>
      </c>
      <c r="O179" s="4" t="s">
        <v>95</v>
      </c>
      <c r="P179" s="4" t="s">
        <v>110</v>
      </c>
      <c r="Q179" s="4" t="s">
        <v>95</v>
      </c>
      <c r="R179" s="4" t="s">
        <v>1156</v>
      </c>
      <c r="S179" s="4" t="s">
        <v>1156</v>
      </c>
      <c r="T179" s="4" t="s">
        <v>1156</v>
      </c>
      <c r="U179" s="4" t="s">
        <v>1156</v>
      </c>
      <c r="V179" s="4" t="s">
        <v>1156</v>
      </c>
      <c r="W179" s="4" t="s">
        <v>1156</v>
      </c>
      <c r="X179" s="4" t="s">
        <v>1156</v>
      </c>
      <c r="Y179" s="4" t="s">
        <v>1156</v>
      </c>
      <c r="Z179" s="4" t="s">
        <v>1156</v>
      </c>
      <c r="AA179" s="4" t="s">
        <v>1156</v>
      </c>
      <c r="AB179" s="4" t="s">
        <v>1156</v>
      </c>
      <c r="AC179" s="4" t="s">
        <v>1156</v>
      </c>
      <c r="AD179" s="4" t="s">
        <v>1156</v>
      </c>
      <c r="AE179" s="4" t="s">
        <v>98</v>
      </c>
      <c r="AF179" s="4" t="s">
        <v>99</v>
      </c>
      <c r="AG179" s="4" t="s">
        <v>84</v>
      </c>
      <c r="AH179" s="4" t="s">
        <v>112</v>
      </c>
    </row>
    <row r="180" customFormat="false" ht="45" hidden="false" customHeight="true" outlineLevel="0" collapsed="false">
      <c r="A180" s="4" t="s">
        <v>1157</v>
      </c>
      <c r="B180" s="4" t="s">
        <v>82</v>
      </c>
      <c r="C180" s="4" t="s">
        <v>83</v>
      </c>
      <c r="D180" s="4" t="s">
        <v>84</v>
      </c>
      <c r="E180" s="4" t="s">
        <v>85</v>
      </c>
      <c r="F180" s="4" t="s">
        <v>86</v>
      </c>
      <c r="G180" s="4" t="s">
        <v>1158</v>
      </c>
      <c r="H180" s="4" t="s">
        <v>1159</v>
      </c>
      <c r="I180" s="4" t="s">
        <v>1160</v>
      </c>
      <c r="J180" s="4" t="s">
        <v>1161</v>
      </c>
      <c r="K180" s="4" t="s">
        <v>323</v>
      </c>
      <c r="L180" s="4" t="s">
        <v>1162</v>
      </c>
      <c r="M180" s="4" t="s">
        <v>93</v>
      </c>
      <c r="N180" s="4" t="s">
        <v>1163</v>
      </c>
      <c r="O180" s="4" t="s">
        <v>95</v>
      </c>
      <c r="P180" s="4" t="s">
        <v>1164</v>
      </c>
      <c r="Q180" s="4" t="s">
        <v>95</v>
      </c>
      <c r="R180" s="4" t="s">
        <v>1165</v>
      </c>
      <c r="S180" s="4" t="s">
        <v>1165</v>
      </c>
      <c r="T180" s="4" t="s">
        <v>1165</v>
      </c>
      <c r="U180" s="4" t="s">
        <v>1165</v>
      </c>
      <c r="V180" s="4" t="s">
        <v>1165</v>
      </c>
      <c r="W180" s="4" t="s">
        <v>1165</v>
      </c>
      <c r="X180" s="4" t="s">
        <v>1165</v>
      </c>
      <c r="Y180" s="4" t="s">
        <v>1165</v>
      </c>
      <c r="Z180" s="4" t="s">
        <v>1165</v>
      </c>
      <c r="AA180" s="4" t="s">
        <v>1165</v>
      </c>
      <c r="AB180" s="4" t="s">
        <v>1165</v>
      </c>
      <c r="AC180" s="4" t="s">
        <v>1165</v>
      </c>
      <c r="AD180" s="4" t="s">
        <v>1165</v>
      </c>
      <c r="AE180" s="4" t="s">
        <v>98</v>
      </c>
      <c r="AF180" s="4" t="s">
        <v>99</v>
      </c>
      <c r="AG180" s="4" t="s">
        <v>84</v>
      </c>
      <c r="AH180" s="4" t="s">
        <v>100</v>
      </c>
    </row>
    <row r="181" customFormat="false" ht="45" hidden="false" customHeight="true" outlineLevel="0" collapsed="false">
      <c r="A181" s="4" t="s">
        <v>1166</v>
      </c>
      <c r="B181" s="4" t="s">
        <v>82</v>
      </c>
      <c r="C181" s="4" t="s">
        <v>83</v>
      </c>
      <c r="D181" s="4" t="s">
        <v>84</v>
      </c>
      <c r="E181" s="4" t="s">
        <v>85</v>
      </c>
      <c r="F181" s="4" t="s">
        <v>86</v>
      </c>
      <c r="G181" s="4" t="s">
        <v>87</v>
      </c>
      <c r="H181" s="4" t="s">
        <v>423</v>
      </c>
      <c r="I181" s="4" t="s">
        <v>424</v>
      </c>
      <c r="J181" s="4" t="s">
        <v>1167</v>
      </c>
      <c r="K181" s="4" t="s">
        <v>1168</v>
      </c>
      <c r="L181" s="4" t="s">
        <v>1169</v>
      </c>
      <c r="M181" s="4" t="s">
        <v>93</v>
      </c>
      <c r="N181" s="4" t="s">
        <v>1170</v>
      </c>
      <c r="O181" s="4" t="s">
        <v>95</v>
      </c>
      <c r="P181" s="4" t="s">
        <v>1171</v>
      </c>
      <c r="Q181" s="4" t="s">
        <v>95</v>
      </c>
      <c r="R181" s="4" t="s">
        <v>1172</v>
      </c>
      <c r="S181" s="4" t="s">
        <v>1172</v>
      </c>
      <c r="T181" s="4" t="s">
        <v>1172</v>
      </c>
      <c r="U181" s="4" t="s">
        <v>1172</v>
      </c>
      <c r="V181" s="4" t="s">
        <v>1172</v>
      </c>
      <c r="W181" s="4" t="s">
        <v>1172</v>
      </c>
      <c r="X181" s="4" t="s">
        <v>1172</v>
      </c>
      <c r="Y181" s="4" t="s">
        <v>1172</v>
      </c>
      <c r="Z181" s="4" t="s">
        <v>1172</v>
      </c>
      <c r="AA181" s="4" t="s">
        <v>1172</v>
      </c>
      <c r="AB181" s="4" t="s">
        <v>1172</v>
      </c>
      <c r="AC181" s="4" t="s">
        <v>1172</v>
      </c>
      <c r="AD181" s="4" t="s">
        <v>1172</v>
      </c>
      <c r="AE181" s="4" t="s">
        <v>98</v>
      </c>
      <c r="AF181" s="4" t="s">
        <v>99</v>
      </c>
      <c r="AG181" s="4" t="s">
        <v>84</v>
      </c>
      <c r="AH181" s="4" t="s">
        <v>100</v>
      </c>
    </row>
    <row r="182" customFormat="false" ht="45" hidden="false" customHeight="true" outlineLevel="0" collapsed="false">
      <c r="A182" s="4" t="s">
        <v>1173</v>
      </c>
      <c r="B182" s="4" t="s">
        <v>82</v>
      </c>
      <c r="C182" s="4" t="s">
        <v>83</v>
      </c>
      <c r="D182" s="4" t="s">
        <v>84</v>
      </c>
      <c r="E182" s="4" t="s">
        <v>85</v>
      </c>
      <c r="F182" s="4" t="s">
        <v>1174</v>
      </c>
      <c r="G182" s="4" t="s">
        <v>87</v>
      </c>
      <c r="H182" s="4" t="s">
        <v>549</v>
      </c>
      <c r="I182" s="4" t="s">
        <v>550</v>
      </c>
      <c r="J182" s="4" t="s">
        <v>1175</v>
      </c>
      <c r="K182" s="4" t="s">
        <v>564</v>
      </c>
      <c r="L182" s="4" t="s">
        <v>346</v>
      </c>
      <c r="M182" s="4" t="s">
        <v>108</v>
      </c>
      <c r="N182" s="4" t="s">
        <v>1176</v>
      </c>
      <c r="O182" s="4" t="s">
        <v>95</v>
      </c>
      <c r="P182" s="4" t="s">
        <v>1177</v>
      </c>
      <c r="Q182" s="4" t="s">
        <v>95</v>
      </c>
      <c r="R182" s="4" t="s">
        <v>1178</v>
      </c>
      <c r="S182" s="4" t="s">
        <v>1178</v>
      </c>
      <c r="T182" s="4" t="s">
        <v>1178</v>
      </c>
      <c r="U182" s="4" t="s">
        <v>1178</v>
      </c>
      <c r="V182" s="4" t="s">
        <v>1178</v>
      </c>
      <c r="W182" s="4" t="s">
        <v>1178</v>
      </c>
      <c r="X182" s="4" t="s">
        <v>1178</v>
      </c>
      <c r="Y182" s="4" t="s">
        <v>1178</v>
      </c>
      <c r="Z182" s="4" t="s">
        <v>1178</v>
      </c>
      <c r="AA182" s="4" t="s">
        <v>1178</v>
      </c>
      <c r="AB182" s="4" t="s">
        <v>1178</v>
      </c>
      <c r="AC182" s="4" t="s">
        <v>1178</v>
      </c>
      <c r="AD182" s="4" t="s">
        <v>1178</v>
      </c>
      <c r="AE182" s="4" t="s">
        <v>98</v>
      </c>
      <c r="AF182" s="4" t="s">
        <v>99</v>
      </c>
      <c r="AG182" s="4" t="s">
        <v>84</v>
      </c>
      <c r="AH182" s="4" t="s">
        <v>100</v>
      </c>
    </row>
    <row r="183" customFormat="false" ht="45" hidden="false" customHeight="true" outlineLevel="0" collapsed="false">
      <c r="A183" s="4" t="s">
        <v>1179</v>
      </c>
      <c r="B183" s="4" t="s">
        <v>82</v>
      </c>
      <c r="C183" s="4" t="s">
        <v>83</v>
      </c>
      <c r="D183" s="4" t="s">
        <v>84</v>
      </c>
      <c r="E183" s="4" t="s">
        <v>85</v>
      </c>
      <c r="F183" s="4" t="s">
        <v>141</v>
      </c>
      <c r="G183" s="4" t="s">
        <v>1031</v>
      </c>
      <c r="H183" s="4" t="s">
        <v>570</v>
      </c>
      <c r="I183" s="4" t="s">
        <v>304</v>
      </c>
      <c r="J183" s="4" t="s">
        <v>1180</v>
      </c>
      <c r="K183" s="4" t="s">
        <v>1181</v>
      </c>
      <c r="L183" s="4" t="s">
        <v>1182</v>
      </c>
      <c r="M183" s="4" t="s">
        <v>93</v>
      </c>
      <c r="N183" s="4" t="s">
        <v>1035</v>
      </c>
      <c r="O183" s="4" t="s">
        <v>95</v>
      </c>
      <c r="P183" s="4" t="s">
        <v>1036</v>
      </c>
      <c r="Q183" s="4" t="s">
        <v>95</v>
      </c>
      <c r="R183" s="4" t="s">
        <v>1183</v>
      </c>
      <c r="S183" s="4" t="s">
        <v>1183</v>
      </c>
      <c r="T183" s="4" t="s">
        <v>1183</v>
      </c>
      <c r="U183" s="4" t="s">
        <v>1183</v>
      </c>
      <c r="V183" s="4" t="s">
        <v>1183</v>
      </c>
      <c r="W183" s="4" t="s">
        <v>1183</v>
      </c>
      <c r="X183" s="4" t="s">
        <v>1183</v>
      </c>
      <c r="Y183" s="4" t="s">
        <v>1183</v>
      </c>
      <c r="Z183" s="4" t="s">
        <v>1183</v>
      </c>
      <c r="AA183" s="4" t="s">
        <v>1183</v>
      </c>
      <c r="AB183" s="4" t="s">
        <v>1183</v>
      </c>
      <c r="AC183" s="4" t="s">
        <v>1183</v>
      </c>
      <c r="AD183" s="4" t="s">
        <v>1183</v>
      </c>
      <c r="AE183" s="4" t="s">
        <v>98</v>
      </c>
      <c r="AF183" s="4" t="s">
        <v>99</v>
      </c>
      <c r="AG183" s="4" t="s">
        <v>84</v>
      </c>
      <c r="AH183" s="4" t="s">
        <v>100</v>
      </c>
    </row>
    <row r="184" customFormat="false" ht="45" hidden="false" customHeight="true" outlineLevel="0" collapsed="false">
      <c r="A184" s="4" t="s">
        <v>1184</v>
      </c>
      <c r="B184" s="4" t="s">
        <v>82</v>
      </c>
      <c r="C184" s="4" t="s">
        <v>83</v>
      </c>
      <c r="D184" s="4" t="s">
        <v>84</v>
      </c>
      <c r="E184" s="4" t="s">
        <v>85</v>
      </c>
      <c r="F184" s="4" t="s">
        <v>131</v>
      </c>
      <c r="G184" s="4" t="s">
        <v>901</v>
      </c>
      <c r="H184" s="4" t="s">
        <v>901</v>
      </c>
      <c r="I184" s="4" t="s">
        <v>89</v>
      </c>
      <c r="J184" s="4" t="s">
        <v>1185</v>
      </c>
      <c r="K184" s="4" t="s">
        <v>278</v>
      </c>
      <c r="L184" s="4" t="s">
        <v>1186</v>
      </c>
      <c r="M184" s="4" t="s">
        <v>108</v>
      </c>
      <c r="N184" s="4" t="s">
        <v>1187</v>
      </c>
      <c r="O184" s="4" t="s">
        <v>95</v>
      </c>
      <c r="P184" s="4" t="s">
        <v>1188</v>
      </c>
      <c r="Q184" s="4" t="s">
        <v>95</v>
      </c>
      <c r="R184" s="4" t="s">
        <v>1189</v>
      </c>
      <c r="S184" s="4" t="s">
        <v>1189</v>
      </c>
      <c r="T184" s="4" t="s">
        <v>1189</v>
      </c>
      <c r="U184" s="4" t="s">
        <v>1189</v>
      </c>
      <c r="V184" s="4" t="s">
        <v>1189</v>
      </c>
      <c r="W184" s="4" t="s">
        <v>1189</v>
      </c>
      <c r="X184" s="4" t="s">
        <v>1189</v>
      </c>
      <c r="Y184" s="4" t="s">
        <v>1189</v>
      </c>
      <c r="Z184" s="4" t="s">
        <v>1189</v>
      </c>
      <c r="AA184" s="4" t="s">
        <v>1189</v>
      </c>
      <c r="AB184" s="4" t="s">
        <v>1189</v>
      </c>
      <c r="AC184" s="4" t="s">
        <v>1189</v>
      </c>
      <c r="AD184" s="4" t="s">
        <v>1189</v>
      </c>
      <c r="AE184" s="4" t="s">
        <v>98</v>
      </c>
      <c r="AF184" s="4" t="s">
        <v>99</v>
      </c>
      <c r="AG184" s="4" t="s">
        <v>84</v>
      </c>
      <c r="AH184" s="4" t="s">
        <v>100</v>
      </c>
    </row>
    <row r="185" customFormat="false" ht="45" hidden="false" customHeight="true" outlineLevel="0" collapsed="false">
      <c r="A185" s="4" t="s">
        <v>1190</v>
      </c>
      <c r="B185" s="4" t="s">
        <v>82</v>
      </c>
      <c r="C185" s="4" t="s">
        <v>83</v>
      </c>
      <c r="D185" s="4" t="s">
        <v>84</v>
      </c>
      <c r="E185" s="4" t="s">
        <v>85</v>
      </c>
      <c r="F185" s="4" t="s">
        <v>131</v>
      </c>
      <c r="G185" s="4" t="s">
        <v>195</v>
      </c>
      <c r="H185" s="4" t="s">
        <v>1191</v>
      </c>
      <c r="I185" s="4" t="s">
        <v>171</v>
      </c>
      <c r="J185" s="4" t="s">
        <v>1192</v>
      </c>
      <c r="K185" s="4" t="s">
        <v>564</v>
      </c>
      <c r="L185" s="4" t="s">
        <v>370</v>
      </c>
      <c r="M185" s="4" t="s">
        <v>108</v>
      </c>
      <c r="N185" s="4" t="s">
        <v>1193</v>
      </c>
      <c r="O185" s="4" t="s">
        <v>95</v>
      </c>
      <c r="P185" s="4" t="s">
        <v>1194</v>
      </c>
      <c r="Q185" s="4" t="s">
        <v>95</v>
      </c>
      <c r="R185" s="4" t="s">
        <v>1195</v>
      </c>
      <c r="S185" s="4" t="s">
        <v>1195</v>
      </c>
      <c r="T185" s="4" t="s">
        <v>1195</v>
      </c>
      <c r="U185" s="4" t="s">
        <v>1195</v>
      </c>
      <c r="V185" s="4" t="s">
        <v>1195</v>
      </c>
      <c r="W185" s="4" t="s">
        <v>1195</v>
      </c>
      <c r="X185" s="4" t="s">
        <v>1195</v>
      </c>
      <c r="Y185" s="4" t="s">
        <v>1195</v>
      </c>
      <c r="Z185" s="4" t="s">
        <v>1195</v>
      </c>
      <c r="AA185" s="4" t="s">
        <v>1195</v>
      </c>
      <c r="AB185" s="4" t="s">
        <v>1195</v>
      </c>
      <c r="AC185" s="4" t="s">
        <v>1195</v>
      </c>
      <c r="AD185" s="4" t="s">
        <v>1195</v>
      </c>
      <c r="AE185" s="4" t="s">
        <v>98</v>
      </c>
      <c r="AF185" s="4" t="s">
        <v>99</v>
      </c>
      <c r="AG185" s="4" t="s">
        <v>84</v>
      </c>
      <c r="AH185" s="4" t="s">
        <v>100</v>
      </c>
    </row>
    <row r="186" customFormat="false" ht="45" hidden="false" customHeight="true" outlineLevel="0" collapsed="false">
      <c r="A186" s="4" t="s">
        <v>1196</v>
      </c>
      <c r="B186" s="4" t="s">
        <v>82</v>
      </c>
      <c r="C186" s="4" t="s">
        <v>83</v>
      </c>
      <c r="D186" s="4" t="s">
        <v>84</v>
      </c>
      <c r="E186" s="4" t="s">
        <v>85</v>
      </c>
      <c r="F186" s="4" t="s">
        <v>1174</v>
      </c>
      <c r="G186" s="4" t="s">
        <v>1197</v>
      </c>
      <c r="H186" s="4" t="s">
        <v>1197</v>
      </c>
      <c r="I186" s="4" t="s">
        <v>171</v>
      </c>
      <c r="J186" s="4" t="s">
        <v>1198</v>
      </c>
      <c r="K186" s="4" t="s">
        <v>1199</v>
      </c>
      <c r="L186" s="4" t="s">
        <v>1012</v>
      </c>
      <c r="M186" s="4" t="s">
        <v>93</v>
      </c>
      <c r="N186" s="4" t="s">
        <v>1200</v>
      </c>
      <c r="O186" s="4" t="s">
        <v>95</v>
      </c>
      <c r="P186" s="4" t="s">
        <v>1201</v>
      </c>
      <c r="Q186" s="4" t="s">
        <v>95</v>
      </c>
      <c r="R186" s="4" t="s">
        <v>1202</v>
      </c>
      <c r="S186" s="4" t="s">
        <v>1202</v>
      </c>
      <c r="T186" s="4" t="s">
        <v>1202</v>
      </c>
      <c r="U186" s="4" t="s">
        <v>1202</v>
      </c>
      <c r="V186" s="4" t="s">
        <v>1202</v>
      </c>
      <c r="W186" s="4" t="s">
        <v>1202</v>
      </c>
      <c r="X186" s="4" t="s">
        <v>1202</v>
      </c>
      <c r="Y186" s="4" t="s">
        <v>1202</v>
      </c>
      <c r="Z186" s="4" t="s">
        <v>1202</v>
      </c>
      <c r="AA186" s="4" t="s">
        <v>1202</v>
      </c>
      <c r="AB186" s="4" t="s">
        <v>1202</v>
      </c>
      <c r="AC186" s="4" t="s">
        <v>1202</v>
      </c>
      <c r="AD186" s="4" t="s">
        <v>1202</v>
      </c>
      <c r="AE186" s="4" t="s">
        <v>98</v>
      </c>
      <c r="AF186" s="4" t="s">
        <v>99</v>
      </c>
      <c r="AG186" s="4" t="s">
        <v>84</v>
      </c>
      <c r="AH186" s="4" t="s">
        <v>100</v>
      </c>
    </row>
    <row r="187" customFormat="false" ht="45" hidden="false" customHeight="true" outlineLevel="0" collapsed="false">
      <c r="A187" s="4" t="s">
        <v>1203</v>
      </c>
      <c r="B187" s="4" t="s">
        <v>82</v>
      </c>
      <c r="C187" s="4" t="s">
        <v>83</v>
      </c>
      <c r="D187" s="4" t="s">
        <v>84</v>
      </c>
      <c r="E187" s="4" t="s">
        <v>85</v>
      </c>
      <c r="F187" s="4" t="s">
        <v>735</v>
      </c>
      <c r="G187" s="4" t="s">
        <v>919</v>
      </c>
      <c r="H187" s="4" t="s">
        <v>919</v>
      </c>
      <c r="I187" s="4" t="s">
        <v>171</v>
      </c>
      <c r="J187" s="4" t="s">
        <v>1204</v>
      </c>
      <c r="K187" s="4" t="s">
        <v>205</v>
      </c>
      <c r="L187" s="4" t="s">
        <v>174</v>
      </c>
      <c r="M187" s="4" t="s">
        <v>108</v>
      </c>
      <c r="N187" s="4" t="s">
        <v>1205</v>
      </c>
      <c r="O187" s="4" t="s">
        <v>95</v>
      </c>
      <c r="P187" s="4" t="s">
        <v>1206</v>
      </c>
      <c r="Q187" s="4" t="s">
        <v>95</v>
      </c>
      <c r="R187" s="4" t="s">
        <v>1207</v>
      </c>
      <c r="S187" s="4" t="s">
        <v>1207</v>
      </c>
      <c r="T187" s="4" t="s">
        <v>1207</v>
      </c>
      <c r="U187" s="4" t="s">
        <v>1207</v>
      </c>
      <c r="V187" s="4" t="s">
        <v>1207</v>
      </c>
      <c r="W187" s="4" t="s">
        <v>1207</v>
      </c>
      <c r="X187" s="4" t="s">
        <v>1207</v>
      </c>
      <c r="Y187" s="4" t="s">
        <v>1207</v>
      </c>
      <c r="Z187" s="4" t="s">
        <v>1207</v>
      </c>
      <c r="AA187" s="4" t="s">
        <v>1207</v>
      </c>
      <c r="AB187" s="4" t="s">
        <v>1207</v>
      </c>
      <c r="AC187" s="4" t="s">
        <v>1207</v>
      </c>
      <c r="AD187" s="4" t="s">
        <v>1207</v>
      </c>
      <c r="AE187" s="4" t="s">
        <v>98</v>
      </c>
      <c r="AF187" s="4" t="s">
        <v>99</v>
      </c>
      <c r="AG187" s="4" t="s">
        <v>84</v>
      </c>
      <c r="AH187" s="4" t="s">
        <v>100</v>
      </c>
    </row>
    <row r="188" customFormat="false" ht="45" hidden="false" customHeight="true" outlineLevel="0" collapsed="false">
      <c r="A188" s="4" t="s">
        <v>1208</v>
      </c>
      <c r="B188" s="4" t="s">
        <v>82</v>
      </c>
      <c r="C188" s="4" t="s">
        <v>83</v>
      </c>
      <c r="D188" s="4" t="s">
        <v>84</v>
      </c>
      <c r="E188" s="4" t="s">
        <v>85</v>
      </c>
      <c r="F188" s="4" t="s">
        <v>151</v>
      </c>
      <c r="G188" s="4" t="s">
        <v>87</v>
      </c>
      <c r="H188" s="4" t="s">
        <v>1209</v>
      </c>
      <c r="I188" s="4" t="s">
        <v>1210</v>
      </c>
      <c r="J188" s="4" t="s">
        <v>1211</v>
      </c>
      <c r="K188" s="4" t="s">
        <v>657</v>
      </c>
      <c r="L188" s="4" t="s">
        <v>1212</v>
      </c>
      <c r="M188" s="4" t="s">
        <v>108</v>
      </c>
      <c r="N188" s="4" t="s">
        <v>1213</v>
      </c>
      <c r="O188" s="4" t="s">
        <v>95</v>
      </c>
      <c r="P188" s="4" t="s">
        <v>1214</v>
      </c>
      <c r="Q188" s="4" t="s">
        <v>95</v>
      </c>
      <c r="R188" s="4" t="s">
        <v>1215</v>
      </c>
      <c r="S188" s="4" t="s">
        <v>1215</v>
      </c>
      <c r="T188" s="4" t="s">
        <v>1215</v>
      </c>
      <c r="U188" s="4" t="s">
        <v>1215</v>
      </c>
      <c r="V188" s="4" t="s">
        <v>1215</v>
      </c>
      <c r="W188" s="4" t="s">
        <v>1215</v>
      </c>
      <c r="X188" s="4" t="s">
        <v>1215</v>
      </c>
      <c r="Y188" s="4" t="s">
        <v>1215</v>
      </c>
      <c r="Z188" s="4" t="s">
        <v>1215</v>
      </c>
      <c r="AA188" s="4" t="s">
        <v>1215</v>
      </c>
      <c r="AB188" s="4" t="s">
        <v>1215</v>
      </c>
      <c r="AC188" s="4" t="s">
        <v>1215</v>
      </c>
      <c r="AD188" s="4" t="s">
        <v>1215</v>
      </c>
      <c r="AE188" s="4" t="s">
        <v>98</v>
      </c>
      <c r="AF188" s="4" t="s">
        <v>99</v>
      </c>
      <c r="AG188" s="4" t="s">
        <v>84</v>
      </c>
      <c r="AH188" s="4" t="s">
        <v>100</v>
      </c>
    </row>
    <row r="189" customFormat="false" ht="45" hidden="false" customHeight="true" outlineLevel="0" collapsed="false">
      <c r="A189" s="4" t="s">
        <v>1216</v>
      </c>
      <c r="B189" s="4" t="s">
        <v>82</v>
      </c>
      <c r="C189" s="4" t="s">
        <v>83</v>
      </c>
      <c r="D189" s="4" t="s">
        <v>84</v>
      </c>
      <c r="E189" s="4" t="s">
        <v>85</v>
      </c>
      <c r="F189" s="4" t="s">
        <v>320</v>
      </c>
      <c r="G189" s="4" t="s">
        <v>195</v>
      </c>
      <c r="H189" s="4" t="s">
        <v>196</v>
      </c>
      <c r="I189" s="4" t="s">
        <v>89</v>
      </c>
      <c r="J189" s="4" t="s">
        <v>1217</v>
      </c>
      <c r="K189" s="4" t="s">
        <v>1218</v>
      </c>
      <c r="L189" s="4" t="s">
        <v>135</v>
      </c>
      <c r="M189" s="4" t="s">
        <v>108</v>
      </c>
      <c r="N189" s="4" t="s">
        <v>1219</v>
      </c>
      <c r="O189" s="4" t="s">
        <v>95</v>
      </c>
      <c r="P189" s="4" t="s">
        <v>1220</v>
      </c>
      <c r="Q189" s="4" t="s">
        <v>95</v>
      </c>
      <c r="R189" s="4" t="s">
        <v>1221</v>
      </c>
      <c r="S189" s="4" t="s">
        <v>1221</v>
      </c>
      <c r="T189" s="4" t="s">
        <v>1221</v>
      </c>
      <c r="U189" s="4" t="s">
        <v>1221</v>
      </c>
      <c r="V189" s="4" t="s">
        <v>1221</v>
      </c>
      <c r="W189" s="4" t="s">
        <v>1221</v>
      </c>
      <c r="X189" s="4" t="s">
        <v>1221</v>
      </c>
      <c r="Y189" s="4" t="s">
        <v>1221</v>
      </c>
      <c r="Z189" s="4" t="s">
        <v>1221</v>
      </c>
      <c r="AA189" s="4" t="s">
        <v>1221</v>
      </c>
      <c r="AB189" s="4" t="s">
        <v>1221</v>
      </c>
      <c r="AC189" s="4" t="s">
        <v>1221</v>
      </c>
      <c r="AD189" s="4" t="s">
        <v>1221</v>
      </c>
      <c r="AE189" s="4" t="s">
        <v>98</v>
      </c>
      <c r="AF189" s="4" t="s">
        <v>99</v>
      </c>
      <c r="AG189" s="4" t="s">
        <v>84</v>
      </c>
      <c r="AH189" s="4" t="s">
        <v>100</v>
      </c>
    </row>
    <row r="190" customFormat="false" ht="45" hidden="false" customHeight="true" outlineLevel="0" collapsed="false">
      <c r="A190" s="4" t="s">
        <v>1222</v>
      </c>
      <c r="B190" s="4" t="s">
        <v>82</v>
      </c>
      <c r="C190" s="4" t="s">
        <v>83</v>
      </c>
      <c r="D190" s="4" t="s">
        <v>84</v>
      </c>
      <c r="E190" s="4" t="s">
        <v>85</v>
      </c>
      <c r="F190" s="4" t="s">
        <v>131</v>
      </c>
      <c r="G190" s="4" t="s">
        <v>195</v>
      </c>
      <c r="H190" s="4" t="s">
        <v>196</v>
      </c>
      <c r="I190" s="4" t="s">
        <v>89</v>
      </c>
      <c r="J190" s="4" t="s">
        <v>1223</v>
      </c>
      <c r="K190" s="4" t="s">
        <v>370</v>
      </c>
      <c r="L190" s="4" t="s">
        <v>329</v>
      </c>
      <c r="M190" s="4" t="s">
        <v>108</v>
      </c>
      <c r="N190" s="4" t="s">
        <v>1224</v>
      </c>
      <c r="O190" s="4" t="s">
        <v>95</v>
      </c>
      <c r="P190" s="4" t="s">
        <v>1225</v>
      </c>
      <c r="Q190" s="4" t="s">
        <v>95</v>
      </c>
      <c r="R190" s="4" t="s">
        <v>1226</v>
      </c>
      <c r="S190" s="4" t="s">
        <v>1226</v>
      </c>
      <c r="T190" s="4" t="s">
        <v>1226</v>
      </c>
      <c r="U190" s="4" t="s">
        <v>1226</v>
      </c>
      <c r="V190" s="4" t="s">
        <v>1226</v>
      </c>
      <c r="W190" s="4" t="s">
        <v>1226</v>
      </c>
      <c r="X190" s="4" t="s">
        <v>1226</v>
      </c>
      <c r="Y190" s="4" t="s">
        <v>1226</v>
      </c>
      <c r="Z190" s="4" t="s">
        <v>1226</v>
      </c>
      <c r="AA190" s="4" t="s">
        <v>1226</v>
      </c>
      <c r="AB190" s="4" t="s">
        <v>1226</v>
      </c>
      <c r="AC190" s="4" t="s">
        <v>1226</v>
      </c>
      <c r="AD190" s="4" t="s">
        <v>1226</v>
      </c>
      <c r="AE190" s="4" t="s">
        <v>98</v>
      </c>
      <c r="AF190" s="4" t="s">
        <v>99</v>
      </c>
      <c r="AG190" s="4" t="s">
        <v>84</v>
      </c>
      <c r="AH190" s="4" t="s">
        <v>100</v>
      </c>
    </row>
    <row r="191" customFormat="false" ht="45" hidden="false" customHeight="true" outlineLevel="0" collapsed="false">
      <c r="A191" s="4" t="s">
        <v>1227</v>
      </c>
      <c r="B191" s="4" t="s">
        <v>82</v>
      </c>
      <c r="C191" s="4" t="s">
        <v>83</v>
      </c>
      <c r="D191" s="4" t="s">
        <v>84</v>
      </c>
      <c r="E191" s="4" t="s">
        <v>85</v>
      </c>
      <c r="F191" s="4" t="s">
        <v>102</v>
      </c>
      <c r="G191" s="4" t="s">
        <v>114</v>
      </c>
      <c r="H191" s="4" t="s">
        <v>114</v>
      </c>
      <c r="I191" s="4" t="s">
        <v>104</v>
      </c>
      <c r="J191" s="4" t="s">
        <v>1228</v>
      </c>
      <c r="K191" s="4" t="s">
        <v>245</v>
      </c>
      <c r="L191" s="4" t="s">
        <v>1124</v>
      </c>
      <c r="M191" s="4" t="s">
        <v>93</v>
      </c>
      <c r="N191" s="4" t="s">
        <v>109</v>
      </c>
      <c r="O191" s="4" t="s">
        <v>95</v>
      </c>
      <c r="P191" s="4" t="s">
        <v>110</v>
      </c>
      <c r="Q191" s="4" t="s">
        <v>95</v>
      </c>
      <c r="R191" s="4" t="s">
        <v>1229</v>
      </c>
      <c r="S191" s="4" t="s">
        <v>1229</v>
      </c>
      <c r="T191" s="4" t="s">
        <v>1229</v>
      </c>
      <c r="U191" s="4" t="s">
        <v>1229</v>
      </c>
      <c r="V191" s="4" t="s">
        <v>1229</v>
      </c>
      <c r="W191" s="4" t="s">
        <v>1229</v>
      </c>
      <c r="X191" s="4" t="s">
        <v>1229</v>
      </c>
      <c r="Y191" s="4" t="s">
        <v>1229</v>
      </c>
      <c r="Z191" s="4" t="s">
        <v>1229</v>
      </c>
      <c r="AA191" s="4" t="s">
        <v>1229</v>
      </c>
      <c r="AB191" s="4" t="s">
        <v>1229</v>
      </c>
      <c r="AC191" s="4" t="s">
        <v>1229</v>
      </c>
      <c r="AD191" s="4" t="s">
        <v>1229</v>
      </c>
      <c r="AE191" s="4" t="s">
        <v>98</v>
      </c>
      <c r="AF191" s="4" t="s">
        <v>99</v>
      </c>
      <c r="AG191" s="4" t="s">
        <v>84</v>
      </c>
      <c r="AH191" s="4" t="s">
        <v>112</v>
      </c>
    </row>
    <row r="192" customFormat="false" ht="45" hidden="false" customHeight="true" outlineLevel="0" collapsed="false">
      <c r="A192" s="4" t="s">
        <v>1230</v>
      </c>
      <c r="B192" s="4" t="s">
        <v>82</v>
      </c>
      <c r="C192" s="4" t="s">
        <v>83</v>
      </c>
      <c r="D192" s="4" t="s">
        <v>84</v>
      </c>
      <c r="E192" s="4" t="s">
        <v>85</v>
      </c>
      <c r="F192" s="4" t="s">
        <v>141</v>
      </c>
      <c r="G192" s="4" t="s">
        <v>866</v>
      </c>
      <c r="H192" s="4" t="s">
        <v>867</v>
      </c>
      <c r="I192" s="4" t="s">
        <v>542</v>
      </c>
      <c r="J192" s="4" t="s">
        <v>1231</v>
      </c>
      <c r="K192" s="4" t="s">
        <v>278</v>
      </c>
      <c r="L192" s="4" t="s">
        <v>1232</v>
      </c>
      <c r="M192" s="4" t="s">
        <v>93</v>
      </c>
      <c r="N192" s="4" t="s">
        <v>1233</v>
      </c>
      <c r="O192" s="4" t="s">
        <v>95</v>
      </c>
      <c r="P192" s="4" t="s">
        <v>1234</v>
      </c>
      <c r="Q192" s="4" t="s">
        <v>95</v>
      </c>
      <c r="R192" s="4" t="s">
        <v>1235</v>
      </c>
      <c r="S192" s="4" t="s">
        <v>1235</v>
      </c>
      <c r="T192" s="4" t="s">
        <v>1235</v>
      </c>
      <c r="U192" s="4" t="s">
        <v>1235</v>
      </c>
      <c r="V192" s="4" t="s">
        <v>1235</v>
      </c>
      <c r="W192" s="4" t="s">
        <v>1235</v>
      </c>
      <c r="X192" s="4" t="s">
        <v>1235</v>
      </c>
      <c r="Y192" s="4" t="s">
        <v>1235</v>
      </c>
      <c r="Z192" s="4" t="s">
        <v>1235</v>
      </c>
      <c r="AA192" s="4" t="s">
        <v>1235</v>
      </c>
      <c r="AB192" s="4" t="s">
        <v>1235</v>
      </c>
      <c r="AC192" s="4" t="s">
        <v>1235</v>
      </c>
      <c r="AD192" s="4" t="s">
        <v>1235</v>
      </c>
      <c r="AE192" s="4" t="s">
        <v>98</v>
      </c>
      <c r="AF192" s="4" t="s">
        <v>99</v>
      </c>
      <c r="AG192" s="4" t="s">
        <v>84</v>
      </c>
      <c r="AH192" s="4" t="s">
        <v>100</v>
      </c>
    </row>
    <row r="193" customFormat="false" ht="45" hidden="false" customHeight="true" outlineLevel="0" collapsed="false">
      <c r="A193" s="4" t="s">
        <v>1236</v>
      </c>
      <c r="B193" s="4" t="s">
        <v>82</v>
      </c>
      <c r="C193" s="4" t="s">
        <v>83</v>
      </c>
      <c r="D193" s="4" t="s">
        <v>84</v>
      </c>
      <c r="E193" s="4" t="s">
        <v>85</v>
      </c>
      <c r="F193" s="4" t="s">
        <v>151</v>
      </c>
      <c r="G193" s="4" t="s">
        <v>866</v>
      </c>
      <c r="H193" s="4" t="s">
        <v>867</v>
      </c>
      <c r="I193" s="4" t="s">
        <v>542</v>
      </c>
      <c r="J193" s="4" t="s">
        <v>1237</v>
      </c>
      <c r="K193" s="4" t="s">
        <v>278</v>
      </c>
      <c r="L193" s="4" t="s">
        <v>1238</v>
      </c>
      <c r="M193" s="4" t="s">
        <v>93</v>
      </c>
      <c r="N193" s="4" t="s">
        <v>1239</v>
      </c>
      <c r="O193" s="4" t="s">
        <v>95</v>
      </c>
      <c r="P193" s="4" t="s">
        <v>1240</v>
      </c>
      <c r="Q193" s="4" t="s">
        <v>95</v>
      </c>
      <c r="R193" s="4" t="s">
        <v>1241</v>
      </c>
      <c r="S193" s="4" t="s">
        <v>1241</v>
      </c>
      <c r="T193" s="4" t="s">
        <v>1241</v>
      </c>
      <c r="U193" s="4" t="s">
        <v>1241</v>
      </c>
      <c r="V193" s="4" t="s">
        <v>1241</v>
      </c>
      <c r="W193" s="4" t="s">
        <v>1241</v>
      </c>
      <c r="X193" s="4" t="s">
        <v>1241</v>
      </c>
      <c r="Y193" s="4" t="s">
        <v>1241</v>
      </c>
      <c r="Z193" s="4" t="s">
        <v>1241</v>
      </c>
      <c r="AA193" s="4" t="s">
        <v>1241</v>
      </c>
      <c r="AB193" s="4" t="s">
        <v>1241</v>
      </c>
      <c r="AC193" s="4" t="s">
        <v>1241</v>
      </c>
      <c r="AD193" s="4" t="s">
        <v>1241</v>
      </c>
      <c r="AE193" s="4" t="s">
        <v>98</v>
      </c>
      <c r="AF193" s="4" t="s">
        <v>99</v>
      </c>
      <c r="AG193" s="4" t="s">
        <v>84</v>
      </c>
      <c r="AH193" s="4" t="s">
        <v>100</v>
      </c>
    </row>
    <row r="194" customFormat="false" ht="45" hidden="false" customHeight="true" outlineLevel="0" collapsed="false">
      <c r="A194" s="4" t="s">
        <v>1242</v>
      </c>
      <c r="B194" s="4" t="s">
        <v>82</v>
      </c>
      <c r="C194" s="4" t="s">
        <v>83</v>
      </c>
      <c r="D194" s="4" t="s">
        <v>84</v>
      </c>
      <c r="E194" s="4" t="s">
        <v>85</v>
      </c>
      <c r="F194" s="4" t="s">
        <v>131</v>
      </c>
      <c r="G194" s="4" t="s">
        <v>866</v>
      </c>
      <c r="H194" s="4" t="s">
        <v>867</v>
      </c>
      <c r="I194" s="4" t="s">
        <v>542</v>
      </c>
      <c r="J194" s="4" t="s">
        <v>1243</v>
      </c>
      <c r="K194" s="4" t="s">
        <v>205</v>
      </c>
      <c r="L194" s="4" t="s">
        <v>1162</v>
      </c>
      <c r="M194" s="4" t="s">
        <v>108</v>
      </c>
      <c r="N194" s="4" t="s">
        <v>1244</v>
      </c>
      <c r="O194" s="4" t="s">
        <v>95</v>
      </c>
      <c r="P194" s="4" t="s">
        <v>1245</v>
      </c>
      <c r="Q194" s="4" t="s">
        <v>95</v>
      </c>
      <c r="R194" s="4" t="s">
        <v>1246</v>
      </c>
      <c r="S194" s="4" t="s">
        <v>1246</v>
      </c>
      <c r="T194" s="4" t="s">
        <v>1246</v>
      </c>
      <c r="U194" s="4" t="s">
        <v>1246</v>
      </c>
      <c r="V194" s="4" t="s">
        <v>1246</v>
      </c>
      <c r="W194" s="4" t="s">
        <v>1246</v>
      </c>
      <c r="X194" s="4" t="s">
        <v>1246</v>
      </c>
      <c r="Y194" s="4" t="s">
        <v>1246</v>
      </c>
      <c r="Z194" s="4" t="s">
        <v>1246</v>
      </c>
      <c r="AA194" s="4" t="s">
        <v>1246</v>
      </c>
      <c r="AB194" s="4" t="s">
        <v>1246</v>
      </c>
      <c r="AC194" s="4" t="s">
        <v>1246</v>
      </c>
      <c r="AD194" s="4" t="s">
        <v>1246</v>
      </c>
      <c r="AE194" s="4" t="s">
        <v>98</v>
      </c>
      <c r="AF194" s="4" t="s">
        <v>99</v>
      </c>
      <c r="AG194" s="4" t="s">
        <v>84</v>
      </c>
      <c r="AH194" s="4" t="s">
        <v>100</v>
      </c>
    </row>
    <row r="195" customFormat="false" ht="45" hidden="false" customHeight="true" outlineLevel="0" collapsed="false">
      <c r="A195" s="4" t="s">
        <v>1247</v>
      </c>
      <c r="B195" s="4" t="s">
        <v>82</v>
      </c>
      <c r="C195" s="4" t="s">
        <v>83</v>
      </c>
      <c r="D195" s="4" t="s">
        <v>84</v>
      </c>
      <c r="E195" s="4" t="s">
        <v>85</v>
      </c>
      <c r="F195" s="4" t="s">
        <v>151</v>
      </c>
      <c r="G195" s="4" t="s">
        <v>1248</v>
      </c>
      <c r="H195" s="4" t="s">
        <v>1248</v>
      </c>
      <c r="I195" s="4" t="s">
        <v>542</v>
      </c>
      <c r="J195" s="4" t="s">
        <v>1249</v>
      </c>
      <c r="K195" s="4" t="s">
        <v>1250</v>
      </c>
      <c r="L195" s="4" t="s">
        <v>1251</v>
      </c>
      <c r="M195" s="4" t="s">
        <v>93</v>
      </c>
      <c r="N195" s="4" t="s">
        <v>1252</v>
      </c>
      <c r="O195" s="4" t="s">
        <v>95</v>
      </c>
      <c r="P195" s="4" t="s">
        <v>1253</v>
      </c>
      <c r="Q195" s="4" t="s">
        <v>95</v>
      </c>
      <c r="R195" s="4" t="s">
        <v>1254</v>
      </c>
      <c r="S195" s="4" t="s">
        <v>1254</v>
      </c>
      <c r="T195" s="4" t="s">
        <v>1254</v>
      </c>
      <c r="U195" s="4" t="s">
        <v>1254</v>
      </c>
      <c r="V195" s="4" t="s">
        <v>1254</v>
      </c>
      <c r="W195" s="4" t="s">
        <v>1254</v>
      </c>
      <c r="X195" s="4" t="s">
        <v>1254</v>
      </c>
      <c r="Y195" s="4" t="s">
        <v>1254</v>
      </c>
      <c r="Z195" s="4" t="s">
        <v>1254</v>
      </c>
      <c r="AA195" s="4" t="s">
        <v>1254</v>
      </c>
      <c r="AB195" s="4" t="s">
        <v>1254</v>
      </c>
      <c r="AC195" s="4" t="s">
        <v>1254</v>
      </c>
      <c r="AD195" s="4" t="s">
        <v>1254</v>
      </c>
      <c r="AE195" s="4" t="s">
        <v>98</v>
      </c>
      <c r="AF195" s="4" t="s">
        <v>99</v>
      </c>
      <c r="AG195" s="4" t="s">
        <v>84</v>
      </c>
      <c r="AH195" s="4" t="s">
        <v>100</v>
      </c>
    </row>
    <row r="196" customFormat="false" ht="45" hidden="false" customHeight="true" outlineLevel="0" collapsed="false">
      <c r="A196" s="4" t="s">
        <v>1255</v>
      </c>
      <c r="B196" s="4" t="s">
        <v>82</v>
      </c>
      <c r="C196" s="4" t="s">
        <v>83</v>
      </c>
      <c r="D196" s="4" t="s">
        <v>84</v>
      </c>
      <c r="E196" s="4" t="s">
        <v>85</v>
      </c>
      <c r="F196" s="4" t="s">
        <v>131</v>
      </c>
      <c r="G196" s="4" t="s">
        <v>866</v>
      </c>
      <c r="H196" s="4" t="s">
        <v>867</v>
      </c>
      <c r="I196" s="4" t="s">
        <v>542</v>
      </c>
      <c r="J196" s="4" t="s">
        <v>1256</v>
      </c>
      <c r="K196" s="4" t="s">
        <v>1257</v>
      </c>
      <c r="L196" s="4" t="s">
        <v>509</v>
      </c>
      <c r="M196" s="4" t="s">
        <v>93</v>
      </c>
      <c r="N196" s="4" t="s">
        <v>1258</v>
      </c>
      <c r="O196" s="4" t="s">
        <v>95</v>
      </c>
      <c r="P196" s="4" t="s">
        <v>1259</v>
      </c>
      <c r="Q196" s="4" t="s">
        <v>95</v>
      </c>
      <c r="R196" s="4" t="s">
        <v>1260</v>
      </c>
      <c r="S196" s="4" t="s">
        <v>1260</v>
      </c>
      <c r="T196" s="4" t="s">
        <v>1260</v>
      </c>
      <c r="U196" s="4" t="s">
        <v>1260</v>
      </c>
      <c r="V196" s="4" t="s">
        <v>1260</v>
      </c>
      <c r="W196" s="4" t="s">
        <v>1260</v>
      </c>
      <c r="X196" s="4" t="s">
        <v>1260</v>
      </c>
      <c r="Y196" s="4" t="s">
        <v>1260</v>
      </c>
      <c r="Z196" s="4" t="s">
        <v>1260</v>
      </c>
      <c r="AA196" s="4" t="s">
        <v>1260</v>
      </c>
      <c r="AB196" s="4" t="s">
        <v>1260</v>
      </c>
      <c r="AC196" s="4" t="s">
        <v>1260</v>
      </c>
      <c r="AD196" s="4" t="s">
        <v>1260</v>
      </c>
      <c r="AE196" s="4" t="s">
        <v>98</v>
      </c>
      <c r="AF196" s="4" t="s">
        <v>99</v>
      </c>
      <c r="AG196" s="4" t="s">
        <v>84</v>
      </c>
      <c r="AH196" s="4" t="s">
        <v>100</v>
      </c>
    </row>
    <row r="197" customFormat="false" ht="45" hidden="false" customHeight="true" outlineLevel="0" collapsed="false">
      <c r="A197" s="4" t="s">
        <v>1261</v>
      </c>
      <c r="B197" s="4" t="s">
        <v>82</v>
      </c>
      <c r="C197" s="4" t="s">
        <v>83</v>
      </c>
      <c r="D197" s="4" t="s">
        <v>84</v>
      </c>
      <c r="E197" s="4" t="s">
        <v>85</v>
      </c>
      <c r="F197" s="4" t="s">
        <v>131</v>
      </c>
      <c r="G197" s="4" t="s">
        <v>866</v>
      </c>
      <c r="H197" s="4" t="s">
        <v>867</v>
      </c>
      <c r="I197" s="4" t="s">
        <v>542</v>
      </c>
      <c r="J197" s="4" t="s">
        <v>1262</v>
      </c>
      <c r="K197" s="4" t="s">
        <v>323</v>
      </c>
      <c r="L197" s="4" t="s">
        <v>835</v>
      </c>
      <c r="M197" s="4" t="s">
        <v>108</v>
      </c>
      <c r="N197" s="4" t="s">
        <v>1263</v>
      </c>
      <c r="O197" s="4" t="s">
        <v>95</v>
      </c>
      <c r="P197" s="4" t="s">
        <v>1264</v>
      </c>
      <c r="Q197" s="4" t="s">
        <v>95</v>
      </c>
      <c r="R197" s="4" t="s">
        <v>1265</v>
      </c>
      <c r="S197" s="4" t="s">
        <v>1265</v>
      </c>
      <c r="T197" s="4" t="s">
        <v>1265</v>
      </c>
      <c r="U197" s="4" t="s">
        <v>1265</v>
      </c>
      <c r="V197" s="4" t="s">
        <v>1265</v>
      </c>
      <c r="W197" s="4" t="s">
        <v>1265</v>
      </c>
      <c r="X197" s="4" t="s">
        <v>1265</v>
      </c>
      <c r="Y197" s="4" t="s">
        <v>1265</v>
      </c>
      <c r="Z197" s="4" t="s">
        <v>1265</v>
      </c>
      <c r="AA197" s="4" t="s">
        <v>1265</v>
      </c>
      <c r="AB197" s="4" t="s">
        <v>1265</v>
      </c>
      <c r="AC197" s="4" t="s">
        <v>1265</v>
      </c>
      <c r="AD197" s="4" t="s">
        <v>1265</v>
      </c>
      <c r="AE197" s="4" t="s">
        <v>98</v>
      </c>
      <c r="AF197" s="4" t="s">
        <v>99</v>
      </c>
      <c r="AG197" s="4" t="s">
        <v>84</v>
      </c>
      <c r="AH197" s="4" t="s">
        <v>100</v>
      </c>
    </row>
    <row r="198" customFormat="false" ht="45" hidden="false" customHeight="true" outlineLevel="0" collapsed="false">
      <c r="A198" s="4" t="s">
        <v>1266</v>
      </c>
      <c r="B198" s="4" t="s">
        <v>82</v>
      </c>
      <c r="C198" s="4" t="s">
        <v>83</v>
      </c>
      <c r="D198" s="4" t="s">
        <v>84</v>
      </c>
      <c r="E198" s="4" t="s">
        <v>85</v>
      </c>
      <c r="F198" s="4" t="s">
        <v>86</v>
      </c>
      <c r="G198" s="4" t="s">
        <v>866</v>
      </c>
      <c r="H198" s="4" t="s">
        <v>867</v>
      </c>
      <c r="I198" s="4" t="s">
        <v>542</v>
      </c>
      <c r="J198" s="4" t="s">
        <v>445</v>
      </c>
      <c r="K198" s="4" t="s">
        <v>1267</v>
      </c>
      <c r="L198" s="4" t="s">
        <v>1268</v>
      </c>
      <c r="M198" s="4" t="s">
        <v>93</v>
      </c>
      <c r="N198" s="4" t="s">
        <v>1269</v>
      </c>
      <c r="O198" s="4" t="s">
        <v>95</v>
      </c>
      <c r="P198" s="4" t="s">
        <v>1270</v>
      </c>
      <c r="Q198" s="4" t="s">
        <v>95</v>
      </c>
      <c r="R198" s="4" t="s">
        <v>1271</v>
      </c>
      <c r="S198" s="4" t="s">
        <v>1271</v>
      </c>
      <c r="T198" s="4" t="s">
        <v>1271</v>
      </c>
      <c r="U198" s="4" t="s">
        <v>1271</v>
      </c>
      <c r="V198" s="4" t="s">
        <v>1271</v>
      </c>
      <c r="W198" s="4" t="s">
        <v>1271</v>
      </c>
      <c r="X198" s="4" t="s">
        <v>1271</v>
      </c>
      <c r="Y198" s="4" t="s">
        <v>1271</v>
      </c>
      <c r="Z198" s="4" t="s">
        <v>1271</v>
      </c>
      <c r="AA198" s="4" t="s">
        <v>1271</v>
      </c>
      <c r="AB198" s="4" t="s">
        <v>1271</v>
      </c>
      <c r="AC198" s="4" t="s">
        <v>1271</v>
      </c>
      <c r="AD198" s="4" t="s">
        <v>1271</v>
      </c>
      <c r="AE198" s="4" t="s">
        <v>98</v>
      </c>
      <c r="AF198" s="4" t="s">
        <v>99</v>
      </c>
      <c r="AG198" s="4" t="s">
        <v>84</v>
      </c>
      <c r="AH198" s="4" t="s">
        <v>100</v>
      </c>
    </row>
    <row r="199" customFormat="false" ht="45" hidden="false" customHeight="true" outlineLevel="0" collapsed="false">
      <c r="A199" s="4" t="s">
        <v>1272</v>
      </c>
      <c r="B199" s="4" t="s">
        <v>82</v>
      </c>
      <c r="C199" s="4" t="s">
        <v>83</v>
      </c>
      <c r="D199" s="4" t="s">
        <v>84</v>
      </c>
      <c r="E199" s="4" t="s">
        <v>85</v>
      </c>
      <c r="F199" s="4" t="s">
        <v>131</v>
      </c>
      <c r="G199" s="4" t="s">
        <v>866</v>
      </c>
      <c r="H199" s="4" t="s">
        <v>867</v>
      </c>
      <c r="I199" s="4" t="s">
        <v>542</v>
      </c>
      <c r="J199" s="4" t="s">
        <v>1273</v>
      </c>
      <c r="K199" s="4" t="s">
        <v>323</v>
      </c>
      <c r="L199" s="4" t="s">
        <v>278</v>
      </c>
      <c r="M199" s="4" t="s">
        <v>93</v>
      </c>
      <c r="N199" s="4" t="s">
        <v>1274</v>
      </c>
      <c r="O199" s="4" t="s">
        <v>95</v>
      </c>
      <c r="P199" s="4" t="s">
        <v>1275</v>
      </c>
      <c r="Q199" s="4" t="s">
        <v>95</v>
      </c>
      <c r="R199" s="4" t="s">
        <v>1276</v>
      </c>
      <c r="S199" s="4" t="s">
        <v>1276</v>
      </c>
      <c r="T199" s="4" t="s">
        <v>1276</v>
      </c>
      <c r="U199" s="4" t="s">
        <v>1276</v>
      </c>
      <c r="V199" s="4" t="s">
        <v>1276</v>
      </c>
      <c r="W199" s="4" t="s">
        <v>1276</v>
      </c>
      <c r="X199" s="4" t="s">
        <v>1276</v>
      </c>
      <c r="Y199" s="4" t="s">
        <v>1276</v>
      </c>
      <c r="Z199" s="4" t="s">
        <v>1276</v>
      </c>
      <c r="AA199" s="4" t="s">
        <v>1276</v>
      </c>
      <c r="AB199" s="4" t="s">
        <v>1276</v>
      </c>
      <c r="AC199" s="4" t="s">
        <v>1276</v>
      </c>
      <c r="AD199" s="4" t="s">
        <v>1276</v>
      </c>
      <c r="AE199" s="4" t="s">
        <v>98</v>
      </c>
      <c r="AF199" s="4" t="s">
        <v>99</v>
      </c>
      <c r="AG199" s="4" t="s">
        <v>84</v>
      </c>
      <c r="AH199" s="4" t="s">
        <v>100</v>
      </c>
    </row>
    <row r="200" customFormat="false" ht="45" hidden="false" customHeight="true" outlineLevel="0" collapsed="false">
      <c r="A200" s="4" t="s">
        <v>1277</v>
      </c>
      <c r="B200" s="4" t="s">
        <v>82</v>
      </c>
      <c r="C200" s="4" t="s">
        <v>83</v>
      </c>
      <c r="D200" s="4" t="s">
        <v>84</v>
      </c>
      <c r="E200" s="4" t="s">
        <v>85</v>
      </c>
      <c r="F200" s="4" t="s">
        <v>141</v>
      </c>
      <c r="G200" s="4" t="s">
        <v>866</v>
      </c>
      <c r="H200" s="4" t="s">
        <v>867</v>
      </c>
      <c r="I200" s="4" t="s">
        <v>542</v>
      </c>
      <c r="J200" s="4" t="s">
        <v>1278</v>
      </c>
      <c r="K200" s="4" t="s">
        <v>412</v>
      </c>
      <c r="L200" s="4" t="s">
        <v>1279</v>
      </c>
      <c r="M200" s="4" t="s">
        <v>108</v>
      </c>
      <c r="N200" s="4" t="s">
        <v>1280</v>
      </c>
      <c r="O200" s="4" t="s">
        <v>95</v>
      </c>
      <c r="P200" s="4" t="s">
        <v>1281</v>
      </c>
      <c r="Q200" s="4" t="s">
        <v>95</v>
      </c>
      <c r="R200" s="4" t="s">
        <v>1282</v>
      </c>
      <c r="S200" s="4" t="s">
        <v>1282</v>
      </c>
      <c r="T200" s="4" t="s">
        <v>1282</v>
      </c>
      <c r="U200" s="4" t="s">
        <v>1282</v>
      </c>
      <c r="V200" s="4" t="s">
        <v>1282</v>
      </c>
      <c r="W200" s="4" t="s">
        <v>1282</v>
      </c>
      <c r="X200" s="4" t="s">
        <v>1282</v>
      </c>
      <c r="Y200" s="4" t="s">
        <v>1282</v>
      </c>
      <c r="Z200" s="4" t="s">
        <v>1282</v>
      </c>
      <c r="AA200" s="4" t="s">
        <v>1282</v>
      </c>
      <c r="AB200" s="4" t="s">
        <v>1282</v>
      </c>
      <c r="AC200" s="4" t="s">
        <v>1282</v>
      </c>
      <c r="AD200" s="4" t="s">
        <v>1282</v>
      </c>
      <c r="AE200" s="4" t="s">
        <v>98</v>
      </c>
      <c r="AF200" s="4" t="s">
        <v>99</v>
      </c>
      <c r="AG200" s="4" t="s">
        <v>84</v>
      </c>
      <c r="AH200" s="4" t="s">
        <v>100</v>
      </c>
    </row>
    <row r="201" customFormat="false" ht="45" hidden="false" customHeight="true" outlineLevel="0" collapsed="false">
      <c r="A201" s="4" t="s">
        <v>1283</v>
      </c>
      <c r="B201" s="4" t="s">
        <v>82</v>
      </c>
      <c r="C201" s="4" t="s">
        <v>83</v>
      </c>
      <c r="D201" s="4" t="s">
        <v>84</v>
      </c>
      <c r="E201" s="4" t="s">
        <v>85</v>
      </c>
      <c r="F201" s="4" t="s">
        <v>86</v>
      </c>
      <c r="G201" s="4" t="s">
        <v>866</v>
      </c>
      <c r="H201" s="4" t="s">
        <v>867</v>
      </c>
      <c r="I201" s="4" t="s">
        <v>542</v>
      </c>
      <c r="J201" s="4" t="s">
        <v>1284</v>
      </c>
      <c r="K201" s="4" t="s">
        <v>1285</v>
      </c>
      <c r="L201" s="4" t="s">
        <v>1286</v>
      </c>
      <c r="M201" s="4" t="s">
        <v>108</v>
      </c>
      <c r="N201" s="4" t="s">
        <v>1287</v>
      </c>
      <c r="O201" s="4" t="s">
        <v>95</v>
      </c>
      <c r="P201" s="4" t="s">
        <v>1288</v>
      </c>
      <c r="Q201" s="4" t="s">
        <v>95</v>
      </c>
      <c r="R201" s="4" t="s">
        <v>1289</v>
      </c>
      <c r="S201" s="4" t="s">
        <v>1289</v>
      </c>
      <c r="T201" s="4" t="s">
        <v>1289</v>
      </c>
      <c r="U201" s="4" t="s">
        <v>1289</v>
      </c>
      <c r="V201" s="4" t="s">
        <v>1289</v>
      </c>
      <c r="W201" s="4" t="s">
        <v>1289</v>
      </c>
      <c r="X201" s="4" t="s">
        <v>1289</v>
      </c>
      <c r="Y201" s="4" t="s">
        <v>1289</v>
      </c>
      <c r="Z201" s="4" t="s">
        <v>1289</v>
      </c>
      <c r="AA201" s="4" t="s">
        <v>1289</v>
      </c>
      <c r="AB201" s="4" t="s">
        <v>1289</v>
      </c>
      <c r="AC201" s="4" t="s">
        <v>1289</v>
      </c>
      <c r="AD201" s="4" t="s">
        <v>1289</v>
      </c>
      <c r="AE201" s="4" t="s">
        <v>98</v>
      </c>
      <c r="AF201" s="4" t="s">
        <v>99</v>
      </c>
      <c r="AG201" s="4" t="s">
        <v>84</v>
      </c>
      <c r="AH201" s="4" t="s">
        <v>100</v>
      </c>
    </row>
    <row r="202" customFormat="false" ht="45" hidden="false" customHeight="true" outlineLevel="0" collapsed="false">
      <c r="A202" s="4" t="s">
        <v>1290</v>
      </c>
      <c r="B202" s="4" t="s">
        <v>82</v>
      </c>
      <c r="C202" s="4" t="s">
        <v>83</v>
      </c>
      <c r="D202" s="4" t="s">
        <v>84</v>
      </c>
      <c r="E202" s="4" t="s">
        <v>85</v>
      </c>
      <c r="F202" s="4" t="s">
        <v>358</v>
      </c>
      <c r="G202" s="4" t="s">
        <v>866</v>
      </c>
      <c r="H202" s="4" t="s">
        <v>867</v>
      </c>
      <c r="I202" s="4" t="s">
        <v>542</v>
      </c>
      <c r="J202" s="4" t="s">
        <v>1291</v>
      </c>
      <c r="K202" s="4" t="s">
        <v>116</v>
      </c>
      <c r="L202" s="4" t="s">
        <v>1292</v>
      </c>
      <c r="M202" s="4" t="s">
        <v>108</v>
      </c>
      <c r="N202" s="4" t="s">
        <v>1293</v>
      </c>
      <c r="O202" s="4" t="s">
        <v>95</v>
      </c>
      <c r="P202" s="4" t="s">
        <v>1294</v>
      </c>
      <c r="Q202" s="4" t="s">
        <v>95</v>
      </c>
      <c r="R202" s="4" t="s">
        <v>1295</v>
      </c>
      <c r="S202" s="4" t="s">
        <v>1295</v>
      </c>
      <c r="T202" s="4" t="s">
        <v>1295</v>
      </c>
      <c r="U202" s="4" t="s">
        <v>1295</v>
      </c>
      <c r="V202" s="4" t="s">
        <v>1295</v>
      </c>
      <c r="W202" s="4" t="s">
        <v>1295</v>
      </c>
      <c r="X202" s="4" t="s">
        <v>1295</v>
      </c>
      <c r="Y202" s="4" t="s">
        <v>1295</v>
      </c>
      <c r="Z202" s="4" t="s">
        <v>1295</v>
      </c>
      <c r="AA202" s="4" t="s">
        <v>1295</v>
      </c>
      <c r="AB202" s="4" t="s">
        <v>1295</v>
      </c>
      <c r="AC202" s="4" t="s">
        <v>1295</v>
      </c>
      <c r="AD202" s="4" t="s">
        <v>1295</v>
      </c>
      <c r="AE202" s="4" t="s">
        <v>98</v>
      </c>
      <c r="AF202" s="4" t="s">
        <v>99</v>
      </c>
      <c r="AG202" s="4" t="s">
        <v>84</v>
      </c>
      <c r="AH202" s="4" t="s">
        <v>100</v>
      </c>
    </row>
    <row r="203" customFormat="false" ht="45" hidden="false" customHeight="true" outlineLevel="0" collapsed="false">
      <c r="A203" s="4" t="s">
        <v>1296</v>
      </c>
      <c r="B203" s="4" t="s">
        <v>82</v>
      </c>
      <c r="C203" s="4" t="s">
        <v>83</v>
      </c>
      <c r="D203" s="4" t="s">
        <v>84</v>
      </c>
      <c r="E203" s="4" t="s">
        <v>85</v>
      </c>
      <c r="F203" s="4" t="s">
        <v>102</v>
      </c>
      <c r="G203" s="4" t="s">
        <v>103</v>
      </c>
      <c r="H203" s="4" t="s">
        <v>103</v>
      </c>
      <c r="I203" s="4" t="s">
        <v>104</v>
      </c>
      <c r="J203" s="4" t="s">
        <v>1297</v>
      </c>
      <c r="K203" s="4" t="s">
        <v>1298</v>
      </c>
      <c r="L203" s="4" t="s">
        <v>205</v>
      </c>
      <c r="M203" s="4" t="s">
        <v>108</v>
      </c>
      <c r="N203" s="4" t="s">
        <v>109</v>
      </c>
      <c r="O203" s="4" t="s">
        <v>95</v>
      </c>
      <c r="P203" s="4" t="s">
        <v>110</v>
      </c>
      <c r="Q203" s="4" t="s">
        <v>95</v>
      </c>
      <c r="R203" s="4" t="s">
        <v>1299</v>
      </c>
      <c r="S203" s="4" t="s">
        <v>1299</v>
      </c>
      <c r="T203" s="4" t="s">
        <v>1299</v>
      </c>
      <c r="U203" s="4" t="s">
        <v>1299</v>
      </c>
      <c r="V203" s="4" t="s">
        <v>1299</v>
      </c>
      <c r="W203" s="4" t="s">
        <v>1299</v>
      </c>
      <c r="X203" s="4" t="s">
        <v>1299</v>
      </c>
      <c r="Y203" s="4" t="s">
        <v>1299</v>
      </c>
      <c r="Z203" s="4" t="s">
        <v>1299</v>
      </c>
      <c r="AA203" s="4" t="s">
        <v>1299</v>
      </c>
      <c r="AB203" s="4" t="s">
        <v>1299</v>
      </c>
      <c r="AC203" s="4" t="s">
        <v>1299</v>
      </c>
      <c r="AD203" s="4" t="s">
        <v>1299</v>
      </c>
      <c r="AE203" s="4" t="s">
        <v>98</v>
      </c>
      <c r="AF203" s="4" t="s">
        <v>99</v>
      </c>
      <c r="AG203" s="4" t="s">
        <v>84</v>
      </c>
      <c r="AH203" s="4" t="s">
        <v>119</v>
      </c>
    </row>
    <row r="204" customFormat="false" ht="45" hidden="false" customHeight="true" outlineLevel="0" collapsed="false">
      <c r="A204" s="4" t="s">
        <v>1300</v>
      </c>
      <c r="B204" s="4" t="s">
        <v>82</v>
      </c>
      <c r="C204" s="4" t="s">
        <v>83</v>
      </c>
      <c r="D204" s="4" t="s">
        <v>84</v>
      </c>
      <c r="E204" s="4" t="s">
        <v>85</v>
      </c>
      <c r="F204" s="4" t="s">
        <v>86</v>
      </c>
      <c r="G204" s="4" t="s">
        <v>1301</v>
      </c>
      <c r="H204" s="4" t="s">
        <v>1302</v>
      </c>
      <c r="I204" s="4" t="s">
        <v>1303</v>
      </c>
      <c r="J204" s="4" t="s">
        <v>1304</v>
      </c>
      <c r="K204" s="4" t="s">
        <v>269</v>
      </c>
      <c r="L204" s="4" t="s">
        <v>199</v>
      </c>
      <c r="M204" s="4" t="s">
        <v>93</v>
      </c>
      <c r="N204" s="4" t="s">
        <v>1305</v>
      </c>
      <c r="O204" s="4" t="s">
        <v>95</v>
      </c>
      <c r="P204" s="4" t="s">
        <v>1306</v>
      </c>
      <c r="Q204" s="4" t="s">
        <v>95</v>
      </c>
      <c r="R204" s="4" t="s">
        <v>1307</v>
      </c>
      <c r="S204" s="4" t="s">
        <v>1307</v>
      </c>
      <c r="T204" s="4" t="s">
        <v>1307</v>
      </c>
      <c r="U204" s="4" t="s">
        <v>1307</v>
      </c>
      <c r="V204" s="4" t="s">
        <v>1307</v>
      </c>
      <c r="W204" s="4" t="s">
        <v>1307</v>
      </c>
      <c r="X204" s="4" t="s">
        <v>1307</v>
      </c>
      <c r="Y204" s="4" t="s">
        <v>1307</v>
      </c>
      <c r="Z204" s="4" t="s">
        <v>1307</v>
      </c>
      <c r="AA204" s="4" t="s">
        <v>1307</v>
      </c>
      <c r="AB204" s="4" t="s">
        <v>1307</v>
      </c>
      <c r="AC204" s="4" t="s">
        <v>1307</v>
      </c>
      <c r="AD204" s="4" t="s">
        <v>1307</v>
      </c>
      <c r="AE204" s="4" t="s">
        <v>98</v>
      </c>
      <c r="AF204" s="4" t="s">
        <v>99</v>
      </c>
      <c r="AG204" s="4" t="s">
        <v>84</v>
      </c>
      <c r="AH204" s="4" t="s">
        <v>100</v>
      </c>
    </row>
    <row r="205" customFormat="false" ht="45" hidden="false" customHeight="true" outlineLevel="0" collapsed="false">
      <c r="A205" s="4" t="s">
        <v>1308</v>
      </c>
      <c r="B205" s="4" t="s">
        <v>82</v>
      </c>
      <c r="C205" s="4" t="s">
        <v>83</v>
      </c>
      <c r="D205" s="4" t="s">
        <v>84</v>
      </c>
      <c r="E205" s="4" t="s">
        <v>85</v>
      </c>
      <c r="F205" s="4" t="s">
        <v>131</v>
      </c>
      <c r="G205" s="4" t="s">
        <v>87</v>
      </c>
      <c r="H205" s="4" t="s">
        <v>423</v>
      </c>
      <c r="I205" s="4" t="s">
        <v>424</v>
      </c>
      <c r="J205" s="4" t="s">
        <v>1309</v>
      </c>
      <c r="K205" s="4" t="s">
        <v>1310</v>
      </c>
      <c r="L205" s="4" t="s">
        <v>1311</v>
      </c>
      <c r="M205" s="4" t="s">
        <v>93</v>
      </c>
      <c r="N205" s="4" t="s">
        <v>1312</v>
      </c>
      <c r="O205" s="4" t="s">
        <v>95</v>
      </c>
      <c r="P205" s="4" t="s">
        <v>1313</v>
      </c>
      <c r="Q205" s="4" t="s">
        <v>95</v>
      </c>
      <c r="R205" s="4" t="s">
        <v>1314</v>
      </c>
      <c r="S205" s="4" t="s">
        <v>1314</v>
      </c>
      <c r="T205" s="4" t="s">
        <v>1314</v>
      </c>
      <c r="U205" s="4" t="s">
        <v>1314</v>
      </c>
      <c r="V205" s="4" t="s">
        <v>1314</v>
      </c>
      <c r="W205" s="4" t="s">
        <v>1314</v>
      </c>
      <c r="X205" s="4" t="s">
        <v>1314</v>
      </c>
      <c r="Y205" s="4" t="s">
        <v>1314</v>
      </c>
      <c r="Z205" s="4" t="s">
        <v>1314</v>
      </c>
      <c r="AA205" s="4" t="s">
        <v>1314</v>
      </c>
      <c r="AB205" s="4" t="s">
        <v>1314</v>
      </c>
      <c r="AC205" s="4" t="s">
        <v>1314</v>
      </c>
      <c r="AD205" s="4" t="s">
        <v>1314</v>
      </c>
      <c r="AE205" s="4" t="s">
        <v>98</v>
      </c>
      <c r="AF205" s="4" t="s">
        <v>99</v>
      </c>
      <c r="AG205" s="4" t="s">
        <v>84</v>
      </c>
      <c r="AH205" s="4" t="s">
        <v>100</v>
      </c>
    </row>
    <row r="206" customFormat="false" ht="45" hidden="false" customHeight="true" outlineLevel="0" collapsed="false">
      <c r="A206" s="4" t="s">
        <v>1315</v>
      </c>
      <c r="B206" s="4" t="s">
        <v>82</v>
      </c>
      <c r="C206" s="4" t="s">
        <v>83</v>
      </c>
      <c r="D206" s="4" t="s">
        <v>84</v>
      </c>
      <c r="E206" s="4" t="s">
        <v>85</v>
      </c>
      <c r="F206" s="4" t="s">
        <v>131</v>
      </c>
      <c r="G206" s="4" t="s">
        <v>87</v>
      </c>
      <c r="H206" s="4" t="s">
        <v>549</v>
      </c>
      <c r="I206" s="4" t="s">
        <v>550</v>
      </c>
      <c r="J206" s="4" t="s">
        <v>445</v>
      </c>
      <c r="K206" s="4" t="s">
        <v>1316</v>
      </c>
      <c r="L206" s="4" t="s">
        <v>1317</v>
      </c>
      <c r="M206" s="4" t="s">
        <v>93</v>
      </c>
      <c r="N206" s="4" t="s">
        <v>1318</v>
      </c>
      <c r="O206" s="4" t="s">
        <v>95</v>
      </c>
      <c r="P206" s="4" t="s">
        <v>1319</v>
      </c>
      <c r="Q206" s="4" t="s">
        <v>95</v>
      </c>
      <c r="R206" s="4" t="s">
        <v>1320</v>
      </c>
      <c r="S206" s="4" t="s">
        <v>1320</v>
      </c>
      <c r="T206" s="4" t="s">
        <v>1320</v>
      </c>
      <c r="U206" s="4" t="s">
        <v>1320</v>
      </c>
      <c r="V206" s="4" t="s">
        <v>1320</v>
      </c>
      <c r="W206" s="4" t="s">
        <v>1320</v>
      </c>
      <c r="X206" s="4" t="s">
        <v>1320</v>
      </c>
      <c r="Y206" s="4" t="s">
        <v>1320</v>
      </c>
      <c r="Z206" s="4" t="s">
        <v>1320</v>
      </c>
      <c r="AA206" s="4" t="s">
        <v>1320</v>
      </c>
      <c r="AB206" s="4" t="s">
        <v>1320</v>
      </c>
      <c r="AC206" s="4" t="s">
        <v>1320</v>
      </c>
      <c r="AD206" s="4" t="s">
        <v>1320</v>
      </c>
      <c r="AE206" s="4" t="s">
        <v>98</v>
      </c>
      <c r="AF206" s="4" t="s">
        <v>99</v>
      </c>
      <c r="AG206" s="4" t="s">
        <v>84</v>
      </c>
      <c r="AH206" s="4" t="s">
        <v>100</v>
      </c>
    </row>
    <row r="207" customFormat="false" ht="45" hidden="false" customHeight="true" outlineLevel="0" collapsed="false">
      <c r="A207" s="4" t="s">
        <v>1321</v>
      </c>
      <c r="B207" s="4" t="s">
        <v>82</v>
      </c>
      <c r="C207" s="4" t="s">
        <v>83</v>
      </c>
      <c r="D207" s="4" t="s">
        <v>84</v>
      </c>
      <c r="E207" s="4" t="s">
        <v>85</v>
      </c>
      <c r="F207" s="4" t="s">
        <v>593</v>
      </c>
      <c r="G207" s="4" t="s">
        <v>1322</v>
      </c>
      <c r="H207" s="4" t="s">
        <v>1323</v>
      </c>
      <c r="I207" s="4" t="s">
        <v>1324</v>
      </c>
      <c r="J207" s="4" t="s">
        <v>1325</v>
      </c>
      <c r="K207" s="4" t="s">
        <v>1326</v>
      </c>
      <c r="L207" s="4" t="s">
        <v>353</v>
      </c>
      <c r="M207" s="4" t="s">
        <v>93</v>
      </c>
      <c r="N207" s="4" t="s">
        <v>1327</v>
      </c>
      <c r="O207" s="4" t="s">
        <v>95</v>
      </c>
      <c r="P207" s="4" t="s">
        <v>1328</v>
      </c>
      <c r="Q207" s="4" t="s">
        <v>95</v>
      </c>
      <c r="R207" s="4" t="s">
        <v>1329</v>
      </c>
      <c r="S207" s="4" t="s">
        <v>1329</v>
      </c>
      <c r="T207" s="4" t="s">
        <v>1329</v>
      </c>
      <c r="U207" s="4" t="s">
        <v>1329</v>
      </c>
      <c r="V207" s="4" t="s">
        <v>1329</v>
      </c>
      <c r="W207" s="4" t="s">
        <v>1329</v>
      </c>
      <c r="X207" s="4" t="s">
        <v>1329</v>
      </c>
      <c r="Y207" s="4" t="s">
        <v>1329</v>
      </c>
      <c r="Z207" s="4" t="s">
        <v>1329</v>
      </c>
      <c r="AA207" s="4" t="s">
        <v>1329</v>
      </c>
      <c r="AB207" s="4" t="s">
        <v>1329</v>
      </c>
      <c r="AC207" s="4" t="s">
        <v>1329</v>
      </c>
      <c r="AD207" s="4" t="s">
        <v>1329</v>
      </c>
      <c r="AE207" s="4" t="s">
        <v>98</v>
      </c>
      <c r="AF207" s="4" t="s">
        <v>99</v>
      </c>
      <c r="AG207" s="4" t="s">
        <v>84</v>
      </c>
      <c r="AH207" s="4" t="s">
        <v>100</v>
      </c>
    </row>
    <row r="208" customFormat="false" ht="45" hidden="false" customHeight="true" outlineLevel="0" collapsed="false">
      <c r="A208" s="4" t="s">
        <v>1330</v>
      </c>
      <c r="B208" s="4" t="s">
        <v>82</v>
      </c>
      <c r="C208" s="4" t="s">
        <v>83</v>
      </c>
      <c r="D208" s="4" t="s">
        <v>84</v>
      </c>
      <c r="E208" s="4" t="s">
        <v>85</v>
      </c>
      <c r="F208" s="4" t="s">
        <v>320</v>
      </c>
      <c r="G208" s="4" t="s">
        <v>901</v>
      </c>
      <c r="H208" s="4" t="s">
        <v>901</v>
      </c>
      <c r="I208" s="4" t="s">
        <v>89</v>
      </c>
      <c r="J208" s="4" t="s">
        <v>1331</v>
      </c>
      <c r="K208" s="4" t="s">
        <v>1332</v>
      </c>
      <c r="L208" s="4" t="s">
        <v>346</v>
      </c>
      <c r="M208" s="4" t="s">
        <v>108</v>
      </c>
      <c r="N208" s="4" t="s">
        <v>1333</v>
      </c>
      <c r="O208" s="4" t="s">
        <v>95</v>
      </c>
      <c r="P208" s="4" t="s">
        <v>1334</v>
      </c>
      <c r="Q208" s="4" t="s">
        <v>95</v>
      </c>
      <c r="R208" s="4" t="s">
        <v>1335</v>
      </c>
      <c r="S208" s="4" t="s">
        <v>1335</v>
      </c>
      <c r="T208" s="4" t="s">
        <v>1335</v>
      </c>
      <c r="U208" s="4" t="s">
        <v>1335</v>
      </c>
      <c r="V208" s="4" t="s">
        <v>1335</v>
      </c>
      <c r="W208" s="4" t="s">
        <v>1335</v>
      </c>
      <c r="X208" s="4" t="s">
        <v>1335</v>
      </c>
      <c r="Y208" s="4" t="s">
        <v>1335</v>
      </c>
      <c r="Z208" s="4" t="s">
        <v>1335</v>
      </c>
      <c r="AA208" s="4" t="s">
        <v>1335</v>
      </c>
      <c r="AB208" s="4" t="s">
        <v>1335</v>
      </c>
      <c r="AC208" s="4" t="s">
        <v>1335</v>
      </c>
      <c r="AD208" s="4" t="s">
        <v>1335</v>
      </c>
      <c r="AE208" s="4" t="s">
        <v>98</v>
      </c>
      <c r="AF208" s="4" t="s">
        <v>99</v>
      </c>
      <c r="AG208" s="4" t="s">
        <v>84</v>
      </c>
      <c r="AH208" s="4" t="s">
        <v>100</v>
      </c>
    </row>
    <row r="209" customFormat="false" ht="45" hidden="false" customHeight="true" outlineLevel="0" collapsed="false">
      <c r="A209" s="4" t="s">
        <v>1336</v>
      </c>
      <c r="B209" s="4" t="s">
        <v>82</v>
      </c>
      <c r="C209" s="4" t="s">
        <v>83</v>
      </c>
      <c r="D209" s="4" t="s">
        <v>84</v>
      </c>
      <c r="E209" s="4" t="s">
        <v>85</v>
      </c>
      <c r="F209" s="4" t="s">
        <v>131</v>
      </c>
      <c r="G209" s="4" t="s">
        <v>87</v>
      </c>
      <c r="H209" s="4" t="s">
        <v>1337</v>
      </c>
      <c r="I209" s="4" t="s">
        <v>171</v>
      </c>
      <c r="J209" s="4" t="s">
        <v>1338</v>
      </c>
      <c r="K209" s="4" t="s">
        <v>1339</v>
      </c>
      <c r="L209" s="4" t="s">
        <v>1340</v>
      </c>
      <c r="M209" s="4" t="s">
        <v>93</v>
      </c>
      <c r="N209" s="4" t="s">
        <v>1341</v>
      </c>
      <c r="O209" s="4" t="s">
        <v>95</v>
      </c>
      <c r="P209" s="4" t="s">
        <v>1342</v>
      </c>
      <c r="Q209" s="4" t="s">
        <v>95</v>
      </c>
      <c r="R209" s="4" t="s">
        <v>1343</v>
      </c>
      <c r="S209" s="4" t="s">
        <v>1343</v>
      </c>
      <c r="T209" s="4" t="s">
        <v>1343</v>
      </c>
      <c r="U209" s="4" t="s">
        <v>1343</v>
      </c>
      <c r="V209" s="4" t="s">
        <v>1343</v>
      </c>
      <c r="W209" s="4" t="s">
        <v>1343</v>
      </c>
      <c r="X209" s="4" t="s">
        <v>1343</v>
      </c>
      <c r="Y209" s="4" t="s">
        <v>1343</v>
      </c>
      <c r="Z209" s="4" t="s">
        <v>1343</v>
      </c>
      <c r="AA209" s="4" t="s">
        <v>1343</v>
      </c>
      <c r="AB209" s="4" t="s">
        <v>1343</v>
      </c>
      <c r="AC209" s="4" t="s">
        <v>1343</v>
      </c>
      <c r="AD209" s="4" t="s">
        <v>1343</v>
      </c>
      <c r="AE209" s="4" t="s">
        <v>98</v>
      </c>
      <c r="AF209" s="4" t="s">
        <v>99</v>
      </c>
      <c r="AG209" s="4" t="s">
        <v>84</v>
      </c>
      <c r="AH209" s="4" t="s">
        <v>100</v>
      </c>
    </row>
    <row r="210" customFormat="false" ht="45" hidden="false" customHeight="true" outlineLevel="0" collapsed="false">
      <c r="A210" s="4" t="s">
        <v>1344</v>
      </c>
      <c r="B210" s="4" t="s">
        <v>82</v>
      </c>
      <c r="C210" s="4" t="s">
        <v>83</v>
      </c>
      <c r="D210" s="4" t="s">
        <v>84</v>
      </c>
      <c r="E210" s="4" t="s">
        <v>85</v>
      </c>
      <c r="F210" s="4" t="s">
        <v>312</v>
      </c>
      <c r="G210" s="4" t="s">
        <v>1197</v>
      </c>
      <c r="H210" s="4" t="s">
        <v>1197</v>
      </c>
      <c r="I210" s="4" t="s">
        <v>171</v>
      </c>
      <c r="J210" s="4" t="s">
        <v>1345</v>
      </c>
      <c r="K210" s="4" t="s">
        <v>1346</v>
      </c>
      <c r="L210" s="4" t="s">
        <v>278</v>
      </c>
      <c r="M210" s="4" t="s">
        <v>93</v>
      </c>
      <c r="N210" s="4" t="s">
        <v>1347</v>
      </c>
      <c r="O210" s="4" t="s">
        <v>95</v>
      </c>
      <c r="P210" s="4" t="s">
        <v>1348</v>
      </c>
      <c r="Q210" s="4" t="s">
        <v>95</v>
      </c>
      <c r="R210" s="4" t="s">
        <v>1349</v>
      </c>
      <c r="S210" s="4" t="s">
        <v>1349</v>
      </c>
      <c r="T210" s="4" t="s">
        <v>1349</v>
      </c>
      <c r="U210" s="4" t="s">
        <v>1349</v>
      </c>
      <c r="V210" s="4" t="s">
        <v>1349</v>
      </c>
      <c r="W210" s="4" t="s">
        <v>1349</v>
      </c>
      <c r="X210" s="4" t="s">
        <v>1349</v>
      </c>
      <c r="Y210" s="4" t="s">
        <v>1349</v>
      </c>
      <c r="Z210" s="4" t="s">
        <v>1349</v>
      </c>
      <c r="AA210" s="4" t="s">
        <v>1349</v>
      </c>
      <c r="AB210" s="4" t="s">
        <v>1349</v>
      </c>
      <c r="AC210" s="4" t="s">
        <v>1349</v>
      </c>
      <c r="AD210" s="4" t="s">
        <v>1349</v>
      </c>
      <c r="AE210" s="4" t="s">
        <v>98</v>
      </c>
      <c r="AF210" s="4" t="s">
        <v>99</v>
      </c>
      <c r="AG210" s="4" t="s">
        <v>84</v>
      </c>
      <c r="AH210" s="4" t="s">
        <v>100</v>
      </c>
    </row>
    <row r="211" customFormat="false" ht="45" hidden="false" customHeight="true" outlineLevel="0" collapsed="false">
      <c r="A211" s="4" t="s">
        <v>1350</v>
      </c>
      <c r="B211" s="4" t="s">
        <v>82</v>
      </c>
      <c r="C211" s="4" t="s">
        <v>83</v>
      </c>
      <c r="D211" s="4" t="s">
        <v>84</v>
      </c>
      <c r="E211" s="4" t="s">
        <v>85</v>
      </c>
      <c r="F211" s="4" t="s">
        <v>312</v>
      </c>
      <c r="G211" s="4" t="s">
        <v>1351</v>
      </c>
      <c r="H211" s="4" t="s">
        <v>1351</v>
      </c>
      <c r="I211" s="4" t="s">
        <v>171</v>
      </c>
      <c r="J211" s="4" t="s">
        <v>1352</v>
      </c>
      <c r="K211" s="4" t="s">
        <v>173</v>
      </c>
      <c r="L211" s="4" t="s">
        <v>174</v>
      </c>
      <c r="M211" s="4" t="s">
        <v>93</v>
      </c>
      <c r="N211" s="4" t="s">
        <v>1353</v>
      </c>
      <c r="O211" s="4" t="s">
        <v>95</v>
      </c>
      <c r="P211" s="4" t="s">
        <v>1354</v>
      </c>
      <c r="Q211" s="4" t="s">
        <v>95</v>
      </c>
      <c r="R211" s="4" t="s">
        <v>1355</v>
      </c>
      <c r="S211" s="4" t="s">
        <v>1355</v>
      </c>
      <c r="T211" s="4" t="s">
        <v>1355</v>
      </c>
      <c r="U211" s="4" t="s">
        <v>1355</v>
      </c>
      <c r="V211" s="4" t="s">
        <v>1355</v>
      </c>
      <c r="W211" s="4" t="s">
        <v>1355</v>
      </c>
      <c r="X211" s="4" t="s">
        <v>1355</v>
      </c>
      <c r="Y211" s="4" t="s">
        <v>1355</v>
      </c>
      <c r="Z211" s="4" t="s">
        <v>1355</v>
      </c>
      <c r="AA211" s="4" t="s">
        <v>1355</v>
      </c>
      <c r="AB211" s="4" t="s">
        <v>1355</v>
      </c>
      <c r="AC211" s="4" t="s">
        <v>1355</v>
      </c>
      <c r="AD211" s="4" t="s">
        <v>1355</v>
      </c>
      <c r="AE211" s="4" t="s">
        <v>98</v>
      </c>
      <c r="AF211" s="4" t="s">
        <v>99</v>
      </c>
      <c r="AG211" s="4" t="s">
        <v>84</v>
      </c>
      <c r="AH211" s="4" t="s">
        <v>100</v>
      </c>
    </row>
    <row r="212" customFormat="false" ht="45" hidden="false" customHeight="true" outlineLevel="0" collapsed="false">
      <c r="A212" s="4" t="s">
        <v>1356</v>
      </c>
      <c r="B212" s="4" t="s">
        <v>82</v>
      </c>
      <c r="C212" s="4" t="s">
        <v>83</v>
      </c>
      <c r="D212" s="4" t="s">
        <v>84</v>
      </c>
      <c r="E212" s="4" t="s">
        <v>85</v>
      </c>
      <c r="F212" s="4" t="s">
        <v>151</v>
      </c>
      <c r="G212" s="4" t="s">
        <v>87</v>
      </c>
      <c r="H212" s="4" t="s">
        <v>1209</v>
      </c>
      <c r="I212" s="4" t="s">
        <v>1210</v>
      </c>
      <c r="J212" s="4" t="s">
        <v>1357</v>
      </c>
      <c r="K212" s="4" t="s">
        <v>1358</v>
      </c>
      <c r="L212" s="4" t="s">
        <v>909</v>
      </c>
      <c r="M212" s="4" t="s">
        <v>108</v>
      </c>
      <c r="N212" s="4" t="s">
        <v>1359</v>
      </c>
      <c r="O212" s="4" t="s">
        <v>95</v>
      </c>
      <c r="P212" s="4" t="s">
        <v>1360</v>
      </c>
      <c r="Q212" s="4" t="s">
        <v>95</v>
      </c>
      <c r="R212" s="4" t="s">
        <v>1361</v>
      </c>
      <c r="S212" s="4" t="s">
        <v>1361</v>
      </c>
      <c r="T212" s="4" t="s">
        <v>1361</v>
      </c>
      <c r="U212" s="4" t="s">
        <v>1361</v>
      </c>
      <c r="V212" s="4" t="s">
        <v>1361</v>
      </c>
      <c r="W212" s="4" t="s">
        <v>1361</v>
      </c>
      <c r="X212" s="4" t="s">
        <v>1361</v>
      </c>
      <c r="Y212" s="4" t="s">
        <v>1361</v>
      </c>
      <c r="Z212" s="4" t="s">
        <v>1361</v>
      </c>
      <c r="AA212" s="4" t="s">
        <v>1361</v>
      </c>
      <c r="AB212" s="4" t="s">
        <v>1361</v>
      </c>
      <c r="AC212" s="4" t="s">
        <v>1361</v>
      </c>
      <c r="AD212" s="4" t="s">
        <v>1361</v>
      </c>
      <c r="AE212" s="4" t="s">
        <v>98</v>
      </c>
      <c r="AF212" s="4" t="s">
        <v>99</v>
      </c>
      <c r="AG212" s="4" t="s">
        <v>84</v>
      </c>
      <c r="AH212" s="4" t="s">
        <v>100</v>
      </c>
    </row>
    <row r="213" customFormat="false" ht="45" hidden="false" customHeight="true" outlineLevel="0" collapsed="false">
      <c r="A213" s="4" t="s">
        <v>1362</v>
      </c>
      <c r="B213" s="4" t="s">
        <v>82</v>
      </c>
      <c r="C213" s="4" t="s">
        <v>83</v>
      </c>
      <c r="D213" s="4" t="s">
        <v>84</v>
      </c>
      <c r="E213" s="4" t="s">
        <v>85</v>
      </c>
      <c r="F213" s="4" t="s">
        <v>86</v>
      </c>
      <c r="G213" s="4" t="s">
        <v>195</v>
      </c>
      <c r="H213" s="4" t="s">
        <v>196</v>
      </c>
      <c r="I213" s="4" t="s">
        <v>89</v>
      </c>
      <c r="J213" s="4" t="s">
        <v>1363</v>
      </c>
      <c r="K213" s="4" t="s">
        <v>219</v>
      </c>
      <c r="L213" s="4" t="s">
        <v>684</v>
      </c>
      <c r="M213" s="4" t="s">
        <v>108</v>
      </c>
      <c r="N213" s="4" t="s">
        <v>1364</v>
      </c>
      <c r="O213" s="4" t="s">
        <v>95</v>
      </c>
      <c r="P213" s="4" t="s">
        <v>1365</v>
      </c>
      <c r="Q213" s="4" t="s">
        <v>95</v>
      </c>
      <c r="R213" s="4" t="s">
        <v>1366</v>
      </c>
      <c r="S213" s="4" t="s">
        <v>1366</v>
      </c>
      <c r="T213" s="4" t="s">
        <v>1366</v>
      </c>
      <c r="U213" s="4" t="s">
        <v>1366</v>
      </c>
      <c r="V213" s="4" t="s">
        <v>1366</v>
      </c>
      <c r="W213" s="4" t="s">
        <v>1366</v>
      </c>
      <c r="X213" s="4" t="s">
        <v>1366</v>
      </c>
      <c r="Y213" s="4" t="s">
        <v>1366</v>
      </c>
      <c r="Z213" s="4" t="s">
        <v>1366</v>
      </c>
      <c r="AA213" s="4" t="s">
        <v>1366</v>
      </c>
      <c r="AB213" s="4" t="s">
        <v>1366</v>
      </c>
      <c r="AC213" s="4" t="s">
        <v>1366</v>
      </c>
      <c r="AD213" s="4" t="s">
        <v>1366</v>
      </c>
      <c r="AE213" s="4" t="s">
        <v>98</v>
      </c>
      <c r="AF213" s="4" t="s">
        <v>99</v>
      </c>
      <c r="AG213" s="4" t="s">
        <v>84</v>
      </c>
      <c r="AH213" s="4" t="s">
        <v>100</v>
      </c>
    </row>
    <row r="214" customFormat="false" ht="45" hidden="false" customHeight="true" outlineLevel="0" collapsed="false">
      <c r="A214" s="4" t="s">
        <v>1367</v>
      </c>
      <c r="B214" s="4" t="s">
        <v>82</v>
      </c>
      <c r="C214" s="4" t="s">
        <v>83</v>
      </c>
      <c r="D214" s="4" t="s">
        <v>84</v>
      </c>
      <c r="E214" s="4" t="s">
        <v>85</v>
      </c>
      <c r="F214" s="4" t="s">
        <v>735</v>
      </c>
      <c r="G214" s="4" t="s">
        <v>195</v>
      </c>
      <c r="H214" s="4" t="s">
        <v>196</v>
      </c>
      <c r="I214" s="4" t="s">
        <v>89</v>
      </c>
      <c r="J214" s="4" t="s">
        <v>1368</v>
      </c>
      <c r="K214" s="4" t="s">
        <v>205</v>
      </c>
      <c r="L214" s="4" t="s">
        <v>788</v>
      </c>
      <c r="M214" s="4" t="s">
        <v>108</v>
      </c>
      <c r="N214" s="4" t="s">
        <v>1369</v>
      </c>
      <c r="O214" s="4" t="s">
        <v>95</v>
      </c>
      <c r="P214" s="4" t="s">
        <v>1370</v>
      </c>
      <c r="Q214" s="4" t="s">
        <v>95</v>
      </c>
      <c r="R214" s="4" t="s">
        <v>1371</v>
      </c>
      <c r="S214" s="4" t="s">
        <v>1371</v>
      </c>
      <c r="T214" s="4" t="s">
        <v>1371</v>
      </c>
      <c r="U214" s="4" t="s">
        <v>1371</v>
      </c>
      <c r="V214" s="4" t="s">
        <v>1371</v>
      </c>
      <c r="W214" s="4" t="s">
        <v>1371</v>
      </c>
      <c r="X214" s="4" t="s">
        <v>1371</v>
      </c>
      <c r="Y214" s="4" t="s">
        <v>1371</v>
      </c>
      <c r="Z214" s="4" t="s">
        <v>1371</v>
      </c>
      <c r="AA214" s="4" t="s">
        <v>1371</v>
      </c>
      <c r="AB214" s="4" t="s">
        <v>1371</v>
      </c>
      <c r="AC214" s="4" t="s">
        <v>1371</v>
      </c>
      <c r="AD214" s="4" t="s">
        <v>1371</v>
      </c>
      <c r="AE214" s="4" t="s">
        <v>98</v>
      </c>
      <c r="AF214" s="4" t="s">
        <v>99</v>
      </c>
      <c r="AG214" s="4" t="s">
        <v>84</v>
      </c>
      <c r="AH214" s="4" t="s">
        <v>100</v>
      </c>
    </row>
    <row r="215" customFormat="false" ht="45" hidden="false" customHeight="true" outlineLevel="0" collapsed="false">
      <c r="A215" s="4" t="s">
        <v>1372</v>
      </c>
      <c r="B215" s="4" t="s">
        <v>82</v>
      </c>
      <c r="C215" s="4" t="s">
        <v>83</v>
      </c>
      <c r="D215" s="4" t="s">
        <v>84</v>
      </c>
      <c r="E215" s="4" t="s">
        <v>85</v>
      </c>
      <c r="F215" s="4" t="s">
        <v>102</v>
      </c>
      <c r="G215" s="4" t="s">
        <v>103</v>
      </c>
      <c r="H215" s="4" t="s">
        <v>103</v>
      </c>
      <c r="I215" s="4" t="s">
        <v>104</v>
      </c>
      <c r="J215" s="4" t="s">
        <v>1373</v>
      </c>
      <c r="K215" s="4" t="s">
        <v>497</v>
      </c>
      <c r="L215" s="4" t="s">
        <v>239</v>
      </c>
      <c r="M215" s="4" t="s">
        <v>108</v>
      </c>
      <c r="N215" s="4" t="s">
        <v>109</v>
      </c>
      <c r="O215" s="4" t="s">
        <v>95</v>
      </c>
      <c r="P215" s="4" t="s">
        <v>110</v>
      </c>
      <c r="Q215" s="4" t="s">
        <v>95</v>
      </c>
      <c r="R215" s="4" t="s">
        <v>1374</v>
      </c>
      <c r="S215" s="4" t="s">
        <v>1374</v>
      </c>
      <c r="T215" s="4" t="s">
        <v>1374</v>
      </c>
      <c r="U215" s="4" t="s">
        <v>1374</v>
      </c>
      <c r="V215" s="4" t="s">
        <v>1374</v>
      </c>
      <c r="W215" s="4" t="s">
        <v>1374</v>
      </c>
      <c r="X215" s="4" t="s">
        <v>1374</v>
      </c>
      <c r="Y215" s="4" t="s">
        <v>1374</v>
      </c>
      <c r="Z215" s="4" t="s">
        <v>1374</v>
      </c>
      <c r="AA215" s="4" t="s">
        <v>1374</v>
      </c>
      <c r="AB215" s="4" t="s">
        <v>1374</v>
      </c>
      <c r="AC215" s="4" t="s">
        <v>1374</v>
      </c>
      <c r="AD215" s="4" t="s">
        <v>1374</v>
      </c>
      <c r="AE215" s="4" t="s">
        <v>98</v>
      </c>
      <c r="AF215" s="4" t="s">
        <v>99</v>
      </c>
      <c r="AG215" s="4" t="s">
        <v>84</v>
      </c>
      <c r="AH215" s="4" t="s">
        <v>112</v>
      </c>
    </row>
    <row r="216" customFormat="false" ht="45" hidden="false" customHeight="true" outlineLevel="0" collapsed="false">
      <c r="A216" s="4" t="s">
        <v>1375</v>
      </c>
      <c r="B216" s="4" t="s">
        <v>82</v>
      </c>
      <c r="C216" s="4" t="s">
        <v>83</v>
      </c>
      <c r="D216" s="4" t="s">
        <v>84</v>
      </c>
      <c r="E216" s="4" t="s">
        <v>85</v>
      </c>
      <c r="F216" s="4" t="s">
        <v>151</v>
      </c>
      <c r="G216" s="4" t="s">
        <v>866</v>
      </c>
      <c r="H216" s="4" t="s">
        <v>867</v>
      </c>
      <c r="I216" s="4" t="s">
        <v>542</v>
      </c>
      <c r="J216" s="4" t="s">
        <v>1376</v>
      </c>
      <c r="K216" s="4" t="s">
        <v>92</v>
      </c>
      <c r="L216" s="4" t="s">
        <v>1377</v>
      </c>
      <c r="M216" s="4" t="s">
        <v>93</v>
      </c>
      <c r="N216" s="4" t="s">
        <v>1378</v>
      </c>
      <c r="O216" s="4" t="s">
        <v>95</v>
      </c>
      <c r="P216" s="4" t="s">
        <v>1379</v>
      </c>
      <c r="Q216" s="4" t="s">
        <v>95</v>
      </c>
      <c r="R216" s="4" t="s">
        <v>1380</v>
      </c>
      <c r="S216" s="4" t="s">
        <v>1380</v>
      </c>
      <c r="T216" s="4" t="s">
        <v>1380</v>
      </c>
      <c r="U216" s="4" t="s">
        <v>1380</v>
      </c>
      <c r="V216" s="4" t="s">
        <v>1380</v>
      </c>
      <c r="W216" s="4" t="s">
        <v>1380</v>
      </c>
      <c r="X216" s="4" t="s">
        <v>1380</v>
      </c>
      <c r="Y216" s="4" t="s">
        <v>1380</v>
      </c>
      <c r="Z216" s="4" t="s">
        <v>1380</v>
      </c>
      <c r="AA216" s="4" t="s">
        <v>1380</v>
      </c>
      <c r="AB216" s="4" t="s">
        <v>1380</v>
      </c>
      <c r="AC216" s="4" t="s">
        <v>1380</v>
      </c>
      <c r="AD216" s="4" t="s">
        <v>1380</v>
      </c>
      <c r="AE216" s="4" t="s">
        <v>98</v>
      </c>
      <c r="AF216" s="4" t="s">
        <v>99</v>
      </c>
      <c r="AG216" s="4" t="s">
        <v>84</v>
      </c>
      <c r="AH216" s="4" t="s">
        <v>100</v>
      </c>
    </row>
    <row r="217" customFormat="false" ht="45" hidden="false" customHeight="true" outlineLevel="0" collapsed="false">
      <c r="A217" s="4" t="s">
        <v>1381</v>
      </c>
      <c r="B217" s="4" t="s">
        <v>82</v>
      </c>
      <c r="C217" s="4" t="s">
        <v>83</v>
      </c>
      <c r="D217" s="4" t="s">
        <v>84</v>
      </c>
      <c r="E217" s="4" t="s">
        <v>85</v>
      </c>
      <c r="F217" s="4" t="s">
        <v>141</v>
      </c>
      <c r="G217" s="4" t="s">
        <v>866</v>
      </c>
      <c r="H217" s="4" t="s">
        <v>867</v>
      </c>
      <c r="I217" s="4" t="s">
        <v>542</v>
      </c>
      <c r="J217" s="4" t="s">
        <v>445</v>
      </c>
      <c r="K217" s="4" t="s">
        <v>965</v>
      </c>
      <c r="L217" s="4" t="s">
        <v>1382</v>
      </c>
      <c r="M217" s="4" t="s">
        <v>93</v>
      </c>
      <c r="N217" s="4" t="s">
        <v>1383</v>
      </c>
      <c r="O217" s="4" t="s">
        <v>95</v>
      </c>
      <c r="P217" s="4" t="s">
        <v>1384</v>
      </c>
      <c r="Q217" s="4" t="s">
        <v>95</v>
      </c>
      <c r="R217" s="4" t="s">
        <v>1385</v>
      </c>
      <c r="S217" s="4" t="s">
        <v>1385</v>
      </c>
      <c r="T217" s="4" t="s">
        <v>1385</v>
      </c>
      <c r="U217" s="4" t="s">
        <v>1385</v>
      </c>
      <c r="V217" s="4" t="s">
        <v>1385</v>
      </c>
      <c r="W217" s="4" t="s">
        <v>1385</v>
      </c>
      <c r="X217" s="4" t="s">
        <v>1385</v>
      </c>
      <c r="Y217" s="4" t="s">
        <v>1385</v>
      </c>
      <c r="Z217" s="4" t="s">
        <v>1385</v>
      </c>
      <c r="AA217" s="4" t="s">
        <v>1385</v>
      </c>
      <c r="AB217" s="4" t="s">
        <v>1385</v>
      </c>
      <c r="AC217" s="4" t="s">
        <v>1385</v>
      </c>
      <c r="AD217" s="4" t="s">
        <v>1385</v>
      </c>
      <c r="AE217" s="4" t="s">
        <v>98</v>
      </c>
      <c r="AF217" s="4" t="s">
        <v>99</v>
      </c>
      <c r="AG217" s="4" t="s">
        <v>84</v>
      </c>
      <c r="AH217" s="4" t="s">
        <v>100</v>
      </c>
    </row>
    <row r="218" customFormat="false" ht="45" hidden="false" customHeight="true" outlineLevel="0" collapsed="false">
      <c r="A218" s="4" t="s">
        <v>1386</v>
      </c>
      <c r="B218" s="4" t="s">
        <v>82</v>
      </c>
      <c r="C218" s="4" t="s">
        <v>83</v>
      </c>
      <c r="D218" s="4" t="s">
        <v>84</v>
      </c>
      <c r="E218" s="4" t="s">
        <v>85</v>
      </c>
      <c r="F218" s="4" t="s">
        <v>86</v>
      </c>
      <c r="G218" s="4" t="s">
        <v>866</v>
      </c>
      <c r="H218" s="4" t="s">
        <v>867</v>
      </c>
      <c r="I218" s="4" t="s">
        <v>542</v>
      </c>
      <c r="J218" s="4" t="s">
        <v>1331</v>
      </c>
      <c r="K218" s="4" t="s">
        <v>306</v>
      </c>
      <c r="L218" s="4" t="s">
        <v>1387</v>
      </c>
      <c r="M218" s="4" t="s">
        <v>108</v>
      </c>
      <c r="N218" s="4" t="s">
        <v>1388</v>
      </c>
      <c r="O218" s="4" t="s">
        <v>95</v>
      </c>
      <c r="P218" s="4" t="s">
        <v>1389</v>
      </c>
      <c r="Q218" s="4" t="s">
        <v>95</v>
      </c>
      <c r="R218" s="4" t="s">
        <v>1390</v>
      </c>
      <c r="S218" s="4" t="s">
        <v>1390</v>
      </c>
      <c r="T218" s="4" t="s">
        <v>1390</v>
      </c>
      <c r="U218" s="4" t="s">
        <v>1390</v>
      </c>
      <c r="V218" s="4" t="s">
        <v>1390</v>
      </c>
      <c r="W218" s="4" t="s">
        <v>1390</v>
      </c>
      <c r="X218" s="4" t="s">
        <v>1390</v>
      </c>
      <c r="Y218" s="4" t="s">
        <v>1390</v>
      </c>
      <c r="Z218" s="4" t="s">
        <v>1390</v>
      </c>
      <c r="AA218" s="4" t="s">
        <v>1390</v>
      </c>
      <c r="AB218" s="4" t="s">
        <v>1390</v>
      </c>
      <c r="AC218" s="4" t="s">
        <v>1390</v>
      </c>
      <c r="AD218" s="4" t="s">
        <v>1390</v>
      </c>
      <c r="AE218" s="4" t="s">
        <v>98</v>
      </c>
      <c r="AF218" s="4" t="s">
        <v>99</v>
      </c>
      <c r="AG218" s="4" t="s">
        <v>84</v>
      </c>
      <c r="AH218" s="4" t="s">
        <v>100</v>
      </c>
    </row>
    <row r="219" customFormat="false" ht="45" hidden="false" customHeight="true" outlineLevel="0" collapsed="false">
      <c r="A219" s="4" t="s">
        <v>1391</v>
      </c>
      <c r="B219" s="4" t="s">
        <v>82</v>
      </c>
      <c r="C219" s="4" t="s">
        <v>83</v>
      </c>
      <c r="D219" s="4" t="s">
        <v>84</v>
      </c>
      <c r="E219" s="4" t="s">
        <v>85</v>
      </c>
      <c r="F219" s="4" t="s">
        <v>131</v>
      </c>
      <c r="G219" s="4" t="s">
        <v>866</v>
      </c>
      <c r="H219" s="4" t="s">
        <v>867</v>
      </c>
      <c r="I219" s="4" t="s">
        <v>542</v>
      </c>
      <c r="J219" s="4" t="s">
        <v>1392</v>
      </c>
      <c r="K219" s="4" t="s">
        <v>1393</v>
      </c>
      <c r="L219" s="4" t="s">
        <v>920</v>
      </c>
      <c r="M219" s="4" t="s">
        <v>93</v>
      </c>
      <c r="N219" s="4" t="s">
        <v>1394</v>
      </c>
      <c r="O219" s="4" t="s">
        <v>95</v>
      </c>
      <c r="P219" s="4" t="s">
        <v>1395</v>
      </c>
      <c r="Q219" s="4" t="s">
        <v>95</v>
      </c>
      <c r="R219" s="4" t="s">
        <v>1396</v>
      </c>
      <c r="S219" s="4" t="s">
        <v>1396</v>
      </c>
      <c r="T219" s="4" t="s">
        <v>1396</v>
      </c>
      <c r="U219" s="4" t="s">
        <v>1396</v>
      </c>
      <c r="V219" s="4" t="s">
        <v>1396</v>
      </c>
      <c r="W219" s="4" t="s">
        <v>1396</v>
      </c>
      <c r="X219" s="4" t="s">
        <v>1396</v>
      </c>
      <c r="Y219" s="4" t="s">
        <v>1396</v>
      </c>
      <c r="Z219" s="4" t="s">
        <v>1396</v>
      </c>
      <c r="AA219" s="4" t="s">
        <v>1396</v>
      </c>
      <c r="AB219" s="4" t="s">
        <v>1396</v>
      </c>
      <c r="AC219" s="4" t="s">
        <v>1396</v>
      </c>
      <c r="AD219" s="4" t="s">
        <v>1396</v>
      </c>
      <c r="AE219" s="4" t="s">
        <v>98</v>
      </c>
      <c r="AF219" s="4" t="s">
        <v>99</v>
      </c>
      <c r="AG219" s="4" t="s">
        <v>84</v>
      </c>
      <c r="AH219" s="4" t="s">
        <v>100</v>
      </c>
    </row>
    <row r="220" customFormat="false" ht="45" hidden="false" customHeight="true" outlineLevel="0" collapsed="false">
      <c r="A220" s="4" t="s">
        <v>1397</v>
      </c>
      <c r="B220" s="4" t="s">
        <v>82</v>
      </c>
      <c r="C220" s="4" t="s">
        <v>83</v>
      </c>
      <c r="D220" s="4" t="s">
        <v>84</v>
      </c>
      <c r="E220" s="4" t="s">
        <v>85</v>
      </c>
      <c r="F220" s="4" t="s">
        <v>131</v>
      </c>
      <c r="G220" s="4" t="s">
        <v>866</v>
      </c>
      <c r="H220" s="4" t="s">
        <v>867</v>
      </c>
      <c r="I220" s="4" t="s">
        <v>542</v>
      </c>
      <c r="J220" s="4" t="s">
        <v>1398</v>
      </c>
      <c r="K220" s="4" t="s">
        <v>1399</v>
      </c>
      <c r="L220" s="4" t="s">
        <v>229</v>
      </c>
      <c r="M220" s="4" t="s">
        <v>108</v>
      </c>
      <c r="N220" s="4" t="s">
        <v>1400</v>
      </c>
      <c r="O220" s="4" t="s">
        <v>95</v>
      </c>
      <c r="P220" s="4" t="s">
        <v>1401</v>
      </c>
      <c r="Q220" s="4" t="s">
        <v>95</v>
      </c>
      <c r="R220" s="4" t="s">
        <v>1402</v>
      </c>
      <c r="S220" s="4" t="s">
        <v>1402</v>
      </c>
      <c r="T220" s="4" t="s">
        <v>1402</v>
      </c>
      <c r="U220" s="4" t="s">
        <v>1402</v>
      </c>
      <c r="V220" s="4" t="s">
        <v>1402</v>
      </c>
      <c r="W220" s="4" t="s">
        <v>1402</v>
      </c>
      <c r="X220" s="4" t="s">
        <v>1402</v>
      </c>
      <c r="Y220" s="4" t="s">
        <v>1402</v>
      </c>
      <c r="Z220" s="4" t="s">
        <v>1402</v>
      </c>
      <c r="AA220" s="4" t="s">
        <v>1402</v>
      </c>
      <c r="AB220" s="4" t="s">
        <v>1402</v>
      </c>
      <c r="AC220" s="4" t="s">
        <v>1402</v>
      </c>
      <c r="AD220" s="4" t="s">
        <v>1402</v>
      </c>
      <c r="AE220" s="4" t="s">
        <v>98</v>
      </c>
      <c r="AF220" s="4" t="s">
        <v>99</v>
      </c>
      <c r="AG220" s="4" t="s">
        <v>84</v>
      </c>
      <c r="AH220" s="4" t="s">
        <v>524</v>
      </c>
    </row>
    <row r="221" customFormat="false" ht="45" hidden="false" customHeight="true" outlineLevel="0" collapsed="false">
      <c r="A221" s="4" t="s">
        <v>1403</v>
      </c>
      <c r="B221" s="4" t="s">
        <v>82</v>
      </c>
      <c r="C221" s="4" t="s">
        <v>83</v>
      </c>
      <c r="D221" s="4" t="s">
        <v>84</v>
      </c>
      <c r="E221" s="4" t="s">
        <v>85</v>
      </c>
      <c r="F221" s="4" t="s">
        <v>131</v>
      </c>
      <c r="G221" s="4" t="s">
        <v>866</v>
      </c>
      <c r="H221" s="4" t="s">
        <v>867</v>
      </c>
      <c r="I221" s="4" t="s">
        <v>542</v>
      </c>
      <c r="J221" s="4" t="s">
        <v>1404</v>
      </c>
      <c r="K221" s="4" t="s">
        <v>250</v>
      </c>
      <c r="L221" s="4" t="s">
        <v>726</v>
      </c>
      <c r="M221" s="4" t="s">
        <v>108</v>
      </c>
      <c r="N221" s="4" t="s">
        <v>1405</v>
      </c>
      <c r="O221" s="4" t="s">
        <v>95</v>
      </c>
      <c r="P221" s="4" t="s">
        <v>1406</v>
      </c>
      <c r="Q221" s="4" t="s">
        <v>95</v>
      </c>
      <c r="R221" s="4" t="s">
        <v>1407</v>
      </c>
      <c r="S221" s="4" t="s">
        <v>1407</v>
      </c>
      <c r="T221" s="4" t="s">
        <v>1407</v>
      </c>
      <c r="U221" s="4" t="s">
        <v>1407</v>
      </c>
      <c r="V221" s="4" t="s">
        <v>1407</v>
      </c>
      <c r="W221" s="4" t="s">
        <v>1407</v>
      </c>
      <c r="X221" s="4" t="s">
        <v>1407</v>
      </c>
      <c r="Y221" s="4" t="s">
        <v>1407</v>
      </c>
      <c r="Z221" s="4" t="s">
        <v>1407</v>
      </c>
      <c r="AA221" s="4" t="s">
        <v>1407</v>
      </c>
      <c r="AB221" s="4" t="s">
        <v>1407</v>
      </c>
      <c r="AC221" s="4" t="s">
        <v>1407</v>
      </c>
      <c r="AD221" s="4" t="s">
        <v>1407</v>
      </c>
      <c r="AE221" s="4" t="s">
        <v>98</v>
      </c>
      <c r="AF221" s="4" t="s">
        <v>99</v>
      </c>
      <c r="AG221" s="4" t="s">
        <v>84</v>
      </c>
      <c r="AH221" s="4" t="s">
        <v>524</v>
      </c>
    </row>
    <row r="222" customFormat="false" ht="45" hidden="false" customHeight="true" outlineLevel="0" collapsed="false">
      <c r="A222" s="4" t="s">
        <v>1408</v>
      </c>
      <c r="B222" s="4" t="s">
        <v>82</v>
      </c>
      <c r="C222" s="4" t="s">
        <v>83</v>
      </c>
      <c r="D222" s="4" t="s">
        <v>84</v>
      </c>
      <c r="E222" s="4" t="s">
        <v>85</v>
      </c>
      <c r="F222" s="4" t="s">
        <v>131</v>
      </c>
      <c r="G222" s="4" t="s">
        <v>866</v>
      </c>
      <c r="H222" s="4" t="s">
        <v>867</v>
      </c>
      <c r="I222" s="4" t="s">
        <v>542</v>
      </c>
      <c r="J222" s="4" t="s">
        <v>1409</v>
      </c>
      <c r="K222" s="4" t="s">
        <v>1268</v>
      </c>
      <c r="L222" s="4" t="s">
        <v>398</v>
      </c>
      <c r="M222" s="4" t="s">
        <v>108</v>
      </c>
      <c r="N222" s="4" t="s">
        <v>1410</v>
      </c>
      <c r="O222" s="4" t="s">
        <v>95</v>
      </c>
      <c r="P222" s="4" t="s">
        <v>1411</v>
      </c>
      <c r="Q222" s="4" t="s">
        <v>95</v>
      </c>
      <c r="R222" s="4" t="s">
        <v>1412</v>
      </c>
      <c r="S222" s="4" t="s">
        <v>1412</v>
      </c>
      <c r="T222" s="4" t="s">
        <v>1412</v>
      </c>
      <c r="U222" s="4" t="s">
        <v>1412</v>
      </c>
      <c r="V222" s="4" t="s">
        <v>1412</v>
      </c>
      <c r="W222" s="4" t="s">
        <v>1412</v>
      </c>
      <c r="X222" s="4" t="s">
        <v>1412</v>
      </c>
      <c r="Y222" s="4" t="s">
        <v>1412</v>
      </c>
      <c r="Z222" s="4" t="s">
        <v>1412</v>
      </c>
      <c r="AA222" s="4" t="s">
        <v>1412</v>
      </c>
      <c r="AB222" s="4" t="s">
        <v>1412</v>
      </c>
      <c r="AC222" s="4" t="s">
        <v>1412</v>
      </c>
      <c r="AD222" s="4" t="s">
        <v>1412</v>
      </c>
      <c r="AE222" s="4" t="s">
        <v>98</v>
      </c>
      <c r="AF222" s="4" t="s">
        <v>99</v>
      </c>
      <c r="AG222" s="4" t="s">
        <v>84</v>
      </c>
      <c r="AH222" s="4" t="s">
        <v>524</v>
      </c>
    </row>
    <row r="223" customFormat="false" ht="45" hidden="false" customHeight="true" outlineLevel="0" collapsed="false">
      <c r="A223" s="4" t="s">
        <v>1413</v>
      </c>
      <c r="B223" s="4" t="s">
        <v>82</v>
      </c>
      <c r="C223" s="4" t="s">
        <v>83</v>
      </c>
      <c r="D223" s="4" t="s">
        <v>84</v>
      </c>
      <c r="E223" s="4" t="s">
        <v>85</v>
      </c>
      <c r="F223" s="4" t="s">
        <v>131</v>
      </c>
      <c r="G223" s="4" t="s">
        <v>866</v>
      </c>
      <c r="H223" s="4" t="s">
        <v>867</v>
      </c>
      <c r="I223" s="4" t="s">
        <v>542</v>
      </c>
      <c r="J223" s="4" t="s">
        <v>1414</v>
      </c>
      <c r="K223" s="4" t="s">
        <v>969</v>
      </c>
      <c r="L223" s="4" t="s">
        <v>1415</v>
      </c>
      <c r="M223" s="4" t="s">
        <v>108</v>
      </c>
      <c r="N223" s="4" t="s">
        <v>1416</v>
      </c>
      <c r="O223" s="4" t="s">
        <v>95</v>
      </c>
      <c r="P223" s="4" t="s">
        <v>1417</v>
      </c>
      <c r="Q223" s="4" t="s">
        <v>95</v>
      </c>
      <c r="R223" s="4" t="s">
        <v>1418</v>
      </c>
      <c r="S223" s="4" t="s">
        <v>1418</v>
      </c>
      <c r="T223" s="4" t="s">
        <v>1418</v>
      </c>
      <c r="U223" s="4" t="s">
        <v>1418</v>
      </c>
      <c r="V223" s="4" t="s">
        <v>1418</v>
      </c>
      <c r="W223" s="4" t="s">
        <v>1418</v>
      </c>
      <c r="X223" s="4" t="s">
        <v>1418</v>
      </c>
      <c r="Y223" s="4" t="s">
        <v>1418</v>
      </c>
      <c r="Z223" s="4" t="s">
        <v>1418</v>
      </c>
      <c r="AA223" s="4" t="s">
        <v>1418</v>
      </c>
      <c r="AB223" s="4" t="s">
        <v>1418</v>
      </c>
      <c r="AC223" s="4" t="s">
        <v>1418</v>
      </c>
      <c r="AD223" s="4" t="s">
        <v>1418</v>
      </c>
      <c r="AE223" s="4" t="s">
        <v>98</v>
      </c>
      <c r="AF223" s="4" t="s">
        <v>99</v>
      </c>
      <c r="AG223" s="4" t="s">
        <v>84</v>
      </c>
      <c r="AH223" s="4" t="s">
        <v>524</v>
      </c>
    </row>
    <row r="224" customFormat="false" ht="45" hidden="false" customHeight="true" outlineLevel="0" collapsed="false">
      <c r="A224" s="4" t="s">
        <v>1419</v>
      </c>
      <c r="B224" s="4" t="s">
        <v>82</v>
      </c>
      <c r="C224" s="4" t="s">
        <v>83</v>
      </c>
      <c r="D224" s="4" t="s">
        <v>84</v>
      </c>
      <c r="E224" s="4" t="s">
        <v>85</v>
      </c>
      <c r="F224" s="4" t="s">
        <v>131</v>
      </c>
      <c r="G224" s="4" t="s">
        <v>866</v>
      </c>
      <c r="H224" s="4" t="s">
        <v>867</v>
      </c>
      <c r="I224" s="4" t="s">
        <v>542</v>
      </c>
      <c r="J224" s="4" t="s">
        <v>1420</v>
      </c>
      <c r="K224" s="4" t="s">
        <v>145</v>
      </c>
      <c r="L224" s="4" t="s">
        <v>240</v>
      </c>
      <c r="M224" s="4" t="s">
        <v>93</v>
      </c>
      <c r="N224" s="4" t="s">
        <v>573</v>
      </c>
      <c r="O224" s="4" t="s">
        <v>95</v>
      </c>
      <c r="P224" s="4" t="s">
        <v>574</v>
      </c>
      <c r="Q224" s="4" t="s">
        <v>95</v>
      </c>
      <c r="R224" s="4" t="s">
        <v>1421</v>
      </c>
      <c r="S224" s="4" t="s">
        <v>1421</v>
      </c>
      <c r="T224" s="4" t="s">
        <v>1421</v>
      </c>
      <c r="U224" s="4" t="s">
        <v>1421</v>
      </c>
      <c r="V224" s="4" t="s">
        <v>1421</v>
      </c>
      <c r="W224" s="4" t="s">
        <v>1421</v>
      </c>
      <c r="X224" s="4" t="s">
        <v>1421</v>
      </c>
      <c r="Y224" s="4" t="s">
        <v>1421</v>
      </c>
      <c r="Z224" s="4" t="s">
        <v>1421</v>
      </c>
      <c r="AA224" s="4" t="s">
        <v>1421</v>
      </c>
      <c r="AB224" s="4" t="s">
        <v>1421</v>
      </c>
      <c r="AC224" s="4" t="s">
        <v>1421</v>
      </c>
      <c r="AD224" s="4" t="s">
        <v>1421</v>
      </c>
      <c r="AE224" s="4" t="s">
        <v>98</v>
      </c>
      <c r="AF224" s="4" t="s">
        <v>99</v>
      </c>
      <c r="AG224" s="4" t="s">
        <v>84</v>
      </c>
      <c r="AH224" s="4" t="s">
        <v>568</v>
      </c>
    </row>
    <row r="225" customFormat="false" ht="45" hidden="false" customHeight="true" outlineLevel="0" collapsed="false">
      <c r="A225" s="4" t="s">
        <v>1422</v>
      </c>
      <c r="B225" s="4" t="s">
        <v>82</v>
      </c>
      <c r="C225" s="4" t="s">
        <v>83</v>
      </c>
      <c r="D225" s="4" t="s">
        <v>84</v>
      </c>
      <c r="E225" s="4" t="s">
        <v>85</v>
      </c>
      <c r="F225" s="4" t="s">
        <v>131</v>
      </c>
      <c r="G225" s="4" t="s">
        <v>195</v>
      </c>
      <c r="H225" s="4" t="s">
        <v>360</v>
      </c>
      <c r="I225" s="4" t="s">
        <v>89</v>
      </c>
      <c r="J225" s="4" t="s">
        <v>706</v>
      </c>
      <c r="K225" s="4" t="s">
        <v>1423</v>
      </c>
      <c r="L225" s="4" t="s">
        <v>91</v>
      </c>
      <c r="M225" s="4" t="s">
        <v>108</v>
      </c>
      <c r="N225" s="4" t="s">
        <v>1424</v>
      </c>
      <c r="O225" s="4" t="s">
        <v>95</v>
      </c>
      <c r="P225" s="4" t="s">
        <v>1425</v>
      </c>
      <c r="Q225" s="4" t="s">
        <v>95</v>
      </c>
      <c r="R225" s="4" t="s">
        <v>1426</v>
      </c>
      <c r="S225" s="4" t="s">
        <v>1426</v>
      </c>
      <c r="T225" s="4" t="s">
        <v>1426</v>
      </c>
      <c r="U225" s="4" t="s">
        <v>1426</v>
      </c>
      <c r="V225" s="4" t="s">
        <v>1426</v>
      </c>
      <c r="W225" s="4" t="s">
        <v>1426</v>
      </c>
      <c r="X225" s="4" t="s">
        <v>1426</v>
      </c>
      <c r="Y225" s="4" t="s">
        <v>1426</v>
      </c>
      <c r="Z225" s="4" t="s">
        <v>1426</v>
      </c>
      <c r="AA225" s="4" t="s">
        <v>1426</v>
      </c>
      <c r="AB225" s="4" t="s">
        <v>1426</v>
      </c>
      <c r="AC225" s="4" t="s">
        <v>1426</v>
      </c>
      <c r="AD225" s="4" t="s">
        <v>1426</v>
      </c>
      <c r="AE225" s="4" t="s">
        <v>98</v>
      </c>
      <c r="AF225" s="4" t="s">
        <v>99</v>
      </c>
      <c r="AG225" s="4" t="s">
        <v>84</v>
      </c>
      <c r="AH225" s="4" t="s">
        <v>524</v>
      </c>
    </row>
    <row r="226" customFormat="false" ht="45" hidden="false" customHeight="true" outlineLevel="0" collapsed="false">
      <c r="A226" s="4" t="s">
        <v>1427</v>
      </c>
      <c r="B226" s="4" t="s">
        <v>82</v>
      </c>
      <c r="C226" s="4" t="s">
        <v>83</v>
      </c>
      <c r="D226" s="4" t="s">
        <v>84</v>
      </c>
      <c r="E226" s="4" t="s">
        <v>85</v>
      </c>
      <c r="F226" s="4" t="s">
        <v>131</v>
      </c>
      <c r="G226" s="4" t="s">
        <v>359</v>
      </c>
      <c r="H226" s="4" t="s">
        <v>360</v>
      </c>
      <c r="I226" s="4" t="s">
        <v>89</v>
      </c>
      <c r="J226" s="4" t="s">
        <v>512</v>
      </c>
      <c r="K226" s="4" t="s">
        <v>155</v>
      </c>
      <c r="L226" s="4" t="s">
        <v>829</v>
      </c>
      <c r="M226" s="4" t="s">
        <v>93</v>
      </c>
      <c r="N226" s="4" t="s">
        <v>573</v>
      </c>
      <c r="O226" s="4" t="s">
        <v>95</v>
      </c>
      <c r="P226" s="4" t="s">
        <v>574</v>
      </c>
      <c r="Q226" s="4" t="s">
        <v>95</v>
      </c>
      <c r="R226" s="4" t="s">
        <v>1428</v>
      </c>
      <c r="S226" s="4" t="s">
        <v>1428</v>
      </c>
      <c r="T226" s="4" t="s">
        <v>1428</v>
      </c>
      <c r="U226" s="4" t="s">
        <v>1428</v>
      </c>
      <c r="V226" s="4" t="s">
        <v>1428</v>
      </c>
      <c r="W226" s="4" t="s">
        <v>1428</v>
      </c>
      <c r="X226" s="4" t="s">
        <v>1428</v>
      </c>
      <c r="Y226" s="4" t="s">
        <v>1428</v>
      </c>
      <c r="Z226" s="4" t="s">
        <v>1428</v>
      </c>
      <c r="AA226" s="4" t="s">
        <v>1428</v>
      </c>
      <c r="AB226" s="4" t="s">
        <v>1428</v>
      </c>
      <c r="AC226" s="4" t="s">
        <v>1428</v>
      </c>
      <c r="AD226" s="4" t="s">
        <v>1428</v>
      </c>
      <c r="AE226" s="4" t="s">
        <v>98</v>
      </c>
      <c r="AF226" s="4" t="s">
        <v>99</v>
      </c>
      <c r="AG226" s="4" t="s">
        <v>84</v>
      </c>
      <c r="AH226" s="4" t="s">
        <v>568</v>
      </c>
    </row>
    <row r="227" customFormat="false" ht="45" hidden="false" customHeight="true" outlineLevel="0" collapsed="false">
      <c r="A227" s="4" t="s">
        <v>1429</v>
      </c>
      <c r="B227" s="4" t="s">
        <v>82</v>
      </c>
      <c r="C227" s="4" t="s">
        <v>83</v>
      </c>
      <c r="D227" s="4" t="s">
        <v>84</v>
      </c>
      <c r="E227" s="4" t="s">
        <v>85</v>
      </c>
      <c r="F227" s="4" t="s">
        <v>102</v>
      </c>
      <c r="G227" s="4" t="s">
        <v>114</v>
      </c>
      <c r="H227" s="4" t="s">
        <v>114</v>
      </c>
      <c r="I227" s="4" t="s">
        <v>104</v>
      </c>
      <c r="J227" s="4" t="s">
        <v>1430</v>
      </c>
      <c r="K227" s="4" t="s">
        <v>1431</v>
      </c>
      <c r="L227" s="4" t="s">
        <v>1432</v>
      </c>
      <c r="M227" s="4" t="s">
        <v>93</v>
      </c>
      <c r="N227" s="4" t="s">
        <v>109</v>
      </c>
      <c r="O227" s="4" t="s">
        <v>95</v>
      </c>
      <c r="P227" s="4" t="s">
        <v>110</v>
      </c>
      <c r="Q227" s="4" t="s">
        <v>95</v>
      </c>
      <c r="R227" s="4" t="s">
        <v>1433</v>
      </c>
      <c r="S227" s="4" t="s">
        <v>1433</v>
      </c>
      <c r="T227" s="4" t="s">
        <v>1433</v>
      </c>
      <c r="U227" s="4" t="s">
        <v>1433</v>
      </c>
      <c r="V227" s="4" t="s">
        <v>1433</v>
      </c>
      <c r="W227" s="4" t="s">
        <v>1433</v>
      </c>
      <c r="X227" s="4" t="s">
        <v>1433</v>
      </c>
      <c r="Y227" s="4" t="s">
        <v>1433</v>
      </c>
      <c r="Z227" s="4" t="s">
        <v>1433</v>
      </c>
      <c r="AA227" s="4" t="s">
        <v>1433</v>
      </c>
      <c r="AB227" s="4" t="s">
        <v>1433</v>
      </c>
      <c r="AC227" s="4" t="s">
        <v>1433</v>
      </c>
      <c r="AD227" s="4" t="s">
        <v>1433</v>
      </c>
      <c r="AE227" s="4" t="s">
        <v>98</v>
      </c>
      <c r="AF227" s="4" t="s">
        <v>99</v>
      </c>
      <c r="AG227" s="4" t="s">
        <v>84</v>
      </c>
      <c r="AH227" s="4" t="s">
        <v>119</v>
      </c>
    </row>
    <row r="228" customFormat="false" ht="45" hidden="false" customHeight="true" outlineLevel="0" collapsed="false">
      <c r="A228" s="4" t="s">
        <v>1434</v>
      </c>
      <c r="B228" s="4" t="s">
        <v>82</v>
      </c>
      <c r="C228" s="4" t="s">
        <v>83</v>
      </c>
      <c r="D228" s="4" t="s">
        <v>84</v>
      </c>
      <c r="E228" s="4" t="s">
        <v>85</v>
      </c>
      <c r="F228" s="4" t="s">
        <v>151</v>
      </c>
      <c r="G228" s="4" t="s">
        <v>87</v>
      </c>
      <c r="H228" s="4" t="s">
        <v>1435</v>
      </c>
      <c r="I228" s="4" t="s">
        <v>1303</v>
      </c>
      <c r="J228" s="4" t="s">
        <v>1436</v>
      </c>
      <c r="K228" s="4" t="s">
        <v>1437</v>
      </c>
      <c r="L228" s="4" t="s">
        <v>1438</v>
      </c>
      <c r="M228" s="4" t="s">
        <v>108</v>
      </c>
      <c r="N228" s="4" t="s">
        <v>1439</v>
      </c>
      <c r="O228" s="4" t="s">
        <v>95</v>
      </c>
      <c r="P228" s="4" t="s">
        <v>1440</v>
      </c>
      <c r="Q228" s="4" t="s">
        <v>95</v>
      </c>
      <c r="R228" s="4" t="s">
        <v>1441</v>
      </c>
      <c r="S228" s="4" t="s">
        <v>1441</v>
      </c>
      <c r="T228" s="4" t="s">
        <v>1441</v>
      </c>
      <c r="U228" s="4" t="s">
        <v>1441</v>
      </c>
      <c r="V228" s="4" t="s">
        <v>1441</v>
      </c>
      <c r="W228" s="4" t="s">
        <v>1441</v>
      </c>
      <c r="X228" s="4" t="s">
        <v>1441</v>
      </c>
      <c r="Y228" s="4" t="s">
        <v>1441</v>
      </c>
      <c r="Z228" s="4" t="s">
        <v>1441</v>
      </c>
      <c r="AA228" s="4" t="s">
        <v>1441</v>
      </c>
      <c r="AB228" s="4" t="s">
        <v>1441</v>
      </c>
      <c r="AC228" s="4" t="s">
        <v>1441</v>
      </c>
      <c r="AD228" s="4" t="s">
        <v>1441</v>
      </c>
      <c r="AE228" s="4" t="s">
        <v>98</v>
      </c>
      <c r="AF228" s="4" t="s">
        <v>99</v>
      </c>
      <c r="AG228" s="4" t="s">
        <v>84</v>
      </c>
      <c r="AH228" s="4" t="s">
        <v>100</v>
      </c>
    </row>
    <row r="229" customFormat="false" ht="45" hidden="false" customHeight="true" outlineLevel="0" collapsed="false">
      <c r="A229" s="4" t="s">
        <v>1442</v>
      </c>
      <c r="B229" s="4" t="s">
        <v>82</v>
      </c>
      <c r="C229" s="4" t="s">
        <v>83</v>
      </c>
      <c r="D229" s="4" t="s">
        <v>84</v>
      </c>
      <c r="E229" s="4" t="s">
        <v>85</v>
      </c>
      <c r="F229" s="4" t="s">
        <v>312</v>
      </c>
      <c r="G229" s="4" t="s">
        <v>87</v>
      </c>
      <c r="H229" s="4" t="s">
        <v>423</v>
      </c>
      <c r="I229" s="4" t="s">
        <v>424</v>
      </c>
      <c r="J229" s="4" t="s">
        <v>1443</v>
      </c>
      <c r="K229" s="4" t="s">
        <v>1444</v>
      </c>
      <c r="L229" s="4" t="s">
        <v>205</v>
      </c>
      <c r="M229" s="4" t="s">
        <v>93</v>
      </c>
      <c r="N229" s="4" t="s">
        <v>1445</v>
      </c>
      <c r="O229" s="4" t="s">
        <v>95</v>
      </c>
      <c r="P229" s="4" t="s">
        <v>1446</v>
      </c>
      <c r="Q229" s="4" t="s">
        <v>95</v>
      </c>
      <c r="R229" s="4" t="s">
        <v>1447</v>
      </c>
      <c r="S229" s="4" t="s">
        <v>1447</v>
      </c>
      <c r="T229" s="4" t="s">
        <v>1447</v>
      </c>
      <c r="U229" s="4" t="s">
        <v>1447</v>
      </c>
      <c r="V229" s="4" t="s">
        <v>1447</v>
      </c>
      <c r="W229" s="4" t="s">
        <v>1447</v>
      </c>
      <c r="X229" s="4" t="s">
        <v>1447</v>
      </c>
      <c r="Y229" s="4" t="s">
        <v>1447</v>
      </c>
      <c r="Z229" s="4" t="s">
        <v>1447</v>
      </c>
      <c r="AA229" s="4" t="s">
        <v>1447</v>
      </c>
      <c r="AB229" s="4" t="s">
        <v>1447</v>
      </c>
      <c r="AC229" s="4" t="s">
        <v>1447</v>
      </c>
      <c r="AD229" s="4" t="s">
        <v>1447</v>
      </c>
      <c r="AE229" s="4" t="s">
        <v>98</v>
      </c>
      <c r="AF229" s="4" t="s">
        <v>99</v>
      </c>
      <c r="AG229" s="4" t="s">
        <v>84</v>
      </c>
      <c r="AH229" s="4" t="s">
        <v>100</v>
      </c>
    </row>
    <row r="230" customFormat="false" ht="45" hidden="false" customHeight="true" outlineLevel="0" collapsed="false">
      <c r="A230" s="4" t="s">
        <v>1448</v>
      </c>
      <c r="B230" s="4" t="s">
        <v>82</v>
      </c>
      <c r="C230" s="4" t="s">
        <v>83</v>
      </c>
      <c r="D230" s="4" t="s">
        <v>84</v>
      </c>
      <c r="E230" s="4" t="s">
        <v>85</v>
      </c>
      <c r="F230" s="4" t="s">
        <v>131</v>
      </c>
      <c r="G230" s="4" t="s">
        <v>87</v>
      </c>
      <c r="H230" s="4" t="s">
        <v>549</v>
      </c>
      <c r="I230" s="4" t="s">
        <v>550</v>
      </c>
      <c r="J230" s="4" t="s">
        <v>1449</v>
      </c>
      <c r="K230" s="4" t="s">
        <v>1083</v>
      </c>
      <c r="L230" s="4" t="s">
        <v>527</v>
      </c>
      <c r="M230" s="4" t="s">
        <v>93</v>
      </c>
      <c r="N230" s="4" t="s">
        <v>1450</v>
      </c>
      <c r="O230" s="4" t="s">
        <v>95</v>
      </c>
      <c r="P230" s="4" t="s">
        <v>1451</v>
      </c>
      <c r="Q230" s="4" t="s">
        <v>95</v>
      </c>
      <c r="R230" s="4" t="s">
        <v>1452</v>
      </c>
      <c r="S230" s="4" t="s">
        <v>1452</v>
      </c>
      <c r="T230" s="4" t="s">
        <v>1452</v>
      </c>
      <c r="U230" s="4" t="s">
        <v>1452</v>
      </c>
      <c r="V230" s="4" t="s">
        <v>1452</v>
      </c>
      <c r="W230" s="4" t="s">
        <v>1452</v>
      </c>
      <c r="X230" s="4" t="s">
        <v>1452</v>
      </c>
      <c r="Y230" s="4" t="s">
        <v>1452</v>
      </c>
      <c r="Z230" s="4" t="s">
        <v>1452</v>
      </c>
      <c r="AA230" s="4" t="s">
        <v>1452</v>
      </c>
      <c r="AB230" s="4" t="s">
        <v>1452</v>
      </c>
      <c r="AC230" s="4" t="s">
        <v>1452</v>
      </c>
      <c r="AD230" s="4" t="s">
        <v>1452</v>
      </c>
      <c r="AE230" s="4" t="s">
        <v>98</v>
      </c>
      <c r="AF230" s="4" t="s">
        <v>99</v>
      </c>
      <c r="AG230" s="4" t="s">
        <v>84</v>
      </c>
      <c r="AH230" s="4" t="s">
        <v>100</v>
      </c>
    </row>
    <row r="231" customFormat="false" ht="45" hidden="false" customHeight="true" outlineLevel="0" collapsed="false">
      <c r="A231" s="4" t="s">
        <v>1453</v>
      </c>
      <c r="B231" s="4" t="s">
        <v>82</v>
      </c>
      <c r="C231" s="4" t="s">
        <v>83</v>
      </c>
      <c r="D231" s="4" t="s">
        <v>84</v>
      </c>
      <c r="E231" s="4" t="s">
        <v>85</v>
      </c>
      <c r="F231" s="4" t="s">
        <v>86</v>
      </c>
      <c r="G231" s="4" t="s">
        <v>195</v>
      </c>
      <c r="H231" s="4" t="s">
        <v>1454</v>
      </c>
      <c r="I231" s="4" t="s">
        <v>603</v>
      </c>
      <c r="J231" s="4" t="s">
        <v>890</v>
      </c>
      <c r="K231" s="4" t="s">
        <v>1377</v>
      </c>
      <c r="L231" s="4" t="s">
        <v>1455</v>
      </c>
      <c r="M231" s="4" t="s">
        <v>108</v>
      </c>
      <c r="N231" s="4" t="s">
        <v>1456</v>
      </c>
      <c r="O231" s="4" t="s">
        <v>95</v>
      </c>
      <c r="P231" s="4" t="s">
        <v>1457</v>
      </c>
      <c r="Q231" s="4" t="s">
        <v>95</v>
      </c>
      <c r="R231" s="4" t="s">
        <v>1458</v>
      </c>
      <c r="S231" s="4" t="s">
        <v>1458</v>
      </c>
      <c r="T231" s="4" t="s">
        <v>1458</v>
      </c>
      <c r="U231" s="4" t="s">
        <v>1458</v>
      </c>
      <c r="V231" s="4" t="s">
        <v>1458</v>
      </c>
      <c r="W231" s="4" t="s">
        <v>1458</v>
      </c>
      <c r="X231" s="4" t="s">
        <v>1458</v>
      </c>
      <c r="Y231" s="4" t="s">
        <v>1458</v>
      </c>
      <c r="Z231" s="4" t="s">
        <v>1458</v>
      </c>
      <c r="AA231" s="4" t="s">
        <v>1458</v>
      </c>
      <c r="AB231" s="4" t="s">
        <v>1458</v>
      </c>
      <c r="AC231" s="4" t="s">
        <v>1458</v>
      </c>
      <c r="AD231" s="4" t="s">
        <v>1458</v>
      </c>
      <c r="AE231" s="4" t="s">
        <v>98</v>
      </c>
      <c r="AF231" s="4" t="s">
        <v>99</v>
      </c>
      <c r="AG231" s="4" t="s">
        <v>84</v>
      </c>
      <c r="AH231" s="4" t="s">
        <v>100</v>
      </c>
    </row>
    <row r="232" customFormat="false" ht="45" hidden="false" customHeight="true" outlineLevel="0" collapsed="false">
      <c r="A232" s="4" t="s">
        <v>1459</v>
      </c>
      <c r="B232" s="4" t="s">
        <v>82</v>
      </c>
      <c r="C232" s="4" t="s">
        <v>83</v>
      </c>
      <c r="D232" s="4" t="s">
        <v>84</v>
      </c>
      <c r="E232" s="4" t="s">
        <v>85</v>
      </c>
      <c r="F232" s="4" t="s">
        <v>86</v>
      </c>
      <c r="G232" s="4" t="s">
        <v>152</v>
      </c>
      <c r="H232" s="4" t="s">
        <v>153</v>
      </c>
      <c r="I232" s="4" t="s">
        <v>89</v>
      </c>
      <c r="J232" s="4" t="s">
        <v>1460</v>
      </c>
      <c r="K232" s="4" t="s">
        <v>259</v>
      </c>
      <c r="L232" s="4" t="s">
        <v>1461</v>
      </c>
      <c r="M232" s="4" t="s">
        <v>108</v>
      </c>
      <c r="N232" s="4" t="s">
        <v>1462</v>
      </c>
      <c r="O232" s="4" t="s">
        <v>95</v>
      </c>
      <c r="P232" s="4" t="s">
        <v>1463</v>
      </c>
      <c r="Q232" s="4" t="s">
        <v>95</v>
      </c>
      <c r="R232" s="4" t="s">
        <v>1464</v>
      </c>
      <c r="S232" s="4" t="s">
        <v>1464</v>
      </c>
      <c r="T232" s="4" t="s">
        <v>1464</v>
      </c>
      <c r="U232" s="4" t="s">
        <v>1464</v>
      </c>
      <c r="V232" s="4" t="s">
        <v>1464</v>
      </c>
      <c r="W232" s="4" t="s">
        <v>1464</v>
      </c>
      <c r="X232" s="4" t="s">
        <v>1464</v>
      </c>
      <c r="Y232" s="4" t="s">
        <v>1464</v>
      </c>
      <c r="Z232" s="4" t="s">
        <v>1464</v>
      </c>
      <c r="AA232" s="4" t="s">
        <v>1464</v>
      </c>
      <c r="AB232" s="4" t="s">
        <v>1464</v>
      </c>
      <c r="AC232" s="4" t="s">
        <v>1464</v>
      </c>
      <c r="AD232" s="4" t="s">
        <v>1464</v>
      </c>
      <c r="AE232" s="4" t="s">
        <v>98</v>
      </c>
      <c r="AF232" s="4" t="s">
        <v>99</v>
      </c>
      <c r="AG232" s="4" t="s">
        <v>84</v>
      </c>
      <c r="AH232" s="4" t="s">
        <v>100</v>
      </c>
    </row>
    <row r="233" customFormat="false" ht="45" hidden="false" customHeight="true" outlineLevel="0" collapsed="false">
      <c r="A233" s="4" t="s">
        <v>1465</v>
      </c>
      <c r="B233" s="4" t="s">
        <v>82</v>
      </c>
      <c r="C233" s="4" t="s">
        <v>83</v>
      </c>
      <c r="D233" s="4" t="s">
        <v>84</v>
      </c>
      <c r="E233" s="4" t="s">
        <v>85</v>
      </c>
      <c r="F233" s="4" t="s">
        <v>86</v>
      </c>
      <c r="G233" s="4" t="s">
        <v>87</v>
      </c>
      <c r="H233" s="4" t="s">
        <v>1337</v>
      </c>
      <c r="I233" s="4" t="s">
        <v>171</v>
      </c>
      <c r="J233" s="4" t="s">
        <v>388</v>
      </c>
      <c r="K233" s="4" t="s">
        <v>490</v>
      </c>
      <c r="L233" s="4" t="s">
        <v>199</v>
      </c>
      <c r="M233" s="4" t="s">
        <v>93</v>
      </c>
      <c r="N233" s="4" t="s">
        <v>1466</v>
      </c>
      <c r="O233" s="4" t="s">
        <v>95</v>
      </c>
      <c r="P233" s="4" t="s">
        <v>1467</v>
      </c>
      <c r="Q233" s="4" t="s">
        <v>95</v>
      </c>
      <c r="R233" s="4" t="s">
        <v>1468</v>
      </c>
      <c r="S233" s="4" t="s">
        <v>1468</v>
      </c>
      <c r="T233" s="4" t="s">
        <v>1468</v>
      </c>
      <c r="U233" s="4" t="s">
        <v>1468</v>
      </c>
      <c r="V233" s="4" t="s">
        <v>1468</v>
      </c>
      <c r="W233" s="4" t="s">
        <v>1468</v>
      </c>
      <c r="X233" s="4" t="s">
        <v>1468</v>
      </c>
      <c r="Y233" s="4" t="s">
        <v>1468</v>
      </c>
      <c r="Z233" s="4" t="s">
        <v>1468</v>
      </c>
      <c r="AA233" s="4" t="s">
        <v>1468</v>
      </c>
      <c r="AB233" s="4" t="s">
        <v>1468</v>
      </c>
      <c r="AC233" s="4" t="s">
        <v>1468</v>
      </c>
      <c r="AD233" s="4" t="s">
        <v>1468</v>
      </c>
      <c r="AE233" s="4" t="s">
        <v>98</v>
      </c>
      <c r="AF233" s="4" t="s">
        <v>99</v>
      </c>
      <c r="AG233" s="4" t="s">
        <v>84</v>
      </c>
      <c r="AH233" s="4" t="s">
        <v>100</v>
      </c>
    </row>
    <row r="234" customFormat="false" ht="45" hidden="false" customHeight="true" outlineLevel="0" collapsed="false">
      <c r="A234" s="4" t="s">
        <v>1469</v>
      </c>
      <c r="B234" s="4" t="s">
        <v>82</v>
      </c>
      <c r="C234" s="4" t="s">
        <v>83</v>
      </c>
      <c r="D234" s="4" t="s">
        <v>84</v>
      </c>
      <c r="E234" s="4" t="s">
        <v>85</v>
      </c>
      <c r="F234" s="4" t="s">
        <v>131</v>
      </c>
      <c r="G234" s="4" t="s">
        <v>1197</v>
      </c>
      <c r="H234" s="4" t="s">
        <v>1197</v>
      </c>
      <c r="I234" s="4" t="s">
        <v>171</v>
      </c>
      <c r="J234" s="4" t="s">
        <v>1470</v>
      </c>
      <c r="K234" s="4" t="s">
        <v>805</v>
      </c>
      <c r="L234" s="4" t="s">
        <v>806</v>
      </c>
      <c r="M234" s="4" t="s">
        <v>93</v>
      </c>
      <c r="N234" s="4" t="s">
        <v>1471</v>
      </c>
      <c r="O234" s="4" t="s">
        <v>95</v>
      </c>
      <c r="P234" s="4" t="s">
        <v>1472</v>
      </c>
      <c r="Q234" s="4" t="s">
        <v>95</v>
      </c>
      <c r="R234" s="4" t="s">
        <v>1473</v>
      </c>
      <c r="S234" s="4" t="s">
        <v>1473</v>
      </c>
      <c r="T234" s="4" t="s">
        <v>1473</v>
      </c>
      <c r="U234" s="4" t="s">
        <v>1473</v>
      </c>
      <c r="V234" s="4" t="s">
        <v>1473</v>
      </c>
      <c r="W234" s="4" t="s">
        <v>1473</v>
      </c>
      <c r="X234" s="4" t="s">
        <v>1473</v>
      </c>
      <c r="Y234" s="4" t="s">
        <v>1473</v>
      </c>
      <c r="Z234" s="4" t="s">
        <v>1473</v>
      </c>
      <c r="AA234" s="4" t="s">
        <v>1473</v>
      </c>
      <c r="AB234" s="4" t="s">
        <v>1473</v>
      </c>
      <c r="AC234" s="4" t="s">
        <v>1473</v>
      </c>
      <c r="AD234" s="4" t="s">
        <v>1473</v>
      </c>
      <c r="AE234" s="4" t="s">
        <v>98</v>
      </c>
      <c r="AF234" s="4" t="s">
        <v>99</v>
      </c>
      <c r="AG234" s="4" t="s">
        <v>84</v>
      </c>
      <c r="AH234" s="4" t="s">
        <v>100</v>
      </c>
    </row>
    <row r="235" customFormat="false" ht="45" hidden="false" customHeight="true" outlineLevel="0" collapsed="false">
      <c r="A235" s="4" t="s">
        <v>1474</v>
      </c>
      <c r="B235" s="4" t="s">
        <v>82</v>
      </c>
      <c r="C235" s="4" t="s">
        <v>83</v>
      </c>
      <c r="D235" s="4" t="s">
        <v>84</v>
      </c>
      <c r="E235" s="4" t="s">
        <v>85</v>
      </c>
      <c r="F235" s="4" t="s">
        <v>131</v>
      </c>
      <c r="G235" s="4" t="s">
        <v>1351</v>
      </c>
      <c r="H235" s="4" t="s">
        <v>1351</v>
      </c>
      <c r="I235" s="4" t="s">
        <v>171</v>
      </c>
      <c r="J235" s="4" t="s">
        <v>1256</v>
      </c>
      <c r="K235" s="4" t="s">
        <v>199</v>
      </c>
      <c r="L235" s="4" t="s">
        <v>669</v>
      </c>
      <c r="M235" s="4" t="s">
        <v>93</v>
      </c>
      <c r="N235" s="4" t="s">
        <v>1475</v>
      </c>
      <c r="O235" s="4" t="s">
        <v>95</v>
      </c>
      <c r="P235" s="4" t="s">
        <v>1476</v>
      </c>
      <c r="Q235" s="4" t="s">
        <v>95</v>
      </c>
      <c r="R235" s="4" t="s">
        <v>1477</v>
      </c>
      <c r="S235" s="4" t="s">
        <v>1477</v>
      </c>
      <c r="T235" s="4" t="s">
        <v>1477</v>
      </c>
      <c r="U235" s="4" t="s">
        <v>1477</v>
      </c>
      <c r="V235" s="4" t="s">
        <v>1477</v>
      </c>
      <c r="W235" s="4" t="s">
        <v>1477</v>
      </c>
      <c r="X235" s="4" t="s">
        <v>1477</v>
      </c>
      <c r="Y235" s="4" t="s">
        <v>1477</v>
      </c>
      <c r="Z235" s="4" t="s">
        <v>1477</v>
      </c>
      <c r="AA235" s="4" t="s">
        <v>1477</v>
      </c>
      <c r="AB235" s="4" t="s">
        <v>1477</v>
      </c>
      <c r="AC235" s="4" t="s">
        <v>1477</v>
      </c>
      <c r="AD235" s="4" t="s">
        <v>1477</v>
      </c>
      <c r="AE235" s="4" t="s">
        <v>98</v>
      </c>
      <c r="AF235" s="4" t="s">
        <v>99</v>
      </c>
      <c r="AG235" s="4" t="s">
        <v>84</v>
      </c>
      <c r="AH235" s="4" t="s">
        <v>100</v>
      </c>
    </row>
    <row r="236" customFormat="false" ht="45" hidden="false" customHeight="true" outlineLevel="0" collapsed="false">
      <c r="A236" s="4" t="s">
        <v>1478</v>
      </c>
      <c r="B236" s="4" t="s">
        <v>82</v>
      </c>
      <c r="C236" s="4" t="s">
        <v>83</v>
      </c>
      <c r="D236" s="4" t="s">
        <v>84</v>
      </c>
      <c r="E236" s="4" t="s">
        <v>85</v>
      </c>
      <c r="F236" s="4" t="s">
        <v>151</v>
      </c>
      <c r="G236" s="4" t="s">
        <v>87</v>
      </c>
      <c r="H236" s="4" t="s">
        <v>1209</v>
      </c>
      <c r="I236" s="4" t="s">
        <v>1210</v>
      </c>
      <c r="J236" s="4" t="s">
        <v>543</v>
      </c>
      <c r="K236" s="4" t="s">
        <v>1382</v>
      </c>
      <c r="L236" s="4" t="s">
        <v>1479</v>
      </c>
      <c r="M236" s="4" t="s">
        <v>93</v>
      </c>
      <c r="N236" s="4" t="s">
        <v>1480</v>
      </c>
      <c r="O236" s="4" t="s">
        <v>95</v>
      </c>
      <c r="P236" s="4" t="s">
        <v>1481</v>
      </c>
      <c r="Q236" s="4" t="s">
        <v>95</v>
      </c>
      <c r="R236" s="4" t="s">
        <v>1482</v>
      </c>
      <c r="S236" s="4" t="s">
        <v>1482</v>
      </c>
      <c r="T236" s="4" t="s">
        <v>1482</v>
      </c>
      <c r="U236" s="4" t="s">
        <v>1482</v>
      </c>
      <c r="V236" s="4" t="s">
        <v>1482</v>
      </c>
      <c r="W236" s="4" t="s">
        <v>1482</v>
      </c>
      <c r="X236" s="4" t="s">
        <v>1482</v>
      </c>
      <c r="Y236" s="4" t="s">
        <v>1482</v>
      </c>
      <c r="Z236" s="4" t="s">
        <v>1482</v>
      </c>
      <c r="AA236" s="4" t="s">
        <v>1482</v>
      </c>
      <c r="AB236" s="4" t="s">
        <v>1482</v>
      </c>
      <c r="AC236" s="4" t="s">
        <v>1482</v>
      </c>
      <c r="AD236" s="4" t="s">
        <v>1482</v>
      </c>
      <c r="AE236" s="4" t="s">
        <v>98</v>
      </c>
      <c r="AF236" s="4" t="s">
        <v>99</v>
      </c>
      <c r="AG236" s="4" t="s">
        <v>84</v>
      </c>
      <c r="AH236" s="4" t="s">
        <v>100</v>
      </c>
    </row>
    <row r="237" customFormat="false" ht="45" hidden="false" customHeight="true" outlineLevel="0" collapsed="false">
      <c r="A237" s="4" t="s">
        <v>1483</v>
      </c>
      <c r="B237" s="4" t="s">
        <v>82</v>
      </c>
      <c r="C237" s="4" t="s">
        <v>83</v>
      </c>
      <c r="D237" s="4" t="s">
        <v>84</v>
      </c>
      <c r="E237" s="4" t="s">
        <v>85</v>
      </c>
      <c r="F237" s="4" t="s">
        <v>320</v>
      </c>
      <c r="G237" s="4" t="s">
        <v>195</v>
      </c>
      <c r="H237" s="4" t="s">
        <v>196</v>
      </c>
      <c r="I237" s="4" t="s">
        <v>89</v>
      </c>
      <c r="J237" s="4" t="s">
        <v>1484</v>
      </c>
      <c r="K237" s="4" t="s">
        <v>412</v>
      </c>
      <c r="L237" s="4" t="s">
        <v>1485</v>
      </c>
      <c r="M237" s="4" t="s">
        <v>108</v>
      </c>
      <c r="N237" s="4" t="s">
        <v>1486</v>
      </c>
      <c r="O237" s="4" t="s">
        <v>95</v>
      </c>
      <c r="P237" s="4" t="s">
        <v>1487</v>
      </c>
      <c r="Q237" s="4" t="s">
        <v>95</v>
      </c>
      <c r="R237" s="4" t="s">
        <v>1488</v>
      </c>
      <c r="S237" s="4" t="s">
        <v>1488</v>
      </c>
      <c r="T237" s="4" t="s">
        <v>1488</v>
      </c>
      <c r="U237" s="4" t="s">
        <v>1488</v>
      </c>
      <c r="V237" s="4" t="s">
        <v>1488</v>
      </c>
      <c r="W237" s="4" t="s">
        <v>1488</v>
      </c>
      <c r="X237" s="4" t="s">
        <v>1488</v>
      </c>
      <c r="Y237" s="4" t="s">
        <v>1488</v>
      </c>
      <c r="Z237" s="4" t="s">
        <v>1488</v>
      </c>
      <c r="AA237" s="4" t="s">
        <v>1488</v>
      </c>
      <c r="AB237" s="4" t="s">
        <v>1488</v>
      </c>
      <c r="AC237" s="4" t="s">
        <v>1488</v>
      </c>
      <c r="AD237" s="4" t="s">
        <v>1488</v>
      </c>
      <c r="AE237" s="4" t="s">
        <v>98</v>
      </c>
      <c r="AF237" s="4" t="s">
        <v>99</v>
      </c>
      <c r="AG237" s="4" t="s">
        <v>84</v>
      </c>
      <c r="AH237" s="4" t="s">
        <v>100</v>
      </c>
    </row>
    <row r="238" customFormat="false" ht="45" hidden="false" customHeight="true" outlineLevel="0" collapsed="false">
      <c r="A238" s="4" t="s">
        <v>1489</v>
      </c>
      <c r="B238" s="4" t="s">
        <v>82</v>
      </c>
      <c r="C238" s="4" t="s">
        <v>83</v>
      </c>
      <c r="D238" s="4" t="s">
        <v>84</v>
      </c>
      <c r="E238" s="4" t="s">
        <v>85</v>
      </c>
      <c r="F238" s="4" t="s">
        <v>735</v>
      </c>
      <c r="G238" s="4" t="s">
        <v>195</v>
      </c>
      <c r="H238" s="4" t="s">
        <v>196</v>
      </c>
      <c r="I238" s="4" t="s">
        <v>89</v>
      </c>
      <c r="J238" s="4" t="s">
        <v>1490</v>
      </c>
      <c r="K238" s="4" t="s">
        <v>205</v>
      </c>
      <c r="L238" s="4" t="s">
        <v>353</v>
      </c>
      <c r="M238" s="4" t="s">
        <v>108</v>
      </c>
      <c r="N238" s="4" t="s">
        <v>1491</v>
      </c>
      <c r="O238" s="4" t="s">
        <v>95</v>
      </c>
      <c r="P238" s="4" t="s">
        <v>1492</v>
      </c>
      <c r="Q238" s="4" t="s">
        <v>95</v>
      </c>
      <c r="R238" s="4" t="s">
        <v>1493</v>
      </c>
      <c r="S238" s="4" t="s">
        <v>1493</v>
      </c>
      <c r="T238" s="4" t="s">
        <v>1493</v>
      </c>
      <c r="U238" s="4" t="s">
        <v>1493</v>
      </c>
      <c r="V238" s="4" t="s">
        <v>1493</v>
      </c>
      <c r="W238" s="4" t="s">
        <v>1493</v>
      </c>
      <c r="X238" s="4" t="s">
        <v>1493</v>
      </c>
      <c r="Y238" s="4" t="s">
        <v>1493</v>
      </c>
      <c r="Z238" s="4" t="s">
        <v>1493</v>
      </c>
      <c r="AA238" s="4" t="s">
        <v>1493</v>
      </c>
      <c r="AB238" s="4" t="s">
        <v>1493</v>
      </c>
      <c r="AC238" s="4" t="s">
        <v>1493</v>
      </c>
      <c r="AD238" s="4" t="s">
        <v>1493</v>
      </c>
      <c r="AE238" s="4" t="s">
        <v>98</v>
      </c>
      <c r="AF238" s="4" t="s">
        <v>99</v>
      </c>
      <c r="AG238" s="4" t="s">
        <v>84</v>
      </c>
      <c r="AH238" s="4" t="s">
        <v>100</v>
      </c>
    </row>
    <row r="239" customFormat="false" ht="45" hidden="false" customHeight="true" outlineLevel="0" collapsed="false">
      <c r="A239" s="4" t="s">
        <v>1494</v>
      </c>
      <c r="B239" s="4" t="s">
        <v>82</v>
      </c>
      <c r="C239" s="4" t="s">
        <v>83</v>
      </c>
      <c r="D239" s="4" t="s">
        <v>84</v>
      </c>
      <c r="E239" s="4" t="s">
        <v>85</v>
      </c>
      <c r="F239" s="4" t="s">
        <v>102</v>
      </c>
      <c r="G239" s="4" t="s">
        <v>103</v>
      </c>
      <c r="H239" s="4" t="s">
        <v>103</v>
      </c>
      <c r="I239" s="4" t="s">
        <v>104</v>
      </c>
      <c r="J239" s="4" t="s">
        <v>1495</v>
      </c>
      <c r="K239" s="4" t="s">
        <v>346</v>
      </c>
      <c r="L239" s="4" t="s">
        <v>794</v>
      </c>
      <c r="M239" s="4" t="s">
        <v>108</v>
      </c>
      <c r="N239" s="4" t="s">
        <v>109</v>
      </c>
      <c r="O239" s="4" t="s">
        <v>95</v>
      </c>
      <c r="P239" s="4" t="s">
        <v>110</v>
      </c>
      <c r="Q239" s="4" t="s">
        <v>95</v>
      </c>
      <c r="R239" s="4" t="s">
        <v>1496</v>
      </c>
      <c r="S239" s="4" t="s">
        <v>1496</v>
      </c>
      <c r="T239" s="4" t="s">
        <v>1496</v>
      </c>
      <c r="U239" s="4" t="s">
        <v>1496</v>
      </c>
      <c r="V239" s="4" t="s">
        <v>1496</v>
      </c>
      <c r="W239" s="4" t="s">
        <v>1496</v>
      </c>
      <c r="X239" s="4" t="s">
        <v>1496</v>
      </c>
      <c r="Y239" s="4" t="s">
        <v>1496</v>
      </c>
      <c r="Z239" s="4" t="s">
        <v>1496</v>
      </c>
      <c r="AA239" s="4" t="s">
        <v>1496</v>
      </c>
      <c r="AB239" s="4" t="s">
        <v>1496</v>
      </c>
      <c r="AC239" s="4" t="s">
        <v>1496</v>
      </c>
      <c r="AD239" s="4" t="s">
        <v>1496</v>
      </c>
      <c r="AE239" s="4" t="s">
        <v>98</v>
      </c>
      <c r="AF239" s="4" t="s">
        <v>99</v>
      </c>
      <c r="AG239" s="4" t="s">
        <v>84</v>
      </c>
      <c r="AH239" s="4" t="s">
        <v>112</v>
      </c>
    </row>
    <row r="240" customFormat="false" ht="45" hidden="false" customHeight="true" outlineLevel="0" collapsed="false">
      <c r="A240" s="4" t="s">
        <v>1497</v>
      </c>
      <c r="B240" s="4" t="s">
        <v>82</v>
      </c>
      <c r="C240" s="4" t="s">
        <v>83</v>
      </c>
      <c r="D240" s="4" t="s">
        <v>84</v>
      </c>
      <c r="E240" s="4" t="s">
        <v>85</v>
      </c>
      <c r="F240" s="4" t="s">
        <v>102</v>
      </c>
      <c r="G240" s="4" t="s">
        <v>103</v>
      </c>
      <c r="H240" s="4" t="s">
        <v>103</v>
      </c>
      <c r="I240" s="4" t="s">
        <v>104</v>
      </c>
      <c r="J240" s="4" t="s">
        <v>1498</v>
      </c>
      <c r="K240" s="4" t="s">
        <v>1499</v>
      </c>
      <c r="L240" s="4" t="s">
        <v>306</v>
      </c>
      <c r="M240" s="4" t="s">
        <v>108</v>
      </c>
      <c r="N240" s="4" t="s">
        <v>109</v>
      </c>
      <c r="O240" s="4" t="s">
        <v>95</v>
      </c>
      <c r="P240" s="4" t="s">
        <v>110</v>
      </c>
      <c r="Q240" s="4" t="s">
        <v>95</v>
      </c>
      <c r="R240" s="4" t="s">
        <v>1500</v>
      </c>
      <c r="S240" s="4" t="s">
        <v>1500</v>
      </c>
      <c r="T240" s="4" t="s">
        <v>1500</v>
      </c>
      <c r="U240" s="4" t="s">
        <v>1500</v>
      </c>
      <c r="V240" s="4" t="s">
        <v>1500</v>
      </c>
      <c r="W240" s="4" t="s">
        <v>1500</v>
      </c>
      <c r="X240" s="4" t="s">
        <v>1500</v>
      </c>
      <c r="Y240" s="4" t="s">
        <v>1500</v>
      </c>
      <c r="Z240" s="4" t="s">
        <v>1500</v>
      </c>
      <c r="AA240" s="4" t="s">
        <v>1500</v>
      </c>
      <c r="AB240" s="4" t="s">
        <v>1500</v>
      </c>
      <c r="AC240" s="4" t="s">
        <v>1500</v>
      </c>
      <c r="AD240" s="4" t="s">
        <v>1500</v>
      </c>
      <c r="AE240" s="4" t="s">
        <v>98</v>
      </c>
      <c r="AF240" s="4" t="s">
        <v>99</v>
      </c>
      <c r="AG240" s="4" t="s">
        <v>84</v>
      </c>
      <c r="AH240" s="4" t="s">
        <v>119</v>
      </c>
    </row>
    <row r="241" customFormat="false" ht="45" hidden="false" customHeight="true" outlineLevel="0" collapsed="false">
      <c r="A241" s="4" t="s">
        <v>1501</v>
      </c>
      <c r="B241" s="4" t="s">
        <v>82</v>
      </c>
      <c r="C241" s="4" t="s">
        <v>83</v>
      </c>
      <c r="D241" s="4" t="s">
        <v>84</v>
      </c>
      <c r="E241" s="4" t="s">
        <v>85</v>
      </c>
      <c r="F241" s="4" t="s">
        <v>86</v>
      </c>
      <c r="G241" s="4" t="s">
        <v>87</v>
      </c>
      <c r="H241" s="4" t="s">
        <v>1435</v>
      </c>
      <c r="I241" s="4" t="s">
        <v>1303</v>
      </c>
      <c r="J241" s="4" t="s">
        <v>1502</v>
      </c>
      <c r="K241" s="4" t="s">
        <v>656</v>
      </c>
      <c r="L241" s="4" t="s">
        <v>136</v>
      </c>
      <c r="M241" s="4" t="s">
        <v>108</v>
      </c>
      <c r="N241" s="4" t="s">
        <v>1503</v>
      </c>
      <c r="O241" s="4" t="s">
        <v>95</v>
      </c>
      <c r="P241" s="4" t="s">
        <v>1504</v>
      </c>
      <c r="Q241" s="4" t="s">
        <v>95</v>
      </c>
      <c r="R241" s="4" t="s">
        <v>1505</v>
      </c>
      <c r="S241" s="4" t="s">
        <v>1505</v>
      </c>
      <c r="T241" s="4" t="s">
        <v>1505</v>
      </c>
      <c r="U241" s="4" t="s">
        <v>1505</v>
      </c>
      <c r="V241" s="4" t="s">
        <v>1505</v>
      </c>
      <c r="W241" s="4" t="s">
        <v>1505</v>
      </c>
      <c r="X241" s="4" t="s">
        <v>1505</v>
      </c>
      <c r="Y241" s="4" t="s">
        <v>1505</v>
      </c>
      <c r="Z241" s="4" t="s">
        <v>1505</v>
      </c>
      <c r="AA241" s="4" t="s">
        <v>1505</v>
      </c>
      <c r="AB241" s="4" t="s">
        <v>1505</v>
      </c>
      <c r="AC241" s="4" t="s">
        <v>1505</v>
      </c>
      <c r="AD241" s="4" t="s">
        <v>1505</v>
      </c>
      <c r="AE241" s="4" t="s">
        <v>98</v>
      </c>
      <c r="AF241" s="4" t="s">
        <v>99</v>
      </c>
      <c r="AG241" s="4" t="s">
        <v>84</v>
      </c>
      <c r="AH241" s="4" t="s">
        <v>100</v>
      </c>
    </row>
    <row r="242" customFormat="false" ht="45" hidden="false" customHeight="true" outlineLevel="0" collapsed="false">
      <c r="A242" s="4" t="s">
        <v>1506</v>
      </c>
      <c r="B242" s="4" t="s">
        <v>82</v>
      </c>
      <c r="C242" s="4" t="s">
        <v>83</v>
      </c>
      <c r="D242" s="4" t="s">
        <v>84</v>
      </c>
      <c r="E242" s="4" t="s">
        <v>85</v>
      </c>
      <c r="F242" s="4" t="s">
        <v>131</v>
      </c>
      <c r="G242" s="4" t="s">
        <v>87</v>
      </c>
      <c r="H242" s="4" t="s">
        <v>423</v>
      </c>
      <c r="I242" s="4" t="s">
        <v>424</v>
      </c>
      <c r="J242" s="4" t="s">
        <v>1507</v>
      </c>
      <c r="K242" s="4" t="s">
        <v>91</v>
      </c>
      <c r="L242" s="4" t="s">
        <v>1508</v>
      </c>
      <c r="M242" s="4" t="s">
        <v>93</v>
      </c>
      <c r="N242" s="4" t="s">
        <v>1509</v>
      </c>
      <c r="O242" s="4" t="s">
        <v>95</v>
      </c>
      <c r="P242" s="4" t="s">
        <v>1510</v>
      </c>
      <c r="Q242" s="4" t="s">
        <v>95</v>
      </c>
      <c r="R242" s="4" t="s">
        <v>1511</v>
      </c>
      <c r="S242" s="4" t="s">
        <v>1511</v>
      </c>
      <c r="T242" s="4" t="s">
        <v>1511</v>
      </c>
      <c r="U242" s="4" t="s">
        <v>1511</v>
      </c>
      <c r="V242" s="4" t="s">
        <v>1511</v>
      </c>
      <c r="W242" s="4" t="s">
        <v>1511</v>
      </c>
      <c r="X242" s="4" t="s">
        <v>1511</v>
      </c>
      <c r="Y242" s="4" t="s">
        <v>1511</v>
      </c>
      <c r="Z242" s="4" t="s">
        <v>1511</v>
      </c>
      <c r="AA242" s="4" t="s">
        <v>1511</v>
      </c>
      <c r="AB242" s="4" t="s">
        <v>1511</v>
      </c>
      <c r="AC242" s="4" t="s">
        <v>1511</v>
      </c>
      <c r="AD242" s="4" t="s">
        <v>1511</v>
      </c>
      <c r="AE242" s="4" t="s">
        <v>98</v>
      </c>
      <c r="AF242" s="4" t="s">
        <v>99</v>
      </c>
      <c r="AG242" s="4" t="s">
        <v>84</v>
      </c>
      <c r="AH242" s="4" t="s">
        <v>100</v>
      </c>
    </row>
    <row r="243" customFormat="false" ht="45" hidden="false" customHeight="true" outlineLevel="0" collapsed="false">
      <c r="A243" s="4" t="s">
        <v>1512</v>
      </c>
      <c r="B243" s="4" t="s">
        <v>82</v>
      </c>
      <c r="C243" s="4" t="s">
        <v>83</v>
      </c>
      <c r="D243" s="4" t="s">
        <v>84</v>
      </c>
      <c r="E243" s="4" t="s">
        <v>85</v>
      </c>
      <c r="F243" s="4" t="s">
        <v>151</v>
      </c>
      <c r="G243" s="4" t="s">
        <v>87</v>
      </c>
      <c r="H243" s="4" t="s">
        <v>549</v>
      </c>
      <c r="I243" s="4" t="s">
        <v>550</v>
      </c>
      <c r="J243" s="4" t="s">
        <v>1513</v>
      </c>
      <c r="K243" s="4" t="s">
        <v>1268</v>
      </c>
      <c r="L243" s="4" t="s">
        <v>250</v>
      </c>
      <c r="M243" s="4" t="s">
        <v>108</v>
      </c>
      <c r="N243" s="4" t="s">
        <v>1514</v>
      </c>
      <c r="O243" s="4" t="s">
        <v>95</v>
      </c>
      <c r="P243" s="4" t="s">
        <v>1515</v>
      </c>
      <c r="Q243" s="4" t="s">
        <v>95</v>
      </c>
      <c r="R243" s="4" t="s">
        <v>1516</v>
      </c>
      <c r="S243" s="4" t="s">
        <v>1516</v>
      </c>
      <c r="T243" s="4" t="s">
        <v>1516</v>
      </c>
      <c r="U243" s="4" t="s">
        <v>1516</v>
      </c>
      <c r="V243" s="4" t="s">
        <v>1516</v>
      </c>
      <c r="W243" s="4" t="s">
        <v>1516</v>
      </c>
      <c r="X243" s="4" t="s">
        <v>1516</v>
      </c>
      <c r="Y243" s="4" t="s">
        <v>1516</v>
      </c>
      <c r="Z243" s="4" t="s">
        <v>1516</v>
      </c>
      <c r="AA243" s="4" t="s">
        <v>1516</v>
      </c>
      <c r="AB243" s="4" t="s">
        <v>1516</v>
      </c>
      <c r="AC243" s="4" t="s">
        <v>1516</v>
      </c>
      <c r="AD243" s="4" t="s">
        <v>1516</v>
      </c>
      <c r="AE243" s="4" t="s">
        <v>98</v>
      </c>
      <c r="AF243" s="4" t="s">
        <v>99</v>
      </c>
      <c r="AG243" s="4" t="s">
        <v>84</v>
      </c>
      <c r="AH243" s="4" t="s">
        <v>100</v>
      </c>
    </row>
    <row r="244" customFormat="false" ht="45" hidden="false" customHeight="true" outlineLevel="0" collapsed="false">
      <c r="A244" s="4" t="s">
        <v>1517</v>
      </c>
      <c r="B244" s="4" t="s">
        <v>82</v>
      </c>
      <c r="C244" s="4" t="s">
        <v>83</v>
      </c>
      <c r="D244" s="4" t="s">
        <v>84</v>
      </c>
      <c r="E244" s="4" t="s">
        <v>85</v>
      </c>
      <c r="F244" s="4" t="s">
        <v>86</v>
      </c>
      <c r="G244" s="4" t="s">
        <v>87</v>
      </c>
      <c r="H244" s="4" t="s">
        <v>1518</v>
      </c>
      <c r="I244" s="4" t="s">
        <v>1160</v>
      </c>
      <c r="J244" s="4" t="s">
        <v>1519</v>
      </c>
      <c r="K244" s="4" t="s">
        <v>684</v>
      </c>
      <c r="L244" s="4" t="s">
        <v>452</v>
      </c>
      <c r="M244" s="4" t="s">
        <v>93</v>
      </c>
      <c r="N244" s="4" t="s">
        <v>1520</v>
      </c>
      <c r="O244" s="4" t="s">
        <v>95</v>
      </c>
      <c r="P244" s="4" t="s">
        <v>1521</v>
      </c>
      <c r="Q244" s="4" t="s">
        <v>95</v>
      </c>
      <c r="R244" s="4" t="s">
        <v>1522</v>
      </c>
      <c r="S244" s="4" t="s">
        <v>1522</v>
      </c>
      <c r="T244" s="4" t="s">
        <v>1522</v>
      </c>
      <c r="U244" s="4" t="s">
        <v>1522</v>
      </c>
      <c r="V244" s="4" t="s">
        <v>1522</v>
      </c>
      <c r="W244" s="4" t="s">
        <v>1522</v>
      </c>
      <c r="X244" s="4" t="s">
        <v>1522</v>
      </c>
      <c r="Y244" s="4" t="s">
        <v>1522</v>
      </c>
      <c r="Z244" s="4" t="s">
        <v>1522</v>
      </c>
      <c r="AA244" s="4" t="s">
        <v>1522</v>
      </c>
      <c r="AB244" s="4" t="s">
        <v>1522</v>
      </c>
      <c r="AC244" s="4" t="s">
        <v>1522</v>
      </c>
      <c r="AD244" s="4" t="s">
        <v>1522</v>
      </c>
      <c r="AE244" s="4" t="s">
        <v>98</v>
      </c>
      <c r="AF244" s="4" t="s">
        <v>99</v>
      </c>
      <c r="AG244" s="4" t="s">
        <v>84</v>
      </c>
      <c r="AH244" s="4" t="s">
        <v>100</v>
      </c>
    </row>
    <row r="245" customFormat="false" ht="45" hidden="false" customHeight="true" outlineLevel="0" collapsed="false">
      <c r="A245" s="4" t="s">
        <v>1523</v>
      </c>
      <c r="B245" s="4" t="s">
        <v>82</v>
      </c>
      <c r="C245" s="4" t="s">
        <v>83</v>
      </c>
      <c r="D245" s="4" t="s">
        <v>84</v>
      </c>
      <c r="E245" s="4" t="s">
        <v>85</v>
      </c>
      <c r="F245" s="4" t="s">
        <v>312</v>
      </c>
      <c r="G245" s="4" t="s">
        <v>87</v>
      </c>
      <c r="H245" s="4" t="s">
        <v>153</v>
      </c>
      <c r="I245" s="4" t="s">
        <v>89</v>
      </c>
      <c r="J245" s="4" t="s">
        <v>1524</v>
      </c>
      <c r="K245" s="4" t="s">
        <v>91</v>
      </c>
      <c r="L245" s="4" t="s">
        <v>1525</v>
      </c>
      <c r="M245" s="4" t="s">
        <v>93</v>
      </c>
      <c r="N245" s="4" t="s">
        <v>1526</v>
      </c>
      <c r="O245" s="4" t="s">
        <v>95</v>
      </c>
      <c r="P245" s="4" t="s">
        <v>1527</v>
      </c>
      <c r="Q245" s="4" t="s">
        <v>95</v>
      </c>
      <c r="R245" s="4" t="s">
        <v>1528</v>
      </c>
      <c r="S245" s="4" t="s">
        <v>1528</v>
      </c>
      <c r="T245" s="4" t="s">
        <v>1528</v>
      </c>
      <c r="U245" s="4" t="s">
        <v>1528</v>
      </c>
      <c r="V245" s="4" t="s">
        <v>1528</v>
      </c>
      <c r="W245" s="4" t="s">
        <v>1528</v>
      </c>
      <c r="X245" s="4" t="s">
        <v>1528</v>
      </c>
      <c r="Y245" s="4" t="s">
        <v>1528</v>
      </c>
      <c r="Z245" s="4" t="s">
        <v>1528</v>
      </c>
      <c r="AA245" s="4" t="s">
        <v>1528</v>
      </c>
      <c r="AB245" s="4" t="s">
        <v>1528</v>
      </c>
      <c r="AC245" s="4" t="s">
        <v>1528</v>
      </c>
      <c r="AD245" s="4" t="s">
        <v>1528</v>
      </c>
      <c r="AE245" s="4" t="s">
        <v>98</v>
      </c>
      <c r="AF245" s="4" t="s">
        <v>99</v>
      </c>
      <c r="AG245" s="4" t="s">
        <v>84</v>
      </c>
      <c r="AH245" s="4" t="s">
        <v>100</v>
      </c>
    </row>
    <row r="246" customFormat="false" ht="45" hidden="false" customHeight="true" outlineLevel="0" collapsed="false">
      <c r="A246" s="4" t="s">
        <v>1529</v>
      </c>
      <c r="B246" s="4" t="s">
        <v>82</v>
      </c>
      <c r="C246" s="4" t="s">
        <v>83</v>
      </c>
      <c r="D246" s="4" t="s">
        <v>84</v>
      </c>
      <c r="E246" s="4" t="s">
        <v>85</v>
      </c>
      <c r="F246" s="4" t="s">
        <v>312</v>
      </c>
      <c r="G246" s="4" t="s">
        <v>87</v>
      </c>
      <c r="H246" s="4" t="s">
        <v>1337</v>
      </c>
      <c r="I246" s="4" t="s">
        <v>171</v>
      </c>
      <c r="J246" s="4" t="s">
        <v>1530</v>
      </c>
      <c r="K246" s="4" t="s">
        <v>322</v>
      </c>
      <c r="L246" s="4" t="s">
        <v>323</v>
      </c>
      <c r="M246" s="4" t="s">
        <v>93</v>
      </c>
      <c r="N246" s="4" t="s">
        <v>1531</v>
      </c>
      <c r="O246" s="4" t="s">
        <v>95</v>
      </c>
      <c r="P246" s="4" t="s">
        <v>1532</v>
      </c>
      <c r="Q246" s="4" t="s">
        <v>95</v>
      </c>
      <c r="R246" s="4" t="s">
        <v>1533</v>
      </c>
      <c r="S246" s="4" t="s">
        <v>1533</v>
      </c>
      <c r="T246" s="4" t="s">
        <v>1533</v>
      </c>
      <c r="U246" s="4" t="s">
        <v>1533</v>
      </c>
      <c r="V246" s="4" t="s">
        <v>1533</v>
      </c>
      <c r="W246" s="4" t="s">
        <v>1533</v>
      </c>
      <c r="X246" s="4" t="s">
        <v>1533</v>
      </c>
      <c r="Y246" s="4" t="s">
        <v>1533</v>
      </c>
      <c r="Z246" s="4" t="s">
        <v>1533</v>
      </c>
      <c r="AA246" s="4" t="s">
        <v>1533</v>
      </c>
      <c r="AB246" s="4" t="s">
        <v>1533</v>
      </c>
      <c r="AC246" s="4" t="s">
        <v>1533</v>
      </c>
      <c r="AD246" s="4" t="s">
        <v>1533</v>
      </c>
      <c r="AE246" s="4" t="s">
        <v>98</v>
      </c>
      <c r="AF246" s="4" t="s">
        <v>99</v>
      </c>
      <c r="AG246" s="4" t="s">
        <v>84</v>
      </c>
      <c r="AH246" s="4" t="s">
        <v>100</v>
      </c>
    </row>
    <row r="247" customFormat="false" ht="45" hidden="false" customHeight="true" outlineLevel="0" collapsed="false">
      <c r="A247" s="4" t="s">
        <v>1534</v>
      </c>
      <c r="B247" s="4" t="s">
        <v>82</v>
      </c>
      <c r="C247" s="4" t="s">
        <v>83</v>
      </c>
      <c r="D247" s="4" t="s">
        <v>84</v>
      </c>
      <c r="E247" s="4" t="s">
        <v>85</v>
      </c>
      <c r="F247" s="4" t="s">
        <v>312</v>
      </c>
      <c r="G247" s="4" t="s">
        <v>1197</v>
      </c>
      <c r="H247" s="4" t="s">
        <v>1197</v>
      </c>
      <c r="I247" s="4" t="s">
        <v>171</v>
      </c>
      <c r="J247" s="4" t="s">
        <v>1535</v>
      </c>
      <c r="K247" s="4" t="s">
        <v>468</v>
      </c>
      <c r="L247" s="4" t="s">
        <v>469</v>
      </c>
      <c r="M247" s="4" t="s">
        <v>93</v>
      </c>
      <c r="N247" s="4" t="s">
        <v>1536</v>
      </c>
      <c r="O247" s="4" t="s">
        <v>95</v>
      </c>
      <c r="P247" s="4" t="s">
        <v>1537</v>
      </c>
      <c r="Q247" s="4" t="s">
        <v>95</v>
      </c>
      <c r="R247" s="4" t="s">
        <v>1538</v>
      </c>
      <c r="S247" s="4" t="s">
        <v>1538</v>
      </c>
      <c r="T247" s="4" t="s">
        <v>1538</v>
      </c>
      <c r="U247" s="4" t="s">
        <v>1538</v>
      </c>
      <c r="V247" s="4" t="s">
        <v>1538</v>
      </c>
      <c r="W247" s="4" t="s">
        <v>1538</v>
      </c>
      <c r="X247" s="4" t="s">
        <v>1538</v>
      </c>
      <c r="Y247" s="4" t="s">
        <v>1538</v>
      </c>
      <c r="Z247" s="4" t="s">
        <v>1538</v>
      </c>
      <c r="AA247" s="4" t="s">
        <v>1538</v>
      </c>
      <c r="AB247" s="4" t="s">
        <v>1538</v>
      </c>
      <c r="AC247" s="4" t="s">
        <v>1538</v>
      </c>
      <c r="AD247" s="4" t="s">
        <v>1538</v>
      </c>
      <c r="AE247" s="4" t="s">
        <v>98</v>
      </c>
      <c r="AF247" s="4" t="s">
        <v>99</v>
      </c>
      <c r="AG247" s="4" t="s">
        <v>84</v>
      </c>
      <c r="AH247" s="4" t="s">
        <v>100</v>
      </c>
    </row>
    <row r="248" customFormat="false" ht="45" hidden="false" customHeight="true" outlineLevel="0" collapsed="false">
      <c r="A248" s="4" t="s">
        <v>1539</v>
      </c>
      <c r="B248" s="4" t="s">
        <v>82</v>
      </c>
      <c r="C248" s="4" t="s">
        <v>83</v>
      </c>
      <c r="D248" s="4" t="s">
        <v>84</v>
      </c>
      <c r="E248" s="4" t="s">
        <v>85</v>
      </c>
      <c r="F248" s="4" t="s">
        <v>593</v>
      </c>
      <c r="G248" s="4" t="s">
        <v>1322</v>
      </c>
      <c r="H248" s="4" t="s">
        <v>1540</v>
      </c>
      <c r="I248" s="4" t="s">
        <v>1324</v>
      </c>
      <c r="J248" s="4" t="s">
        <v>222</v>
      </c>
      <c r="K248" s="4" t="s">
        <v>1541</v>
      </c>
      <c r="L248" s="4" t="s">
        <v>1415</v>
      </c>
      <c r="M248" s="4" t="s">
        <v>93</v>
      </c>
      <c r="N248" s="4" t="s">
        <v>1327</v>
      </c>
      <c r="O248" s="4" t="s">
        <v>95</v>
      </c>
      <c r="P248" s="4" t="s">
        <v>1328</v>
      </c>
      <c r="Q248" s="4" t="s">
        <v>95</v>
      </c>
      <c r="R248" s="4" t="s">
        <v>1542</v>
      </c>
      <c r="S248" s="4" t="s">
        <v>1542</v>
      </c>
      <c r="T248" s="4" t="s">
        <v>1542</v>
      </c>
      <c r="U248" s="4" t="s">
        <v>1542</v>
      </c>
      <c r="V248" s="4" t="s">
        <v>1542</v>
      </c>
      <c r="W248" s="4" t="s">
        <v>1542</v>
      </c>
      <c r="X248" s="4" t="s">
        <v>1542</v>
      </c>
      <c r="Y248" s="4" t="s">
        <v>1542</v>
      </c>
      <c r="Z248" s="4" t="s">
        <v>1542</v>
      </c>
      <c r="AA248" s="4" t="s">
        <v>1542</v>
      </c>
      <c r="AB248" s="4" t="s">
        <v>1542</v>
      </c>
      <c r="AC248" s="4" t="s">
        <v>1542</v>
      </c>
      <c r="AD248" s="4" t="s">
        <v>1542</v>
      </c>
      <c r="AE248" s="4" t="s">
        <v>98</v>
      </c>
      <c r="AF248" s="4" t="s">
        <v>99</v>
      </c>
      <c r="AG248" s="4" t="s">
        <v>84</v>
      </c>
      <c r="AH248" s="4" t="s">
        <v>100</v>
      </c>
    </row>
    <row r="249" customFormat="false" ht="45" hidden="false" customHeight="true" outlineLevel="0" collapsed="false">
      <c r="A249" s="4" t="s">
        <v>1543</v>
      </c>
      <c r="B249" s="4" t="s">
        <v>82</v>
      </c>
      <c r="C249" s="4" t="s">
        <v>83</v>
      </c>
      <c r="D249" s="4" t="s">
        <v>84</v>
      </c>
      <c r="E249" s="4" t="s">
        <v>85</v>
      </c>
      <c r="F249" s="4" t="s">
        <v>131</v>
      </c>
      <c r="G249" s="4" t="s">
        <v>87</v>
      </c>
      <c r="H249" s="4" t="s">
        <v>1209</v>
      </c>
      <c r="I249" s="4" t="s">
        <v>1210</v>
      </c>
      <c r="J249" s="4" t="s">
        <v>1544</v>
      </c>
      <c r="K249" s="4" t="s">
        <v>1545</v>
      </c>
      <c r="L249" s="4" t="s">
        <v>278</v>
      </c>
      <c r="M249" s="4" t="s">
        <v>108</v>
      </c>
      <c r="N249" s="4" t="s">
        <v>1546</v>
      </c>
      <c r="O249" s="4" t="s">
        <v>95</v>
      </c>
      <c r="P249" s="4" t="s">
        <v>1547</v>
      </c>
      <c r="Q249" s="4" t="s">
        <v>95</v>
      </c>
      <c r="R249" s="4" t="s">
        <v>1548</v>
      </c>
      <c r="S249" s="4" t="s">
        <v>1548</v>
      </c>
      <c r="T249" s="4" t="s">
        <v>1548</v>
      </c>
      <c r="U249" s="4" t="s">
        <v>1548</v>
      </c>
      <c r="V249" s="4" t="s">
        <v>1548</v>
      </c>
      <c r="W249" s="4" t="s">
        <v>1548</v>
      </c>
      <c r="X249" s="4" t="s">
        <v>1548</v>
      </c>
      <c r="Y249" s="4" t="s">
        <v>1548</v>
      </c>
      <c r="Z249" s="4" t="s">
        <v>1548</v>
      </c>
      <c r="AA249" s="4" t="s">
        <v>1548</v>
      </c>
      <c r="AB249" s="4" t="s">
        <v>1548</v>
      </c>
      <c r="AC249" s="4" t="s">
        <v>1548</v>
      </c>
      <c r="AD249" s="4" t="s">
        <v>1548</v>
      </c>
      <c r="AE249" s="4" t="s">
        <v>98</v>
      </c>
      <c r="AF249" s="4" t="s">
        <v>99</v>
      </c>
      <c r="AG249" s="4" t="s">
        <v>84</v>
      </c>
      <c r="AH249" s="4" t="s">
        <v>100</v>
      </c>
    </row>
    <row r="250" customFormat="false" ht="45" hidden="false" customHeight="true" outlineLevel="0" collapsed="false">
      <c r="A250" s="4" t="s">
        <v>1549</v>
      </c>
      <c r="B250" s="4" t="s">
        <v>82</v>
      </c>
      <c r="C250" s="4" t="s">
        <v>83</v>
      </c>
      <c r="D250" s="4" t="s">
        <v>84</v>
      </c>
      <c r="E250" s="4" t="s">
        <v>85</v>
      </c>
      <c r="F250" s="4" t="s">
        <v>131</v>
      </c>
      <c r="G250" s="4" t="s">
        <v>195</v>
      </c>
      <c r="H250" s="4" t="s">
        <v>196</v>
      </c>
      <c r="I250" s="4" t="s">
        <v>89</v>
      </c>
      <c r="J250" s="4" t="s">
        <v>1550</v>
      </c>
      <c r="K250" s="4" t="s">
        <v>1551</v>
      </c>
      <c r="L250" s="4" t="s">
        <v>323</v>
      </c>
      <c r="M250" s="4" t="s">
        <v>108</v>
      </c>
      <c r="N250" s="4" t="s">
        <v>1552</v>
      </c>
      <c r="O250" s="4" t="s">
        <v>95</v>
      </c>
      <c r="P250" s="4" t="s">
        <v>1553</v>
      </c>
      <c r="Q250" s="4" t="s">
        <v>95</v>
      </c>
      <c r="R250" s="4" t="s">
        <v>1554</v>
      </c>
      <c r="S250" s="4" t="s">
        <v>1554</v>
      </c>
      <c r="T250" s="4" t="s">
        <v>1554</v>
      </c>
      <c r="U250" s="4" t="s">
        <v>1554</v>
      </c>
      <c r="V250" s="4" t="s">
        <v>1554</v>
      </c>
      <c r="W250" s="4" t="s">
        <v>1554</v>
      </c>
      <c r="X250" s="4" t="s">
        <v>1554</v>
      </c>
      <c r="Y250" s="4" t="s">
        <v>1554</v>
      </c>
      <c r="Z250" s="4" t="s">
        <v>1554</v>
      </c>
      <c r="AA250" s="4" t="s">
        <v>1554</v>
      </c>
      <c r="AB250" s="4" t="s">
        <v>1554</v>
      </c>
      <c r="AC250" s="4" t="s">
        <v>1554</v>
      </c>
      <c r="AD250" s="4" t="s">
        <v>1554</v>
      </c>
      <c r="AE250" s="4" t="s">
        <v>98</v>
      </c>
      <c r="AF250" s="4" t="s">
        <v>99</v>
      </c>
      <c r="AG250" s="4" t="s">
        <v>84</v>
      </c>
      <c r="AH250" s="4" t="s">
        <v>100</v>
      </c>
    </row>
    <row r="251" customFormat="false" ht="45" hidden="false" customHeight="true" outlineLevel="0" collapsed="false">
      <c r="A251" s="4" t="s">
        <v>1555</v>
      </c>
      <c r="B251" s="4" t="s">
        <v>82</v>
      </c>
      <c r="C251" s="4" t="s">
        <v>83</v>
      </c>
      <c r="D251" s="4" t="s">
        <v>84</v>
      </c>
      <c r="E251" s="4" t="s">
        <v>85</v>
      </c>
      <c r="F251" s="4" t="s">
        <v>86</v>
      </c>
      <c r="G251" s="4" t="s">
        <v>195</v>
      </c>
      <c r="H251" s="4" t="s">
        <v>196</v>
      </c>
      <c r="I251" s="4" t="s">
        <v>89</v>
      </c>
      <c r="J251" s="4" t="s">
        <v>706</v>
      </c>
      <c r="K251" s="4" t="s">
        <v>298</v>
      </c>
      <c r="L251" s="4" t="s">
        <v>335</v>
      </c>
      <c r="M251" s="4" t="s">
        <v>108</v>
      </c>
      <c r="N251" s="4" t="s">
        <v>1556</v>
      </c>
      <c r="O251" s="4" t="s">
        <v>95</v>
      </c>
      <c r="P251" s="4" t="s">
        <v>1557</v>
      </c>
      <c r="Q251" s="4" t="s">
        <v>95</v>
      </c>
      <c r="R251" s="4" t="s">
        <v>1558</v>
      </c>
      <c r="S251" s="4" t="s">
        <v>1558</v>
      </c>
      <c r="T251" s="4" t="s">
        <v>1558</v>
      </c>
      <c r="U251" s="4" t="s">
        <v>1558</v>
      </c>
      <c r="V251" s="4" t="s">
        <v>1558</v>
      </c>
      <c r="W251" s="4" t="s">
        <v>1558</v>
      </c>
      <c r="X251" s="4" t="s">
        <v>1558</v>
      </c>
      <c r="Y251" s="4" t="s">
        <v>1558</v>
      </c>
      <c r="Z251" s="4" t="s">
        <v>1558</v>
      </c>
      <c r="AA251" s="4" t="s">
        <v>1558</v>
      </c>
      <c r="AB251" s="4" t="s">
        <v>1558</v>
      </c>
      <c r="AC251" s="4" t="s">
        <v>1558</v>
      </c>
      <c r="AD251" s="4" t="s">
        <v>1558</v>
      </c>
      <c r="AE251" s="4" t="s">
        <v>98</v>
      </c>
      <c r="AF251" s="4" t="s">
        <v>99</v>
      </c>
      <c r="AG251" s="4" t="s">
        <v>84</v>
      </c>
      <c r="AH251" s="4" t="s">
        <v>100</v>
      </c>
    </row>
    <row r="252" customFormat="false" ht="45" hidden="false" customHeight="true" outlineLevel="0" collapsed="false">
      <c r="A252" s="4" t="s">
        <v>1559</v>
      </c>
      <c r="B252" s="4" t="s">
        <v>82</v>
      </c>
      <c r="C252" s="4" t="s">
        <v>83</v>
      </c>
      <c r="D252" s="4" t="s">
        <v>84</v>
      </c>
      <c r="E252" s="4" t="s">
        <v>85</v>
      </c>
      <c r="F252" s="4" t="s">
        <v>102</v>
      </c>
      <c r="G252" s="4" t="s">
        <v>103</v>
      </c>
      <c r="H252" s="4" t="s">
        <v>103</v>
      </c>
      <c r="I252" s="4" t="s">
        <v>104</v>
      </c>
      <c r="J252" s="4" t="s">
        <v>1560</v>
      </c>
      <c r="K252" s="4" t="s">
        <v>91</v>
      </c>
      <c r="L252" s="4" t="s">
        <v>385</v>
      </c>
      <c r="M252" s="4" t="s">
        <v>108</v>
      </c>
      <c r="N252" s="4" t="s">
        <v>109</v>
      </c>
      <c r="O252" s="4" t="s">
        <v>95</v>
      </c>
      <c r="P252" s="4" t="s">
        <v>110</v>
      </c>
      <c r="Q252" s="4" t="s">
        <v>95</v>
      </c>
      <c r="R252" s="4" t="s">
        <v>1561</v>
      </c>
      <c r="S252" s="4" t="s">
        <v>1561</v>
      </c>
      <c r="T252" s="4" t="s">
        <v>1561</v>
      </c>
      <c r="U252" s="4" t="s">
        <v>1561</v>
      </c>
      <c r="V252" s="4" t="s">
        <v>1561</v>
      </c>
      <c r="W252" s="4" t="s">
        <v>1561</v>
      </c>
      <c r="X252" s="4" t="s">
        <v>1561</v>
      </c>
      <c r="Y252" s="4" t="s">
        <v>1561</v>
      </c>
      <c r="Z252" s="4" t="s">
        <v>1561</v>
      </c>
      <c r="AA252" s="4" t="s">
        <v>1561</v>
      </c>
      <c r="AB252" s="4" t="s">
        <v>1561</v>
      </c>
      <c r="AC252" s="4" t="s">
        <v>1561</v>
      </c>
      <c r="AD252" s="4" t="s">
        <v>1561</v>
      </c>
      <c r="AE252" s="4" t="s">
        <v>98</v>
      </c>
      <c r="AF252" s="4" t="s">
        <v>99</v>
      </c>
      <c r="AG252" s="4" t="s">
        <v>84</v>
      </c>
      <c r="AH252" s="4" t="s">
        <v>112</v>
      </c>
    </row>
    <row r="253" customFormat="false" ht="45" hidden="false" customHeight="true" outlineLevel="0" collapsed="false">
      <c r="A253" s="4" t="s">
        <v>1562</v>
      </c>
      <c r="B253" s="4" t="s">
        <v>82</v>
      </c>
      <c r="C253" s="4" t="s">
        <v>83</v>
      </c>
      <c r="D253" s="4" t="s">
        <v>84</v>
      </c>
      <c r="E253" s="4" t="s">
        <v>85</v>
      </c>
      <c r="F253" s="4" t="s">
        <v>102</v>
      </c>
      <c r="G253" s="4" t="s">
        <v>103</v>
      </c>
      <c r="H253" s="4" t="s">
        <v>103</v>
      </c>
      <c r="I253" s="4" t="s">
        <v>104</v>
      </c>
      <c r="J253" s="4" t="s">
        <v>1563</v>
      </c>
      <c r="K253" s="4" t="s">
        <v>1455</v>
      </c>
      <c r="L253" s="4" t="s">
        <v>1564</v>
      </c>
      <c r="M253" s="4" t="s">
        <v>108</v>
      </c>
      <c r="N253" s="4" t="s">
        <v>109</v>
      </c>
      <c r="O253" s="4" t="s">
        <v>95</v>
      </c>
      <c r="P253" s="4" t="s">
        <v>110</v>
      </c>
      <c r="Q253" s="4" t="s">
        <v>95</v>
      </c>
      <c r="R253" s="4" t="s">
        <v>1565</v>
      </c>
      <c r="S253" s="4" t="s">
        <v>1565</v>
      </c>
      <c r="T253" s="4" t="s">
        <v>1565</v>
      </c>
      <c r="U253" s="4" t="s">
        <v>1565</v>
      </c>
      <c r="V253" s="4" t="s">
        <v>1565</v>
      </c>
      <c r="W253" s="4" t="s">
        <v>1565</v>
      </c>
      <c r="X253" s="4" t="s">
        <v>1565</v>
      </c>
      <c r="Y253" s="4" t="s">
        <v>1565</v>
      </c>
      <c r="Z253" s="4" t="s">
        <v>1565</v>
      </c>
      <c r="AA253" s="4" t="s">
        <v>1565</v>
      </c>
      <c r="AB253" s="4" t="s">
        <v>1565</v>
      </c>
      <c r="AC253" s="4" t="s">
        <v>1565</v>
      </c>
      <c r="AD253" s="4" t="s">
        <v>1565</v>
      </c>
      <c r="AE253" s="4" t="s">
        <v>98</v>
      </c>
      <c r="AF253" s="4" t="s">
        <v>99</v>
      </c>
      <c r="AG253" s="4" t="s">
        <v>84</v>
      </c>
      <c r="AH253" s="4" t="s">
        <v>119</v>
      </c>
    </row>
    <row r="254" customFormat="false" ht="45" hidden="false" customHeight="true" outlineLevel="0" collapsed="false">
      <c r="A254" s="4" t="s">
        <v>1566</v>
      </c>
      <c r="B254" s="4" t="s">
        <v>82</v>
      </c>
      <c r="C254" s="4" t="s">
        <v>83</v>
      </c>
      <c r="D254" s="4" t="s">
        <v>84</v>
      </c>
      <c r="E254" s="4" t="s">
        <v>85</v>
      </c>
      <c r="F254" s="4" t="s">
        <v>151</v>
      </c>
      <c r="G254" s="4" t="s">
        <v>87</v>
      </c>
      <c r="H254" s="4" t="s">
        <v>1435</v>
      </c>
      <c r="I254" s="4" t="s">
        <v>1303</v>
      </c>
      <c r="J254" s="4" t="s">
        <v>1095</v>
      </c>
      <c r="K254" s="4" t="s">
        <v>1567</v>
      </c>
      <c r="L254" s="4" t="s">
        <v>229</v>
      </c>
      <c r="M254" s="4" t="s">
        <v>93</v>
      </c>
      <c r="N254" s="4" t="s">
        <v>1568</v>
      </c>
      <c r="O254" s="4" t="s">
        <v>95</v>
      </c>
      <c r="P254" s="4" t="s">
        <v>1569</v>
      </c>
      <c r="Q254" s="4" t="s">
        <v>95</v>
      </c>
      <c r="R254" s="4" t="s">
        <v>1570</v>
      </c>
      <c r="S254" s="4" t="s">
        <v>1570</v>
      </c>
      <c r="T254" s="4" t="s">
        <v>1570</v>
      </c>
      <c r="U254" s="4" t="s">
        <v>1570</v>
      </c>
      <c r="V254" s="4" t="s">
        <v>1570</v>
      </c>
      <c r="W254" s="4" t="s">
        <v>1570</v>
      </c>
      <c r="X254" s="4" t="s">
        <v>1570</v>
      </c>
      <c r="Y254" s="4" t="s">
        <v>1570</v>
      </c>
      <c r="Z254" s="4" t="s">
        <v>1570</v>
      </c>
      <c r="AA254" s="4" t="s">
        <v>1570</v>
      </c>
      <c r="AB254" s="4" t="s">
        <v>1570</v>
      </c>
      <c r="AC254" s="4" t="s">
        <v>1570</v>
      </c>
      <c r="AD254" s="4" t="s">
        <v>1570</v>
      </c>
      <c r="AE254" s="4" t="s">
        <v>98</v>
      </c>
      <c r="AF254" s="4" t="s">
        <v>99</v>
      </c>
      <c r="AG254" s="4" t="s">
        <v>84</v>
      </c>
      <c r="AH254" s="4" t="s">
        <v>100</v>
      </c>
    </row>
    <row r="255" customFormat="false" ht="45" hidden="false" customHeight="true" outlineLevel="0" collapsed="false">
      <c r="A255" s="4" t="s">
        <v>1571</v>
      </c>
      <c r="B255" s="4" t="s">
        <v>82</v>
      </c>
      <c r="C255" s="4" t="s">
        <v>83</v>
      </c>
      <c r="D255" s="4" t="s">
        <v>84</v>
      </c>
      <c r="E255" s="4" t="s">
        <v>85</v>
      </c>
      <c r="F255" s="4" t="s">
        <v>131</v>
      </c>
      <c r="G255" s="4" t="s">
        <v>87</v>
      </c>
      <c r="H255" s="4" t="s">
        <v>423</v>
      </c>
      <c r="I255" s="4" t="s">
        <v>424</v>
      </c>
      <c r="J255" s="4" t="s">
        <v>1572</v>
      </c>
      <c r="K255" s="4" t="s">
        <v>1573</v>
      </c>
      <c r="L255" s="4" t="s">
        <v>116</v>
      </c>
      <c r="M255" s="4" t="s">
        <v>93</v>
      </c>
      <c r="N255" s="4" t="s">
        <v>640</v>
      </c>
      <c r="O255" s="4" t="s">
        <v>95</v>
      </c>
      <c r="P255" s="4" t="s">
        <v>641</v>
      </c>
      <c r="Q255" s="4" t="s">
        <v>95</v>
      </c>
      <c r="R255" s="4" t="s">
        <v>1574</v>
      </c>
      <c r="S255" s="4" t="s">
        <v>1574</v>
      </c>
      <c r="T255" s="4" t="s">
        <v>1574</v>
      </c>
      <c r="U255" s="4" t="s">
        <v>1574</v>
      </c>
      <c r="V255" s="4" t="s">
        <v>1574</v>
      </c>
      <c r="W255" s="4" t="s">
        <v>1574</v>
      </c>
      <c r="X255" s="4" t="s">
        <v>1574</v>
      </c>
      <c r="Y255" s="4" t="s">
        <v>1574</v>
      </c>
      <c r="Z255" s="4" t="s">
        <v>1574</v>
      </c>
      <c r="AA255" s="4" t="s">
        <v>1574</v>
      </c>
      <c r="AB255" s="4" t="s">
        <v>1574</v>
      </c>
      <c r="AC255" s="4" t="s">
        <v>1574</v>
      </c>
      <c r="AD255" s="4" t="s">
        <v>1574</v>
      </c>
      <c r="AE255" s="4" t="s">
        <v>98</v>
      </c>
      <c r="AF255" s="4" t="s">
        <v>99</v>
      </c>
      <c r="AG255" s="4" t="s">
        <v>84</v>
      </c>
      <c r="AH255" s="4" t="s">
        <v>100</v>
      </c>
    </row>
    <row r="256" customFormat="false" ht="45" hidden="false" customHeight="true" outlineLevel="0" collapsed="false">
      <c r="A256" s="4" t="s">
        <v>1575</v>
      </c>
      <c r="B256" s="4" t="s">
        <v>82</v>
      </c>
      <c r="C256" s="4" t="s">
        <v>83</v>
      </c>
      <c r="D256" s="4" t="s">
        <v>84</v>
      </c>
      <c r="E256" s="4" t="s">
        <v>85</v>
      </c>
      <c r="F256" s="4" t="s">
        <v>131</v>
      </c>
      <c r="G256" s="4" t="s">
        <v>87</v>
      </c>
      <c r="H256" s="4" t="s">
        <v>549</v>
      </c>
      <c r="I256" s="4" t="s">
        <v>550</v>
      </c>
      <c r="J256" s="4" t="s">
        <v>1576</v>
      </c>
      <c r="K256" s="4" t="s">
        <v>1251</v>
      </c>
      <c r="L256" s="4" t="s">
        <v>199</v>
      </c>
      <c r="M256" s="4" t="s">
        <v>108</v>
      </c>
      <c r="N256" s="4" t="s">
        <v>1577</v>
      </c>
      <c r="O256" s="4" t="s">
        <v>95</v>
      </c>
      <c r="P256" s="4" t="s">
        <v>1578</v>
      </c>
      <c r="Q256" s="4" t="s">
        <v>95</v>
      </c>
      <c r="R256" s="4" t="s">
        <v>1579</v>
      </c>
      <c r="S256" s="4" t="s">
        <v>1579</v>
      </c>
      <c r="T256" s="4" t="s">
        <v>1579</v>
      </c>
      <c r="U256" s="4" t="s">
        <v>1579</v>
      </c>
      <c r="V256" s="4" t="s">
        <v>1579</v>
      </c>
      <c r="W256" s="4" t="s">
        <v>1579</v>
      </c>
      <c r="X256" s="4" t="s">
        <v>1579</v>
      </c>
      <c r="Y256" s="4" t="s">
        <v>1579</v>
      </c>
      <c r="Z256" s="4" t="s">
        <v>1579</v>
      </c>
      <c r="AA256" s="4" t="s">
        <v>1579</v>
      </c>
      <c r="AB256" s="4" t="s">
        <v>1579</v>
      </c>
      <c r="AC256" s="4" t="s">
        <v>1579</v>
      </c>
      <c r="AD256" s="4" t="s">
        <v>1579</v>
      </c>
      <c r="AE256" s="4" t="s">
        <v>98</v>
      </c>
      <c r="AF256" s="4" t="s">
        <v>99</v>
      </c>
      <c r="AG256" s="4" t="s">
        <v>84</v>
      </c>
      <c r="AH256" s="4" t="s">
        <v>100</v>
      </c>
    </row>
    <row r="257" customFormat="false" ht="45" hidden="false" customHeight="true" outlineLevel="0" collapsed="false">
      <c r="A257" s="4" t="s">
        <v>1580</v>
      </c>
      <c r="B257" s="4" t="s">
        <v>82</v>
      </c>
      <c r="C257" s="4" t="s">
        <v>83</v>
      </c>
      <c r="D257" s="4" t="s">
        <v>84</v>
      </c>
      <c r="E257" s="4" t="s">
        <v>85</v>
      </c>
      <c r="F257" s="4" t="s">
        <v>141</v>
      </c>
      <c r="G257" s="4" t="s">
        <v>580</v>
      </c>
      <c r="H257" s="4" t="s">
        <v>1581</v>
      </c>
      <c r="I257" s="4" t="s">
        <v>603</v>
      </c>
      <c r="J257" s="4" t="s">
        <v>1582</v>
      </c>
      <c r="K257" s="4" t="s">
        <v>1583</v>
      </c>
      <c r="L257" s="4" t="s">
        <v>297</v>
      </c>
      <c r="M257" s="4" t="s">
        <v>108</v>
      </c>
      <c r="N257" s="4" t="s">
        <v>1584</v>
      </c>
      <c r="O257" s="4" t="s">
        <v>95</v>
      </c>
      <c r="P257" s="4" t="s">
        <v>1585</v>
      </c>
      <c r="Q257" s="4" t="s">
        <v>95</v>
      </c>
      <c r="R257" s="4" t="s">
        <v>1586</v>
      </c>
      <c r="S257" s="4" t="s">
        <v>1586</v>
      </c>
      <c r="T257" s="4" t="s">
        <v>1586</v>
      </c>
      <c r="U257" s="4" t="s">
        <v>1586</v>
      </c>
      <c r="V257" s="4" t="s">
        <v>1586</v>
      </c>
      <c r="W257" s="4" t="s">
        <v>1586</v>
      </c>
      <c r="X257" s="4" t="s">
        <v>1586</v>
      </c>
      <c r="Y257" s="4" t="s">
        <v>1586</v>
      </c>
      <c r="Z257" s="4" t="s">
        <v>1586</v>
      </c>
      <c r="AA257" s="4" t="s">
        <v>1586</v>
      </c>
      <c r="AB257" s="4" t="s">
        <v>1586</v>
      </c>
      <c r="AC257" s="4" t="s">
        <v>1586</v>
      </c>
      <c r="AD257" s="4" t="s">
        <v>1586</v>
      </c>
      <c r="AE257" s="4" t="s">
        <v>98</v>
      </c>
      <c r="AF257" s="4" t="s">
        <v>99</v>
      </c>
      <c r="AG257" s="4" t="s">
        <v>84</v>
      </c>
      <c r="AH257" s="4" t="s">
        <v>100</v>
      </c>
    </row>
    <row r="258" customFormat="false" ht="45" hidden="false" customHeight="true" outlineLevel="0" collapsed="false">
      <c r="A258" s="4" t="s">
        <v>1587</v>
      </c>
      <c r="B258" s="4" t="s">
        <v>82</v>
      </c>
      <c r="C258" s="4" t="s">
        <v>83</v>
      </c>
      <c r="D258" s="4" t="s">
        <v>84</v>
      </c>
      <c r="E258" s="4" t="s">
        <v>85</v>
      </c>
      <c r="F258" s="4" t="s">
        <v>86</v>
      </c>
      <c r="G258" s="4" t="s">
        <v>87</v>
      </c>
      <c r="H258" s="4" t="s">
        <v>153</v>
      </c>
      <c r="I258" s="4" t="s">
        <v>89</v>
      </c>
      <c r="J258" s="4" t="s">
        <v>873</v>
      </c>
      <c r="K258" s="4" t="s">
        <v>346</v>
      </c>
      <c r="L258" s="4" t="s">
        <v>1257</v>
      </c>
      <c r="M258" s="4" t="s">
        <v>93</v>
      </c>
      <c r="N258" s="4" t="s">
        <v>1588</v>
      </c>
      <c r="O258" s="4" t="s">
        <v>95</v>
      </c>
      <c r="P258" s="4" t="s">
        <v>1589</v>
      </c>
      <c r="Q258" s="4" t="s">
        <v>95</v>
      </c>
      <c r="R258" s="4" t="s">
        <v>1590</v>
      </c>
      <c r="S258" s="4" t="s">
        <v>1590</v>
      </c>
      <c r="T258" s="4" t="s">
        <v>1590</v>
      </c>
      <c r="U258" s="4" t="s">
        <v>1590</v>
      </c>
      <c r="V258" s="4" t="s">
        <v>1590</v>
      </c>
      <c r="W258" s="4" t="s">
        <v>1590</v>
      </c>
      <c r="X258" s="4" t="s">
        <v>1590</v>
      </c>
      <c r="Y258" s="4" t="s">
        <v>1590</v>
      </c>
      <c r="Z258" s="4" t="s">
        <v>1590</v>
      </c>
      <c r="AA258" s="4" t="s">
        <v>1590</v>
      </c>
      <c r="AB258" s="4" t="s">
        <v>1590</v>
      </c>
      <c r="AC258" s="4" t="s">
        <v>1590</v>
      </c>
      <c r="AD258" s="4" t="s">
        <v>1590</v>
      </c>
      <c r="AE258" s="4" t="s">
        <v>98</v>
      </c>
      <c r="AF258" s="4" t="s">
        <v>99</v>
      </c>
      <c r="AG258" s="4" t="s">
        <v>84</v>
      </c>
      <c r="AH258" s="4" t="s">
        <v>100</v>
      </c>
    </row>
    <row r="259" customFormat="false" ht="45" hidden="false" customHeight="true" outlineLevel="0" collapsed="false">
      <c r="A259" s="4" t="s">
        <v>1591</v>
      </c>
      <c r="B259" s="4" t="s">
        <v>82</v>
      </c>
      <c r="C259" s="4" t="s">
        <v>83</v>
      </c>
      <c r="D259" s="4" t="s">
        <v>84</v>
      </c>
      <c r="E259" s="4" t="s">
        <v>85</v>
      </c>
      <c r="F259" s="4" t="s">
        <v>312</v>
      </c>
      <c r="G259" s="4" t="s">
        <v>170</v>
      </c>
      <c r="H259" s="4" t="s">
        <v>170</v>
      </c>
      <c r="I259" s="4" t="s">
        <v>171</v>
      </c>
      <c r="J259" s="4" t="s">
        <v>1592</v>
      </c>
      <c r="K259" s="4" t="s">
        <v>1593</v>
      </c>
      <c r="L259" s="4" t="s">
        <v>1113</v>
      </c>
      <c r="M259" s="4" t="s">
        <v>93</v>
      </c>
      <c r="N259" s="4" t="s">
        <v>1594</v>
      </c>
      <c r="O259" s="4" t="s">
        <v>95</v>
      </c>
      <c r="P259" s="4" t="s">
        <v>1595</v>
      </c>
      <c r="Q259" s="4" t="s">
        <v>95</v>
      </c>
      <c r="R259" s="4" t="s">
        <v>1596</v>
      </c>
      <c r="S259" s="4" t="s">
        <v>1596</v>
      </c>
      <c r="T259" s="4" t="s">
        <v>1596</v>
      </c>
      <c r="U259" s="4" t="s">
        <v>1596</v>
      </c>
      <c r="V259" s="4" t="s">
        <v>1596</v>
      </c>
      <c r="W259" s="4" t="s">
        <v>1596</v>
      </c>
      <c r="X259" s="4" t="s">
        <v>1596</v>
      </c>
      <c r="Y259" s="4" t="s">
        <v>1596</v>
      </c>
      <c r="Z259" s="4" t="s">
        <v>1596</v>
      </c>
      <c r="AA259" s="4" t="s">
        <v>1596</v>
      </c>
      <c r="AB259" s="4" t="s">
        <v>1596</v>
      </c>
      <c r="AC259" s="4" t="s">
        <v>1596</v>
      </c>
      <c r="AD259" s="4" t="s">
        <v>1596</v>
      </c>
      <c r="AE259" s="4" t="s">
        <v>98</v>
      </c>
      <c r="AF259" s="4" t="s">
        <v>99</v>
      </c>
      <c r="AG259" s="4" t="s">
        <v>84</v>
      </c>
      <c r="AH259" s="4" t="s">
        <v>100</v>
      </c>
    </row>
    <row r="260" customFormat="false" ht="45" hidden="false" customHeight="true" outlineLevel="0" collapsed="false">
      <c r="A260" s="4" t="s">
        <v>1597</v>
      </c>
      <c r="B260" s="4" t="s">
        <v>82</v>
      </c>
      <c r="C260" s="4" t="s">
        <v>83</v>
      </c>
      <c r="D260" s="4" t="s">
        <v>84</v>
      </c>
      <c r="E260" s="4" t="s">
        <v>85</v>
      </c>
      <c r="F260" s="4" t="s">
        <v>131</v>
      </c>
      <c r="G260" s="4" t="s">
        <v>1197</v>
      </c>
      <c r="H260" s="4" t="s">
        <v>1197</v>
      </c>
      <c r="I260" s="4" t="s">
        <v>171</v>
      </c>
      <c r="J260" s="4" t="s">
        <v>1598</v>
      </c>
      <c r="K260" s="4" t="s">
        <v>621</v>
      </c>
      <c r="L260" s="4" t="s">
        <v>136</v>
      </c>
      <c r="M260" s="4" t="s">
        <v>93</v>
      </c>
      <c r="N260" s="4" t="s">
        <v>1599</v>
      </c>
      <c r="O260" s="4" t="s">
        <v>95</v>
      </c>
      <c r="P260" s="4" t="s">
        <v>1600</v>
      </c>
      <c r="Q260" s="4" t="s">
        <v>95</v>
      </c>
      <c r="R260" s="4" t="s">
        <v>1601</v>
      </c>
      <c r="S260" s="4" t="s">
        <v>1601</v>
      </c>
      <c r="T260" s="4" t="s">
        <v>1601</v>
      </c>
      <c r="U260" s="4" t="s">
        <v>1601</v>
      </c>
      <c r="V260" s="4" t="s">
        <v>1601</v>
      </c>
      <c r="W260" s="4" t="s">
        <v>1601</v>
      </c>
      <c r="X260" s="4" t="s">
        <v>1601</v>
      </c>
      <c r="Y260" s="4" t="s">
        <v>1601</v>
      </c>
      <c r="Z260" s="4" t="s">
        <v>1601</v>
      </c>
      <c r="AA260" s="4" t="s">
        <v>1601</v>
      </c>
      <c r="AB260" s="4" t="s">
        <v>1601</v>
      </c>
      <c r="AC260" s="4" t="s">
        <v>1601</v>
      </c>
      <c r="AD260" s="4" t="s">
        <v>1601</v>
      </c>
      <c r="AE260" s="4" t="s">
        <v>98</v>
      </c>
      <c r="AF260" s="4" t="s">
        <v>99</v>
      </c>
      <c r="AG260" s="4" t="s">
        <v>84</v>
      </c>
      <c r="AH260" s="4" t="s">
        <v>100</v>
      </c>
    </row>
    <row r="261" customFormat="false" ht="45" hidden="false" customHeight="true" outlineLevel="0" collapsed="false">
      <c r="A261" s="4" t="s">
        <v>1602</v>
      </c>
      <c r="B261" s="4" t="s">
        <v>82</v>
      </c>
      <c r="C261" s="4" t="s">
        <v>83</v>
      </c>
      <c r="D261" s="4" t="s">
        <v>84</v>
      </c>
      <c r="E261" s="4" t="s">
        <v>85</v>
      </c>
      <c r="F261" s="4" t="s">
        <v>86</v>
      </c>
      <c r="G261" s="4" t="s">
        <v>195</v>
      </c>
      <c r="H261" s="4" t="s">
        <v>1603</v>
      </c>
      <c r="I261" s="4" t="s">
        <v>123</v>
      </c>
      <c r="J261" s="4" t="s">
        <v>1604</v>
      </c>
      <c r="K261" s="4" t="s">
        <v>1605</v>
      </c>
      <c r="L261" s="4" t="s">
        <v>639</v>
      </c>
      <c r="M261" s="4" t="s">
        <v>108</v>
      </c>
      <c r="N261" s="4" t="s">
        <v>1606</v>
      </c>
      <c r="O261" s="4" t="s">
        <v>95</v>
      </c>
      <c r="P261" s="4" t="s">
        <v>1607</v>
      </c>
      <c r="Q261" s="4" t="s">
        <v>95</v>
      </c>
      <c r="R261" s="4" t="s">
        <v>1608</v>
      </c>
      <c r="S261" s="4" t="s">
        <v>1608</v>
      </c>
      <c r="T261" s="4" t="s">
        <v>1608</v>
      </c>
      <c r="U261" s="4" t="s">
        <v>1608</v>
      </c>
      <c r="V261" s="4" t="s">
        <v>1608</v>
      </c>
      <c r="W261" s="4" t="s">
        <v>1608</v>
      </c>
      <c r="X261" s="4" t="s">
        <v>1608</v>
      </c>
      <c r="Y261" s="4" t="s">
        <v>1608</v>
      </c>
      <c r="Z261" s="4" t="s">
        <v>1608</v>
      </c>
      <c r="AA261" s="4" t="s">
        <v>1608</v>
      </c>
      <c r="AB261" s="4" t="s">
        <v>1608</v>
      </c>
      <c r="AC261" s="4" t="s">
        <v>1608</v>
      </c>
      <c r="AD261" s="4" t="s">
        <v>1608</v>
      </c>
      <c r="AE261" s="4" t="s">
        <v>98</v>
      </c>
      <c r="AF261" s="4" t="s">
        <v>99</v>
      </c>
      <c r="AG261" s="4" t="s">
        <v>84</v>
      </c>
      <c r="AH261" s="4" t="s">
        <v>100</v>
      </c>
    </row>
    <row r="262" customFormat="false" ht="45" hidden="false" customHeight="true" outlineLevel="0" collapsed="false">
      <c r="A262" s="4" t="s">
        <v>1609</v>
      </c>
      <c r="B262" s="4" t="s">
        <v>82</v>
      </c>
      <c r="C262" s="4" t="s">
        <v>83</v>
      </c>
      <c r="D262" s="4" t="s">
        <v>84</v>
      </c>
      <c r="E262" s="4" t="s">
        <v>85</v>
      </c>
      <c r="F262" s="4" t="s">
        <v>131</v>
      </c>
      <c r="G262" s="4" t="s">
        <v>87</v>
      </c>
      <c r="H262" s="4" t="s">
        <v>1209</v>
      </c>
      <c r="I262" s="4" t="s">
        <v>1210</v>
      </c>
      <c r="J262" s="4" t="s">
        <v>1610</v>
      </c>
      <c r="K262" s="4" t="s">
        <v>1611</v>
      </c>
      <c r="L262" s="4" t="s">
        <v>165</v>
      </c>
      <c r="M262" s="4" t="s">
        <v>93</v>
      </c>
      <c r="N262" s="4" t="s">
        <v>1612</v>
      </c>
      <c r="O262" s="4" t="s">
        <v>95</v>
      </c>
      <c r="P262" s="4" t="s">
        <v>1613</v>
      </c>
      <c r="Q262" s="4" t="s">
        <v>95</v>
      </c>
      <c r="R262" s="4" t="s">
        <v>1614</v>
      </c>
      <c r="S262" s="4" t="s">
        <v>1614</v>
      </c>
      <c r="T262" s="4" t="s">
        <v>1614</v>
      </c>
      <c r="U262" s="4" t="s">
        <v>1614</v>
      </c>
      <c r="V262" s="4" t="s">
        <v>1614</v>
      </c>
      <c r="W262" s="4" t="s">
        <v>1614</v>
      </c>
      <c r="X262" s="4" t="s">
        <v>1614</v>
      </c>
      <c r="Y262" s="4" t="s">
        <v>1614</v>
      </c>
      <c r="Z262" s="4" t="s">
        <v>1614</v>
      </c>
      <c r="AA262" s="4" t="s">
        <v>1614</v>
      </c>
      <c r="AB262" s="4" t="s">
        <v>1614</v>
      </c>
      <c r="AC262" s="4" t="s">
        <v>1614</v>
      </c>
      <c r="AD262" s="4" t="s">
        <v>1614</v>
      </c>
      <c r="AE262" s="4" t="s">
        <v>98</v>
      </c>
      <c r="AF262" s="4" t="s">
        <v>99</v>
      </c>
      <c r="AG262" s="4" t="s">
        <v>84</v>
      </c>
      <c r="AH262" s="4" t="s">
        <v>100</v>
      </c>
    </row>
    <row r="263" customFormat="false" ht="45" hidden="false" customHeight="true" outlineLevel="0" collapsed="false">
      <c r="A263" s="4" t="s">
        <v>1615</v>
      </c>
      <c r="B263" s="4" t="s">
        <v>82</v>
      </c>
      <c r="C263" s="4" t="s">
        <v>83</v>
      </c>
      <c r="D263" s="4" t="s">
        <v>84</v>
      </c>
      <c r="E263" s="4" t="s">
        <v>85</v>
      </c>
      <c r="F263" s="4" t="s">
        <v>86</v>
      </c>
      <c r="G263" s="4" t="s">
        <v>195</v>
      </c>
      <c r="H263" s="4" t="s">
        <v>196</v>
      </c>
      <c r="I263" s="4" t="s">
        <v>89</v>
      </c>
      <c r="J263" s="4" t="s">
        <v>1616</v>
      </c>
      <c r="K263" s="4" t="s">
        <v>1617</v>
      </c>
      <c r="L263" s="4" t="s">
        <v>1485</v>
      </c>
      <c r="M263" s="4" t="s">
        <v>108</v>
      </c>
      <c r="N263" s="4" t="s">
        <v>1618</v>
      </c>
      <c r="O263" s="4" t="s">
        <v>95</v>
      </c>
      <c r="P263" s="4" t="s">
        <v>1619</v>
      </c>
      <c r="Q263" s="4" t="s">
        <v>95</v>
      </c>
      <c r="R263" s="4" t="s">
        <v>1620</v>
      </c>
      <c r="S263" s="4" t="s">
        <v>1620</v>
      </c>
      <c r="T263" s="4" t="s">
        <v>1620</v>
      </c>
      <c r="U263" s="4" t="s">
        <v>1620</v>
      </c>
      <c r="V263" s="4" t="s">
        <v>1620</v>
      </c>
      <c r="W263" s="4" t="s">
        <v>1620</v>
      </c>
      <c r="X263" s="4" t="s">
        <v>1620</v>
      </c>
      <c r="Y263" s="4" t="s">
        <v>1620</v>
      </c>
      <c r="Z263" s="4" t="s">
        <v>1620</v>
      </c>
      <c r="AA263" s="4" t="s">
        <v>1620</v>
      </c>
      <c r="AB263" s="4" t="s">
        <v>1620</v>
      </c>
      <c r="AC263" s="4" t="s">
        <v>1620</v>
      </c>
      <c r="AD263" s="4" t="s">
        <v>1620</v>
      </c>
      <c r="AE263" s="4" t="s">
        <v>98</v>
      </c>
      <c r="AF263" s="4" t="s">
        <v>99</v>
      </c>
      <c r="AG263" s="4" t="s">
        <v>84</v>
      </c>
      <c r="AH263" s="4" t="s">
        <v>100</v>
      </c>
    </row>
    <row r="264" customFormat="false" ht="45" hidden="false" customHeight="true" outlineLevel="0" collapsed="false">
      <c r="A264" s="4" t="s">
        <v>1621</v>
      </c>
      <c r="B264" s="4" t="s">
        <v>82</v>
      </c>
      <c r="C264" s="4" t="s">
        <v>83</v>
      </c>
      <c r="D264" s="4" t="s">
        <v>84</v>
      </c>
      <c r="E264" s="4" t="s">
        <v>85</v>
      </c>
      <c r="F264" s="4" t="s">
        <v>86</v>
      </c>
      <c r="G264" s="4" t="s">
        <v>195</v>
      </c>
      <c r="H264" s="4" t="s">
        <v>196</v>
      </c>
      <c r="I264" s="4" t="s">
        <v>89</v>
      </c>
      <c r="J264" s="4" t="s">
        <v>1622</v>
      </c>
      <c r="K264" s="4" t="s">
        <v>1623</v>
      </c>
      <c r="L264" s="4" t="s">
        <v>298</v>
      </c>
      <c r="M264" s="4" t="s">
        <v>108</v>
      </c>
      <c r="N264" s="4" t="s">
        <v>1624</v>
      </c>
      <c r="O264" s="4" t="s">
        <v>95</v>
      </c>
      <c r="P264" s="4" t="s">
        <v>1625</v>
      </c>
      <c r="Q264" s="4" t="s">
        <v>95</v>
      </c>
      <c r="R264" s="4" t="s">
        <v>1626</v>
      </c>
      <c r="S264" s="4" t="s">
        <v>1626</v>
      </c>
      <c r="T264" s="4" t="s">
        <v>1626</v>
      </c>
      <c r="U264" s="4" t="s">
        <v>1626</v>
      </c>
      <c r="V264" s="4" t="s">
        <v>1626</v>
      </c>
      <c r="W264" s="4" t="s">
        <v>1626</v>
      </c>
      <c r="X264" s="4" t="s">
        <v>1626</v>
      </c>
      <c r="Y264" s="4" t="s">
        <v>1626</v>
      </c>
      <c r="Z264" s="4" t="s">
        <v>1626</v>
      </c>
      <c r="AA264" s="4" t="s">
        <v>1626</v>
      </c>
      <c r="AB264" s="4" t="s">
        <v>1626</v>
      </c>
      <c r="AC264" s="4" t="s">
        <v>1626</v>
      </c>
      <c r="AD264" s="4" t="s">
        <v>1626</v>
      </c>
      <c r="AE264" s="4" t="s">
        <v>98</v>
      </c>
      <c r="AF264" s="4" t="s">
        <v>99</v>
      </c>
      <c r="AG264" s="4" t="s">
        <v>84</v>
      </c>
      <c r="AH264" s="4" t="s">
        <v>100</v>
      </c>
    </row>
    <row r="265" customFormat="false" ht="45" hidden="false" customHeight="true" outlineLevel="0" collapsed="false">
      <c r="A265" s="4" t="s">
        <v>1627</v>
      </c>
      <c r="B265" s="4" t="s">
        <v>82</v>
      </c>
      <c r="C265" s="4" t="s">
        <v>83</v>
      </c>
      <c r="D265" s="4" t="s">
        <v>84</v>
      </c>
      <c r="E265" s="4" t="s">
        <v>85</v>
      </c>
      <c r="F265" s="4" t="s">
        <v>102</v>
      </c>
      <c r="G265" s="4" t="s">
        <v>114</v>
      </c>
      <c r="H265" s="4" t="s">
        <v>114</v>
      </c>
      <c r="I265" s="4" t="s">
        <v>104</v>
      </c>
      <c r="J265" s="4" t="s">
        <v>172</v>
      </c>
      <c r="K265" s="4" t="s">
        <v>91</v>
      </c>
      <c r="L265" s="4" t="s">
        <v>497</v>
      </c>
      <c r="M265" s="4" t="s">
        <v>93</v>
      </c>
      <c r="N265" s="4" t="s">
        <v>109</v>
      </c>
      <c r="O265" s="4" t="s">
        <v>95</v>
      </c>
      <c r="P265" s="4" t="s">
        <v>110</v>
      </c>
      <c r="Q265" s="4" t="s">
        <v>95</v>
      </c>
      <c r="R265" s="4" t="s">
        <v>1628</v>
      </c>
      <c r="S265" s="4" t="s">
        <v>1628</v>
      </c>
      <c r="T265" s="4" t="s">
        <v>1628</v>
      </c>
      <c r="U265" s="4" t="s">
        <v>1628</v>
      </c>
      <c r="V265" s="4" t="s">
        <v>1628</v>
      </c>
      <c r="W265" s="4" t="s">
        <v>1628</v>
      </c>
      <c r="X265" s="4" t="s">
        <v>1628</v>
      </c>
      <c r="Y265" s="4" t="s">
        <v>1628</v>
      </c>
      <c r="Z265" s="4" t="s">
        <v>1628</v>
      </c>
      <c r="AA265" s="4" t="s">
        <v>1628</v>
      </c>
      <c r="AB265" s="4" t="s">
        <v>1628</v>
      </c>
      <c r="AC265" s="4" t="s">
        <v>1628</v>
      </c>
      <c r="AD265" s="4" t="s">
        <v>1628</v>
      </c>
      <c r="AE265" s="4" t="s">
        <v>98</v>
      </c>
      <c r="AF265" s="4" t="s">
        <v>99</v>
      </c>
      <c r="AG265" s="4" t="s">
        <v>84</v>
      </c>
      <c r="AH265" s="4" t="s">
        <v>112</v>
      </c>
    </row>
    <row r="266" customFormat="false" ht="45" hidden="false" customHeight="true" outlineLevel="0" collapsed="false">
      <c r="A266" s="4" t="s">
        <v>1629</v>
      </c>
      <c r="B266" s="4" t="s">
        <v>82</v>
      </c>
      <c r="C266" s="4" t="s">
        <v>83</v>
      </c>
      <c r="D266" s="4" t="s">
        <v>84</v>
      </c>
      <c r="E266" s="4" t="s">
        <v>85</v>
      </c>
      <c r="F266" s="4" t="s">
        <v>102</v>
      </c>
      <c r="G266" s="4" t="s">
        <v>114</v>
      </c>
      <c r="H266" s="4" t="s">
        <v>114</v>
      </c>
      <c r="I266" s="4" t="s">
        <v>104</v>
      </c>
      <c r="J266" s="4" t="s">
        <v>1630</v>
      </c>
      <c r="K266" s="4" t="s">
        <v>1631</v>
      </c>
      <c r="L266" s="4" t="s">
        <v>1142</v>
      </c>
      <c r="M266" s="4" t="s">
        <v>93</v>
      </c>
      <c r="N266" s="4" t="s">
        <v>109</v>
      </c>
      <c r="O266" s="4" t="s">
        <v>95</v>
      </c>
      <c r="P266" s="4" t="s">
        <v>110</v>
      </c>
      <c r="Q266" s="4" t="s">
        <v>95</v>
      </c>
      <c r="R266" s="4" t="s">
        <v>1632</v>
      </c>
      <c r="S266" s="4" t="s">
        <v>1632</v>
      </c>
      <c r="T266" s="4" t="s">
        <v>1632</v>
      </c>
      <c r="U266" s="4" t="s">
        <v>1632</v>
      </c>
      <c r="V266" s="4" t="s">
        <v>1632</v>
      </c>
      <c r="W266" s="4" t="s">
        <v>1632</v>
      </c>
      <c r="X266" s="4" t="s">
        <v>1632</v>
      </c>
      <c r="Y266" s="4" t="s">
        <v>1632</v>
      </c>
      <c r="Z266" s="4" t="s">
        <v>1632</v>
      </c>
      <c r="AA266" s="4" t="s">
        <v>1632</v>
      </c>
      <c r="AB266" s="4" t="s">
        <v>1632</v>
      </c>
      <c r="AC266" s="4" t="s">
        <v>1632</v>
      </c>
      <c r="AD266" s="4" t="s">
        <v>1632</v>
      </c>
      <c r="AE266" s="4" t="s">
        <v>98</v>
      </c>
      <c r="AF266" s="4" t="s">
        <v>99</v>
      </c>
      <c r="AG266" s="4" t="s">
        <v>84</v>
      </c>
      <c r="AH266" s="4" t="s">
        <v>119</v>
      </c>
    </row>
    <row r="267" customFormat="false" ht="45" hidden="false" customHeight="true" outlineLevel="0" collapsed="false">
      <c r="A267" s="4" t="s">
        <v>1633</v>
      </c>
      <c r="B267" s="4" t="s">
        <v>82</v>
      </c>
      <c r="C267" s="4" t="s">
        <v>83</v>
      </c>
      <c r="D267" s="4" t="s">
        <v>84</v>
      </c>
      <c r="E267" s="4" t="s">
        <v>85</v>
      </c>
      <c r="F267" s="4" t="s">
        <v>86</v>
      </c>
      <c r="G267" s="4" t="s">
        <v>87</v>
      </c>
      <c r="H267" s="4" t="s">
        <v>1435</v>
      </c>
      <c r="I267" s="4" t="s">
        <v>1303</v>
      </c>
      <c r="J267" s="4" t="s">
        <v>1634</v>
      </c>
      <c r="K267" s="4" t="s">
        <v>1635</v>
      </c>
      <c r="L267" s="4" t="s">
        <v>1636</v>
      </c>
      <c r="M267" s="4" t="s">
        <v>93</v>
      </c>
      <c r="N267" s="4" t="s">
        <v>1637</v>
      </c>
      <c r="O267" s="4" t="s">
        <v>95</v>
      </c>
      <c r="P267" s="4" t="s">
        <v>1638</v>
      </c>
      <c r="Q267" s="4" t="s">
        <v>95</v>
      </c>
      <c r="R267" s="4" t="s">
        <v>1639</v>
      </c>
      <c r="S267" s="4" t="s">
        <v>1639</v>
      </c>
      <c r="T267" s="4" t="s">
        <v>1639</v>
      </c>
      <c r="U267" s="4" t="s">
        <v>1639</v>
      </c>
      <c r="V267" s="4" t="s">
        <v>1639</v>
      </c>
      <c r="W267" s="4" t="s">
        <v>1639</v>
      </c>
      <c r="X267" s="4" t="s">
        <v>1639</v>
      </c>
      <c r="Y267" s="4" t="s">
        <v>1639</v>
      </c>
      <c r="Z267" s="4" t="s">
        <v>1639</v>
      </c>
      <c r="AA267" s="4" t="s">
        <v>1639</v>
      </c>
      <c r="AB267" s="4" t="s">
        <v>1639</v>
      </c>
      <c r="AC267" s="4" t="s">
        <v>1639</v>
      </c>
      <c r="AD267" s="4" t="s">
        <v>1639</v>
      </c>
      <c r="AE267" s="4" t="s">
        <v>98</v>
      </c>
      <c r="AF267" s="4" t="s">
        <v>99</v>
      </c>
      <c r="AG267" s="4" t="s">
        <v>84</v>
      </c>
      <c r="AH267" s="4" t="s">
        <v>100</v>
      </c>
    </row>
    <row r="268" customFormat="false" ht="45" hidden="false" customHeight="true" outlineLevel="0" collapsed="false">
      <c r="A268" s="4" t="s">
        <v>1640</v>
      </c>
      <c r="B268" s="4" t="s">
        <v>82</v>
      </c>
      <c r="C268" s="4" t="s">
        <v>83</v>
      </c>
      <c r="D268" s="4" t="s">
        <v>84</v>
      </c>
      <c r="E268" s="4" t="s">
        <v>85</v>
      </c>
      <c r="F268" s="4" t="s">
        <v>341</v>
      </c>
      <c r="G268" s="4" t="s">
        <v>601</v>
      </c>
      <c r="H268" s="4" t="s">
        <v>1641</v>
      </c>
      <c r="I268" s="4" t="s">
        <v>1160</v>
      </c>
      <c r="J268" s="4" t="s">
        <v>1610</v>
      </c>
      <c r="K268" s="4" t="s">
        <v>690</v>
      </c>
      <c r="L268" s="4" t="s">
        <v>497</v>
      </c>
      <c r="M268" s="4" t="s">
        <v>93</v>
      </c>
      <c r="N268" s="4" t="s">
        <v>1642</v>
      </c>
      <c r="O268" s="4" t="s">
        <v>95</v>
      </c>
      <c r="P268" s="4" t="s">
        <v>1643</v>
      </c>
      <c r="Q268" s="4" t="s">
        <v>95</v>
      </c>
      <c r="R268" s="4" t="s">
        <v>1644</v>
      </c>
      <c r="S268" s="4" t="s">
        <v>1644</v>
      </c>
      <c r="T268" s="4" t="s">
        <v>1644</v>
      </c>
      <c r="U268" s="4" t="s">
        <v>1644</v>
      </c>
      <c r="V268" s="4" t="s">
        <v>1644</v>
      </c>
      <c r="W268" s="4" t="s">
        <v>1644</v>
      </c>
      <c r="X268" s="4" t="s">
        <v>1644</v>
      </c>
      <c r="Y268" s="4" t="s">
        <v>1644</v>
      </c>
      <c r="Z268" s="4" t="s">
        <v>1644</v>
      </c>
      <c r="AA268" s="4" t="s">
        <v>1644</v>
      </c>
      <c r="AB268" s="4" t="s">
        <v>1644</v>
      </c>
      <c r="AC268" s="4" t="s">
        <v>1644</v>
      </c>
      <c r="AD268" s="4" t="s">
        <v>1644</v>
      </c>
      <c r="AE268" s="4" t="s">
        <v>98</v>
      </c>
      <c r="AF268" s="4" t="s">
        <v>99</v>
      </c>
      <c r="AG268" s="4" t="s">
        <v>84</v>
      </c>
      <c r="AH268" s="4" t="s">
        <v>100</v>
      </c>
    </row>
    <row r="269" customFormat="false" ht="45" hidden="false" customHeight="true" outlineLevel="0" collapsed="false">
      <c r="A269" s="4" t="s">
        <v>1645</v>
      </c>
      <c r="B269" s="4" t="s">
        <v>82</v>
      </c>
      <c r="C269" s="4" t="s">
        <v>83</v>
      </c>
      <c r="D269" s="4" t="s">
        <v>84</v>
      </c>
      <c r="E269" s="4" t="s">
        <v>85</v>
      </c>
      <c r="F269" s="4" t="s">
        <v>151</v>
      </c>
      <c r="G269" s="4" t="s">
        <v>87</v>
      </c>
      <c r="H269" s="4" t="s">
        <v>549</v>
      </c>
      <c r="I269" s="4" t="s">
        <v>550</v>
      </c>
      <c r="J269" s="4" t="s">
        <v>1646</v>
      </c>
      <c r="K269" s="4" t="s">
        <v>1647</v>
      </c>
      <c r="L269" s="4" t="s">
        <v>696</v>
      </c>
      <c r="M269" s="4" t="s">
        <v>93</v>
      </c>
      <c r="N269" s="4" t="s">
        <v>1648</v>
      </c>
      <c r="O269" s="4" t="s">
        <v>95</v>
      </c>
      <c r="P269" s="4" t="s">
        <v>1649</v>
      </c>
      <c r="Q269" s="4" t="s">
        <v>95</v>
      </c>
      <c r="R269" s="4" t="s">
        <v>1650</v>
      </c>
      <c r="S269" s="4" t="s">
        <v>1650</v>
      </c>
      <c r="T269" s="4" t="s">
        <v>1650</v>
      </c>
      <c r="U269" s="4" t="s">
        <v>1650</v>
      </c>
      <c r="V269" s="4" t="s">
        <v>1650</v>
      </c>
      <c r="W269" s="4" t="s">
        <v>1650</v>
      </c>
      <c r="X269" s="4" t="s">
        <v>1650</v>
      </c>
      <c r="Y269" s="4" t="s">
        <v>1650</v>
      </c>
      <c r="Z269" s="4" t="s">
        <v>1650</v>
      </c>
      <c r="AA269" s="4" t="s">
        <v>1650</v>
      </c>
      <c r="AB269" s="4" t="s">
        <v>1650</v>
      </c>
      <c r="AC269" s="4" t="s">
        <v>1650</v>
      </c>
      <c r="AD269" s="4" t="s">
        <v>1650</v>
      </c>
      <c r="AE269" s="4" t="s">
        <v>98</v>
      </c>
      <c r="AF269" s="4" t="s">
        <v>99</v>
      </c>
      <c r="AG269" s="4" t="s">
        <v>84</v>
      </c>
      <c r="AH269" s="4" t="s">
        <v>100</v>
      </c>
    </row>
    <row r="270" customFormat="false" ht="45" hidden="false" customHeight="true" outlineLevel="0" collapsed="false">
      <c r="A270" s="4" t="s">
        <v>1651</v>
      </c>
      <c r="B270" s="4" t="s">
        <v>82</v>
      </c>
      <c r="C270" s="4" t="s">
        <v>83</v>
      </c>
      <c r="D270" s="4" t="s">
        <v>84</v>
      </c>
      <c r="E270" s="4" t="s">
        <v>85</v>
      </c>
      <c r="F270" s="4" t="s">
        <v>341</v>
      </c>
      <c r="G270" s="4" t="s">
        <v>1062</v>
      </c>
      <c r="H270" s="4" t="s">
        <v>1652</v>
      </c>
      <c r="I270" s="4" t="s">
        <v>603</v>
      </c>
      <c r="J270" s="4" t="s">
        <v>1653</v>
      </c>
      <c r="K270" s="4" t="s">
        <v>416</v>
      </c>
      <c r="L270" s="4" t="s">
        <v>336</v>
      </c>
      <c r="M270" s="4" t="s">
        <v>108</v>
      </c>
      <c r="N270" s="4" t="s">
        <v>1654</v>
      </c>
      <c r="O270" s="4" t="s">
        <v>95</v>
      </c>
      <c r="P270" s="4" t="s">
        <v>1655</v>
      </c>
      <c r="Q270" s="4" t="s">
        <v>95</v>
      </c>
      <c r="R270" s="4" t="s">
        <v>1656</v>
      </c>
      <c r="S270" s="4" t="s">
        <v>1656</v>
      </c>
      <c r="T270" s="4" t="s">
        <v>1656</v>
      </c>
      <c r="U270" s="4" t="s">
        <v>1656</v>
      </c>
      <c r="V270" s="4" t="s">
        <v>1656</v>
      </c>
      <c r="W270" s="4" t="s">
        <v>1656</v>
      </c>
      <c r="X270" s="4" t="s">
        <v>1656</v>
      </c>
      <c r="Y270" s="4" t="s">
        <v>1656</v>
      </c>
      <c r="Z270" s="4" t="s">
        <v>1656</v>
      </c>
      <c r="AA270" s="4" t="s">
        <v>1656</v>
      </c>
      <c r="AB270" s="4" t="s">
        <v>1656</v>
      </c>
      <c r="AC270" s="4" t="s">
        <v>1656</v>
      </c>
      <c r="AD270" s="4" t="s">
        <v>1656</v>
      </c>
      <c r="AE270" s="4" t="s">
        <v>98</v>
      </c>
      <c r="AF270" s="4" t="s">
        <v>99</v>
      </c>
      <c r="AG270" s="4" t="s">
        <v>84</v>
      </c>
      <c r="AH270" s="4" t="s">
        <v>100</v>
      </c>
    </row>
    <row r="271" customFormat="false" ht="45" hidden="false" customHeight="true" outlineLevel="0" collapsed="false">
      <c r="A271" s="4" t="s">
        <v>1657</v>
      </c>
      <c r="B271" s="4" t="s">
        <v>82</v>
      </c>
      <c r="C271" s="4" t="s">
        <v>83</v>
      </c>
      <c r="D271" s="4" t="s">
        <v>84</v>
      </c>
      <c r="E271" s="4" t="s">
        <v>85</v>
      </c>
      <c r="F271" s="4" t="s">
        <v>86</v>
      </c>
      <c r="G271" s="4" t="s">
        <v>87</v>
      </c>
      <c r="H271" s="4" t="s">
        <v>153</v>
      </c>
      <c r="I271" s="4" t="s">
        <v>89</v>
      </c>
      <c r="J271" s="4" t="s">
        <v>1658</v>
      </c>
      <c r="K271" s="4" t="s">
        <v>229</v>
      </c>
      <c r="L271" s="4" t="s">
        <v>1659</v>
      </c>
      <c r="M271" s="4" t="s">
        <v>108</v>
      </c>
      <c r="N271" s="4" t="s">
        <v>1660</v>
      </c>
      <c r="O271" s="4" t="s">
        <v>95</v>
      </c>
      <c r="P271" s="4" t="s">
        <v>1661</v>
      </c>
      <c r="Q271" s="4" t="s">
        <v>95</v>
      </c>
      <c r="R271" s="4" t="s">
        <v>1662</v>
      </c>
      <c r="S271" s="4" t="s">
        <v>1662</v>
      </c>
      <c r="T271" s="4" t="s">
        <v>1662</v>
      </c>
      <c r="U271" s="4" t="s">
        <v>1662</v>
      </c>
      <c r="V271" s="4" t="s">
        <v>1662</v>
      </c>
      <c r="W271" s="4" t="s">
        <v>1662</v>
      </c>
      <c r="X271" s="4" t="s">
        <v>1662</v>
      </c>
      <c r="Y271" s="4" t="s">
        <v>1662</v>
      </c>
      <c r="Z271" s="4" t="s">
        <v>1662</v>
      </c>
      <c r="AA271" s="4" t="s">
        <v>1662</v>
      </c>
      <c r="AB271" s="4" t="s">
        <v>1662</v>
      </c>
      <c r="AC271" s="4" t="s">
        <v>1662</v>
      </c>
      <c r="AD271" s="4" t="s">
        <v>1662</v>
      </c>
      <c r="AE271" s="4" t="s">
        <v>98</v>
      </c>
      <c r="AF271" s="4" t="s">
        <v>99</v>
      </c>
      <c r="AG271" s="4" t="s">
        <v>84</v>
      </c>
      <c r="AH271" s="4" t="s">
        <v>100</v>
      </c>
    </row>
    <row r="272" customFormat="false" ht="45" hidden="false" customHeight="true" outlineLevel="0" collapsed="false">
      <c r="A272" s="4" t="s">
        <v>1663</v>
      </c>
      <c r="B272" s="4" t="s">
        <v>82</v>
      </c>
      <c r="C272" s="4" t="s">
        <v>83</v>
      </c>
      <c r="D272" s="4" t="s">
        <v>84</v>
      </c>
      <c r="E272" s="4" t="s">
        <v>85</v>
      </c>
      <c r="F272" s="4" t="s">
        <v>312</v>
      </c>
      <c r="G272" s="4" t="s">
        <v>170</v>
      </c>
      <c r="H272" s="4" t="s">
        <v>170</v>
      </c>
      <c r="I272" s="4" t="s">
        <v>171</v>
      </c>
      <c r="J272" s="4" t="s">
        <v>1664</v>
      </c>
      <c r="K272" s="4" t="s">
        <v>370</v>
      </c>
      <c r="L272" s="4" t="s">
        <v>891</v>
      </c>
      <c r="M272" s="4" t="s">
        <v>108</v>
      </c>
      <c r="N272" s="4" t="s">
        <v>1665</v>
      </c>
      <c r="O272" s="4" t="s">
        <v>95</v>
      </c>
      <c r="P272" s="4" t="s">
        <v>1666</v>
      </c>
      <c r="Q272" s="4" t="s">
        <v>95</v>
      </c>
      <c r="R272" s="4" t="s">
        <v>1667</v>
      </c>
      <c r="S272" s="4" t="s">
        <v>1667</v>
      </c>
      <c r="T272" s="4" t="s">
        <v>1667</v>
      </c>
      <c r="U272" s="4" t="s">
        <v>1667</v>
      </c>
      <c r="V272" s="4" t="s">
        <v>1667</v>
      </c>
      <c r="W272" s="4" t="s">
        <v>1667</v>
      </c>
      <c r="X272" s="4" t="s">
        <v>1667</v>
      </c>
      <c r="Y272" s="4" t="s">
        <v>1667</v>
      </c>
      <c r="Z272" s="4" t="s">
        <v>1667</v>
      </c>
      <c r="AA272" s="4" t="s">
        <v>1667</v>
      </c>
      <c r="AB272" s="4" t="s">
        <v>1667</v>
      </c>
      <c r="AC272" s="4" t="s">
        <v>1667</v>
      </c>
      <c r="AD272" s="4" t="s">
        <v>1667</v>
      </c>
      <c r="AE272" s="4" t="s">
        <v>98</v>
      </c>
      <c r="AF272" s="4" t="s">
        <v>99</v>
      </c>
      <c r="AG272" s="4" t="s">
        <v>84</v>
      </c>
      <c r="AH272" s="4" t="s">
        <v>100</v>
      </c>
    </row>
    <row r="273" customFormat="false" ht="45" hidden="false" customHeight="true" outlineLevel="0" collapsed="false">
      <c r="A273" s="4" t="s">
        <v>1668</v>
      </c>
      <c r="B273" s="4" t="s">
        <v>82</v>
      </c>
      <c r="C273" s="4" t="s">
        <v>83</v>
      </c>
      <c r="D273" s="4" t="s">
        <v>84</v>
      </c>
      <c r="E273" s="4" t="s">
        <v>85</v>
      </c>
      <c r="F273" s="4" t="s">
        <v>312</v>
      </c>
      <c r="G273" s="4" t="s">
        <v>1669</v>
      </c>
      <c r="H273" s="4" t="s">
        <v>1670</v>
      </c>
      <c r="I273" s="4" t="s">
        <v>171</v>
      </c>
      <c r="J273" s="4" t="s">
        <v>1671</v>
      </c>
      <c r="K273" s="4" t="s">
        <v>1672</v>
      </c>
      <c r="L273" s="4" t="s">
        <v>1673</v>
      </c>
      <c r="M273" s="4" t="s">
        <v>93</v>
      </c>
      <c r="N273" s="4" t="s">
        <v>1674</v>
      </c>
      <c r="O273" s="4" t="s">
        <v>95</v>
      </c>
      <c r="P273" s="4" t="s">
        <v>1675</v>
      </c>
      <c r="Q273" s="4" t="s">
        <v>95</v>
      </c>
      <c r="R273" s="4" t="s">
        <v>1676</v>
      </c>
      <c r="S273" s="4" t="s">
        <v>1676</v>
      </c>
      <c r="T273" s="4" t="s">
        <v>1676</v>
      </c>
      <c r="U273" s="4" t="s">
        <v>1676</v>
      </c>
      <c r="V273" s="4" t="s">
        <v>1676</v>
      </c>
      <c r="W273" s="4" t="s">
        <v>1676</v>
      </c>
      <c r="X273" s="4" t="s">
        <v>1676</v>
      </c>
      <c r="Y273" s="4" t="s">
        <v>1676</v>
      </c>
      <c r="Z273" s="4" t="s">
        <v>1676</v>
      </c>
      <c r="AA273" s="4" t="s">
        <v>1676</v>
      </c>
      <c r="AB273" s="4" t="s">
        <v>1676</v>
      </c>
      <c r="AC273" s="4" t="s">
        <v>1676</v>
      </c>
      <c r="AD273" s="4" t="s">
        <v>1676</v>
      </c>
      <c r="AE273" s="4" t="s">
        <v>98</v>
      </c>
      <c r="AF273" s="4" t="s">
        <v>99</v>
      </c>
      <c r="AG273" s="4" t="s">
        <v>84</v>
      </c>
      <c r="AH273" s="4" t="s">
        <v>100</v>
      </c>
    </row>
    <row r="274" customFormat="false" ht="45" hidden="false" customHeight="true" outlineLevel="0" collapsed="false">
      <c r="A274" s="4" t="s">
        <v>1677</v>
      </c>
      <c r="B274" s="4" t="s">
        <v>82</v>
      </c>
      <c r="C274" s="4" t="s">
        <v>83</v>
      </c>
      <c r="D274" s="4" t="s">
        <v>84</v>
      </c>
      <c r="E274" s="4" t="s">
        <v>85</v>
      </c>
      <c r="F274" s="4" t="s">
        <v>141</v>
      </c>
      <c r="G274" s="4" t="s">
        <v>87</v>
      </c>
      <c r="H274" s="4" t="s">
        <v>187</v>
      </c>
      <c r="I274" s="4" t="s">
        <v>123</v>
      </c>
      <c r="J274" s="4" t="s">
        <v>1678</v>
      </c>
      <c r="K274" s="4" t="s">
        <v>965</v>
      </c>
      <c r="L274" s="4" t="s">
        <v>835</v>
      </c>
      <c r="M274" s="4" t="s">
        <v>93</v>
      </c>
      <c r="N274" s="4" t="s">
        <v>1679</v>
      </c>
      <c r="O274" s="4" t="s">
        <v>95</v>
      </c>
      <c r="P274" s="4" t="s">
        <v>1680</v>
      </c>
      <c r="Q274" s="4" t="s">
        <v>95</v>
      </c>
      <c r="R274" s="4" t="s">
        <v>1681</v>
      </c>
      <c r="S274" s="4" t="s">
        <v>1681</v>
      </c>
      <c r="T274" s="4" t="s">
        <v>1681</v>
      </c>
      <c r="U274" s="4" t="s">
        <v>1681</v>
      </c>
      <c r="V274" s="4" t="s">
        <v>1681</v>
      </c>
      <c r="W274" s="4" t="s">
        <v>1681</v>
      </c>
      <c r="X274" s="4" t="s">
        <v>1681</v>
      </c>
      <c r="Y274" s="4" t="s">
        <v>1681</v>
      </c>
      <c r="Z274" s="4" t="s">
        <v>1681</v>
      </c>
      <c r="AA274" s="4" t="s">
        <v>1681</v>
      </c>
      <c r="AB274" s="4" t="s">
        <v>1681</v>
      </c>
      <c r="AC274" s="4" t="s">
        <v>1681</v>
      </c>
      <c r="AD274" s="4" t="s">
        <v>1681</v>
      </c>
      <c r="AE274" s="4" t="s">
        <v>98</v>
      </c>
      <c r="AF274" s="4" t="s">
        <v>99</v>
      </c>
      <c r="AG274" s="4" t="s">
        <v>84</v>
      </c>
      <c r="AH274" s="4" t="s">
        <v>100</v>
      </c>
    </row>
    <row r="275" customFormat="false" ht="45" hidden="false" customHeight="true" outlineLevel="0" collapsed="false">
      <c r="A275" s="4" t="s">
        <v>1682</v>
      </c>
      <c r="B275" s="4" t="s">
        <v>82</v>
      </c>
      <c r="C275" s="4" t="s">
        <v>83</v>
      </c>
      <c r="D275" s="4" t="s">
        <v>84</v>
      </c>
      <c r="E275" s="4" t="s">
        <v>85</v>
      </c>
      <c r="F275" s="4" t="s">
        <v>86</v>
      </c>
      <c r="G275" s="4" t="s">
        <v>87</v>
      </c>
      <c r="H275" s="4" t="s">
        <v>1209</v>
      </c>
      <c r="I275" s="4" t="s">
        <v>1210</v>
      </c>
      <c r="J275" s="4" t="s">
        <v>1683</v>
      </c>
      <c r="K275" s="4" t="s">
        <v>1684</v>
      </c>
      <c r="L275" s="4" t="s">
        <v>249</v>
      </c>
      <c r="M275" s="4" t="s">
        <v>108</v>
      </c>
      <c r="N275" s="4" t="s">
        <v>1685</v>
      </c>
      <c r="O275" s="4" t="s">
        <v>95</v>
      </c>
      <c r="P275" s="4" t="s">
        <v>1686</v>
      </c>
      <c r="Q275" s="4" t="s">
        <v>95</v>
      </c>
      <c r="R275" s="4" t="s">
        <v>1687</v>
      </c>
      <c r="S275" s="4" t="s">
        <v>1687</v>
      </c>
      <c r="T275" s="4" t="s">
        <v>1687</v>
      </c>
      <c r="U275" s="4" t="s">
        <v>1687</v>
      </c>
      <c r="V275" s="4" t="s">
        <v>1687</v>
      </c>
      <c r="W275" s="4" t="s">
        <v>1687</v>
      </c>
      <c r="X275" s="4" t="s">
        <v>1687</v>
      </c>
      <c r="Y275" s="4" t="s">
        <v>1687</v>
      </c>
      <c r="Z275" s="4" t="s">
        <v>1687</v>
      </c>
      <c r="AA275" s="4" t="s">
        <v>1687</v>
      </c>
      <c r="AB275" s="4" t="s">
        <v>1687</v>
      </c>
      <c r="AC275" s="4" t="s">
        <v>1687</v>
      </c>
      <c r="AD275" s="4" t="s">
        <v>1687</v>
      </c>
      <c r="AE275" s="4" t="s">
        <v>98</v>
      </c>
      <c r="AF275" s="4" t="s">
        <v>99</v>
      </c>
      <c r="AG275" s="4" t="s">
        <v>84</v>
      </c>
      <c r="AH275" s="4" t="s">
        <v>100</v>
      </c>
    </row>
    <row r="276" customFormat="false" ht="45" hidden="false" customHeight="true" outlineLevel="0" collapsed="false">
      <c r="A276" s="4" t="s">
        <v>1688</v>
      </c>
      <c r="B276" s="4" t="s">
        <v>82</v>
      </c>
      <c r="C276" s="4" t="s">
        <v>83</v>
      </c>
      <c r="D276" s="4" t="s">
        <v>84</v>
      </c>
      <c r="E276" s="4" t="s">
        <v>85</v>
      </c>
      <c r="F276" s="4" t="s">
        <v>86</v>
      </c>
      <c r="G276" s="4" t="s">
        <v>195</v>
      </c>
      <c r="H276" s="4" t="s">
        <v>196</v>
      </c>
      <c r="I276" s="4" t="s">
        <v>89</v>
      </c>
      <c r="J276" s="4" t="s">
        <v>1689</v>
      </c>
      <c r="K276" s="4" t="s">
        <v>92</v>
      </c>
      <c r="L276" s="4" t="s">
        <v>1690</v>
      </c>
      <c r="M276" s="4" t="s">
        <v>108</v>
      </c>
      <c r="N276" s="4" t="s">
        <v>1691</v>
      </c>
      <c r="O276" s="4" t="s">
        <v>95</v>
      </c>
      <c r="P276" s="4" t="s">
        <v>1692</v>
      </c>
      <c r="Q276" s="4" t="s">
        <v>95</v>
      </c>
      <c r="R276" s="4" t="s">
        <v>1693</v>
      </c>
      <c r="S276" s="4" t="s">
        <v>1693</v>
      </c>
      <c r="T276" s="4" t="s">
        <v>1693</v>
      </c>
      <c r="U276" s="4" t="s">
        <v>1693</v>
      </c>
      <c r="V276" s="4" t="s">
        <v>1693</v>
      </c>
      <c r="W276" s="4" t="s">
        <v>1693</v>
      </c>
      <c r="X276" s="4" t="s">
        <v>1693</v>
      </c>
      <c r="Y276" s="4" t="s">
        <v>1693</v>
      </c>
      <c r="Z276" s="4" t="s">
        <v>1693</v>
      </c>
      <c r="AA276" s="4" t="s">
        <v>1693</v>
      </c>
      <c r="AB276" s="4" t="s">
        <v>1693</v>
      </c>
      <c r="AC276" s="4" t="s">
        <v>1693</v>
      </c>
      <c r="AD276" s="4" t="s">
        <v>1693</v>
      </c>
      <c r="AE276" s="4" t="s">
        <v>98</v>
      </c>
      <c r="AF276" s="4" t="s">
        <v>99</v>
      </c>
      <c r="AG276" s="4" t="s">
        <v>84</v>
      </c>
      <c r="AH276" s="4" t="s">
        <v>100</v>
      </c>
    </row>
    <row r="277" customFormat="false" ht="45" hidden="false" customHeight="true" outlineLevel="0" collapsed="false">
      <c r="A277" s="4" t="s">
        <v>1694</v>
      </c>
      <c r="B277" s="4" t="s">
        <v>82</v>
      </c>
      <c r="C277" s="4" t="s">
        <v>83</v>
      </c>
      <c r="D277" s="4" t="s">
        <v>84</v>
      </c>
      <c r="E277" s="4" t="s">
        <v>85</v>
      </c>
      <c r="F277" s="4" t="s">
        <v>131</v>
      </c>
      <c r="G277" s="4" t="s">
        <v>195</v>
      </c>
      <c r="H277" s="4" t="s">
        <v>196</v>
      </c>
      <c r="I277" s="4" t="s">
        <v>89</v>
      </c>
      <c r="J277" s="4" t="s">
        <v>1695</v>
      </c>
      <c r="K277" s="4" t="s">
        <v>1377</v>
      </c>
      <c r="L277" s="4" t="s">
        <v>1696</v>
      </c>
      <c r="M277" s="4" t="s">
        <v>108</v>
      </c>
      <c r="N277" s="4" t="s">
        <v>1697</v>
      </c>
      <c r="O277" s="4" t="s">
        <v>95</v>
      </c>
      <c r="P277" s="4" t="s">
        <v>1698</v>
      </c>
      <c r="Q277" s="4" t="s">
        <v>95</v>
      </c>
      <c r="R277" s="4" t="s">
        <v>1699</v>
      </c>
      <c r="S277" s="4" t="s">
        <v>1699</v>
      </c>
      <c r="T277" s="4" t="s">
        <v>1699</v>
      </c>
      <c r="U277" s="4" t="s">
        <v>1699</v>
      </c>
      <c r="V277" s="4" t="s">
        <v>1699</v>
      </c>
      <c r="W277" s="4" t="s">
        <v>1699</v>
      </c>
      <c r="X277" s="4" t="s">
        <v>1699</v>
      </c>
      <c r="Y277" s="4" t="s">
        <v>1699</v>
      </c>
      <c r="Z277" s="4" t="s">
        <v>1699</v>
      </c>
      <c r="AA277" s="4" t="s">
        <v>1699</v>
      </c>
      <c r="AB277" s="4" t="s">
        <v>1699</v>
      </c>
      <c r="AC277" s="4" t="s">
        <v>1699</v>
      </c>
      <c r="AD277" s="4" t="s">
        <v>1699</v>
      </c>
      <c r="AE277" s="4" t="s">
        <v>98</v>
      </c>
      <c r="AF277" s="4" t="s">
        <v>99</v>
      </c>
      <c r="AG277" s="4" t="s">
        <v>84</v>
      </c>
      <c r="AH277" s="4" t="s">
        <v>100</v>
      </c>
    </row>
    <row r="278" customFormat="false" ht="45" hidden="false" customHeight="true" outlineLevel="0" collapsed="false">
      <c r="A278" s="4" t="s">
        <v>1700</v>
      </c>
      <c r="B278" s="4" t="s">
        <v>82</v>
      </c>
      <c r="C278" s="4" t="s">
        <v>83</v>
      </c>
      <c r="D278" s="4" t="s">
        <v>84</v>
      </c>
      <c r="E278" s="4" t="s">
        <v>85</v>
      </c>
      <c r="F278" s="4" t="s">
        <v>102</v>
      </c>
      <c r="G278" s="4" t="s">
        <v>114</v>
      </c>
      <c r="H278" s="4" t="s">
        <v>114</v>
      </c>
      <c r="I278" s="4" t="s">
        <v>104</v>
      </c>
      <c r="J278" s="4" t="s">
        <v>1701</v>
      </c>
      <c r="K278" s="4" t="s">
        <v>1702</v>
      </c>
      <c r="L278" s="4" t="s">
        <v>1703</v>
      </c>
      <c r="M278" s="4" t="s">
        <v>93</v>
      </c>
      <c r="N278" s="4" t="s">
        <v>109</v>
      </c>
      <c r="O278" s="4" t="s">
        <v>95</v>
      </c>
      <c r="P278" s="4" t="s">
        <v>110</v>
      </c>
      <c r="Q278" s="4" t="s">
        <v>95</v>
      </c>
      <c r="R278" s="4" t="s">
        <v>1704</v>
      </c>
      <c r="S278" s="4" t="s">
        <v>1704</v>
      </c>
      <c r="T278" s="4" t="s">
        <v>1704</v>
      </c>
      <c r="U278" s="4" t="s">
        <v>1704</v>
      </c>
      <c r="V278" s="4" t="s">
        <v>1704</v>
      </c>
      <c r="W278" s="4" t="s">
        <v>1704</v>
      </c>
      <c r="X278" s="4" t="s">
        <v>1704</v>
      </c>
      <c r="Y278" s="4" t="s">
        <v>1704</v>
      </c>
      <c r="Z278" s="4" t="s">
        <v>1704</v>
      </c>
      <c r="AA278" s="4" t="s">
        <v>1704</v>
      </c>
      <c r="AB278" s="4" t="s">
        <v>1704</v>
      </c>
      <c r="AC278" s="4" t="s">
        <v>1704</v>
      </c>
      <c r="AD278" s="4" t="s">
        <v>1704</v>
      </c>
      <c r="AE278" s="4" t="s">
        <v>98</v>
      </c>
      <c r="AF278" s="4" t="s">
        <v>99</v>
      </c>
      <c r="AG278" s="4" t="s">
        <v>84</v>
      </c>
      <c r="AH278" s="4" t="s">
        <v>112</v>
      </c>
    </row>
    <row r="279" customFormat="false" ht="45" hidden="false" customHeight="true" outlineLevel="0" collapsed="false">
      <c r="A279" s="4" t="s">
        <v>1705</v>
      </c>
      <c r="B279" s="4" t="s">
        <v>82</v>
      </c>
      <c r="C279" s="4" t="s">
        <v>83</v>
      </c>
      <c r="D279" s="4" t="s">
        <v>84</v>
      </c>
      <c r="E279" s="4" t="s">
        <v>85</v>
      </c>
      <c r="F279" s="4" t="s">
        <v>102</v>
      </c>
      <c r="G279" s="4" t="s">
        <v>103</v>
      </c>
      <c r="H279" s="4" t="s">
        <v>103</v>
      </c>
      <c r="I279" s="4" t="s">
        <v>104</v>
      </c>
      <c r="J279" s="4" t="s">
        <v>1706</v>
      </c>
      <c r="K279" s="4" t="s">
        <v>181</v>
      </c>
      <c r="L279" s="4" t="s">
        <v>844</v>
      </c>
      <c r="M279" s="4" t="s">
        <v>108</v>
      </c>
      <c r="N279" s="4" t="s">
        <v>109</v>
      </c>
      <c r="O279" s="4" t="s">
        <v>95</v>
      </c>
      <c r="P279" s="4" t="s">
        <v>110</v>
      </c>
      <c r="Q279" s="4" t="s">
        <v>95</v>
      </c>
      <c r="R279" s="4" t="s">
        <v>1707</v>
      </c>
      <c r="S279" s="4" t="s">
        <v>1707</v>
      </c>
      <c r="T279" s="4" t="s">
        <v>1707</v>
      </c>
      <c r="U279" s="4" t="s">
        <v>1707</v>
      </c>
      <c r="V279" s="4" t="s">
        <v>1707</v>
      </c>
      <c r="W279" s="4" t="s">
        <v>1707</v>
      </c>
      <c r="X279" s="4" t="s">
        <v>1707</v>
      </c>
      <c r="Y279" s="4" t="s">
        <v>1707</v>
      </c>
      <c r="Z279" s="4" t="s">
        <v>1707</v>
      </c>
      <c r="AA279" s="4" t="s">
        <v>1707</v>
      </c>
      <c r="AB279" s="4" t="s">
        <v>1707</v>
      </c>
      <c r="AC279" s="4" t="s">
        <v>1707</v>
      </c>
      <c r="AD279" s="4" t="s">
        <v>1707</v>
      </c>
      <c r="AE279" s="4" t="s">
        <v>98</v>
      </c>
      <c r="AF279" s="4" t="s">
        <v>99</v>
      </c>
      <c r="AG279" s="4" t="s">
        <v>84</v>
      </c>
      <c r="AH279" s="4" t="s">
        <v>119</v>
      </c>
    </row>
    <row r="280" customFormat="false" ht="45" hidden="false" customHeight="true" outlineLevel="0" collapsed="false">
      <c r="A280" s="4" t="s">
        <v>1708</v>
      </c>
      <c r="B280" s="4" t="s">
        <v>82</v>
      </c>
      <c r="C280" s="4" t="s">
        <v>83</v>
      </c>
      <c r="D280" s="4" t="s">
        <v>84</v>
      </c>
      <c r="E280" s="4" t="s">
        <v>85</v>
      </c>
      <c r="F280" s="4" t="s">
        <v>131</v>
      </c>
      <c r="G280" s="4" t="s">
        <v>87</v>
      </c>
      <c r="H280" s="4" t="s">
        <v>1435</v>
      </c>
      <c r="I280" s="4" t="s">
        <v>1303</v>
      </c>
      <c r="J280" s="4" t="s">
        <v>1709</v>
      </c>
      <c r="K280" s="4" t="s">
        <v>1710</v>
      </c>
      <c r="L280" s="4" t="s">
        <v>370</v>
      </c>
      <c r="M280" s="4" t="s">
        <v>108</v>
      </c>
      <c r="N280" s="4" t="s">
        <v>1711</v>
      </c>
      <c r="O280" s="4" t="s">
        <v>95</v>
      </c>
      <c r="P280" s="4" t="s">
        <v>1712</v>
      </c>
      <c r="Q280" s="4" t="s">
        <v>95</v>
      </c>
      <c r="R280" s="4" t="s">
        <v>1713</v>
      </c>
      <c r="S280" s="4" t="s">
        <v>1713</v>
      </c>
      <c r="T280" s="4" t="s">
        <v>1713</v>
      </c>
      <c r="U280" s="4" t="s">
        <v>1713</v>
      </c>
      <c r="V280" s="4" t="s">
        <v>1713</v>
      </c>
      <c r="W280" s="4" t="s">
        <v>1713</v>
      </c>
      <c r="X280" s="4" t="s">
        <v>1713</v>
      </c>
      <c r="Y280" s="4" t="s">
        <v>1713</v>
      </c>
      <c r="Z280" s="4" t="s">
        <v>1713</v>
      </c>
      <c r="AA280" s="4" t="s">
        <v>1713</v>
      </c>
      <c r="AB280" s="4" t="s">
        <v>1713</v>
      </c>
      <c r="AC280" s="4" t="s">
        <v>1713</v>
      </c>
      <c r="AD280" s="4" t="s">
        <v>1713</v>
      </c>
      <c r="AE280" s="4" t="s">
        <v>98</v>
      </c>
      <c r="AF280" s="4" t="s">
        <v>99</v>
      </c>
      <c r="AG280" s="4" t="s">
        <v>84</v>
      </c>
      <c r="AH280" s="4" t="s">
        <v>100</v>
      </c>
    </row>
    <row r="281" customFormat="false" ht="45" hidden="false" customHeight="true" outlineLevel="0" collapsed="false">
      <c r="A281" s="4" t="s">
        <v>1714</v>
      </c>
      <c r="B281" s="4" t="s">
        <v>82</v>
      </c>
      <c r="C281" s="4" t="s">
        <v>83</v>
      </c>
      <c r="D281" s="4" t="s">
        <v>84</v>
      </c>
      <c r="E281" s="4" t="s">
        <v>85</v>
      </c>
      <c r="F281" s="4" t="s">
        <v>320</v>
      </c>
      <c r="G281" s="4" t="s">
        <v>87</v>
      </c>
      <c r="H281" s="4" t="s">
        <v>132</v>
      </c>
      <c r="I281" s="4" t="s">
        <v>133</v>
      </c>
      <c r="J281" s="4" t="s">
        <v>163</v>
      </c>
      <c r="K281" s="4" t="s">
        <v>1715</v>
      </c>
      <c r="L281" s="4" t="s">
        <v>1716</v>
      </c>
      <c r="M281" s="4" t="s">
        <v>108</v>
      </c>
      <c r="N281" s="4" t="s">
        <v>1717</v>
      </c>
      <c r="O281" s="4" t="s">
        <v>95</v>
      </c>
      <c r="P281" s="4" t="s">
        <v>1718</v>
      </c>
      <c r="Q281" s="4" t="s">
        <v>95</v>
      </c>
      <c r="R281" s="4" t="s">
        <v>1719</v>
      </c>
      <c r="S281" s="4" t="s">
        <v>1719</v>
      </c>
      <c r="T281" s="4" t="s">
        <v>1719</v>
      </c>
      <c r="U281" s="4" t="s">
        <v>1719</v>
      </c>
      <c r="V281" s="4" t="s">
        <v>1719</v>
      </c>
      <c r="W281" s="4" t="s">
        <v>1719</v>
      </c>
      <c r="X281" s="4" t="s">
        <v>1719</v>
      </c>
      <c r="Y281" s="4" t="s">
        <v>1719</v>
      </c>
      <c r="Z281" s="4" t="s">
        <v>1719</v>
      </c>
      <c r="AA281" s="4" t="s">
        <v>1719</v>
      </c>
      <c r="AB281" s="4" t="s">
        <v>1719</v>
      </c>
      <c r="AC281" s="4" t="s">
        <v>1719</v>
      </c>
      <c r="AD281" s="4" t="s">
        <v>1719</v>
      </c>
      <c r="AE281" s="4" t="s">
        <v>98</v>
      </c>
      <c r="AF281" s="4" t="s">
        <v>99</v>
      </c>
      <c r="AG281" s="4" t="s">
        <v>84</v>
      </c>
      <c r="AH281" s="4" t="s">
        <v>100</v>
      </c>
    </row>
    <row r="282" customFormat="false" ht="45" hidden="false" customHeight="true" outlineLevel="0" collapsed="false">
      <c r="A282" s="4" t="s">
        <v>1720</v>
      </c>
      <c r="B282" s="4" t="s">
        <v>82</v>
      </c>
      <c r="C282" s="4" t="s">
        <v>83</v>
      </c>
      <c r="D282" s="4" t="s">
        <v>84</v>
      </c>
      <c r="E282" s="4" t="s">
        <v>85</v>
      </c>
      <c r="F282" s="4" t="s">
        <v>131</v>
      </c>
      <c r="G282" s="4" t="s">
        <v>87</v>
      </c>
      <c r="H282" s="4" t="s">
        <v>549</v>
      </c>
      <c r="I282" s="4" t="s">
        <v>550</v>
      </c>
      <c r="J282" s="4" t="s">
        <v>1721</v>
      </c>
      <c r="K282" s="4" t="s">
        <v>1722</v>
      </c>
      <c r="L282" s="4" t="s">
        <v>370</v>
      </c>
      <c r="M282" s="4" t="s">
        <v>93</v>
      </c>
      <c r="N282" s="4" t="s">
        <v>1723</v>
      </c>
      <c r="O282" s="4" t="s">
        <v>95</v>
      </c>
      <c r="P282" s="4" t="s">
        <v>1724</v>
      </c>
      <c r="Q282" s="4" t="s">
        <v>95</v>
      </c>
      <c r="R282" s="4" t="s">
        <v>1725</v>
      </c>
      <c r="S282" s="4" t="s">
        <v>1725</v>
      </c>
      <c r="T282" s="4" t="s">
        <v>1725</v>
      </c>
      <c r="U282" s="4" t="s">
        <v>1725</v>
      </c>
      <c r="V282" s="4" t="s">
        <v>1725</v>
      </c>
      <c r="W282" s="4" t="s">
        <v>1725</v>
      </c>
      <c r="X282" s="4" t="s">
        <v>1725</v>
      </c>
      <c r="Y282" s="4" t="s">
        <v>1725</v>
      </c>
      <c r="Z282" s="4" t="s">
        <v>1725</v>
      </c>
      <c r="AA282" s="4" t="s">
        <v>1725</v>
      </c>
      <c r="AB282" s="4" t="s">
        <v>1725</v>
      </c>
      <c r="AC282" s="4" t="s">
        <v>1725</v>
      </c>
      <c r="AD282" s="4" t="s">
        <v>1725</v>
      </c>
      <c r="AE282" s="4" t="s">
        <v>98</v>
      </c>
      <c r="AF282" s="4" t="s">
        <v>99</v>
      </c>
      <c r="AG282" s="4" t="s">
        <v>84</v>
      </c>
      <c r="AH282" s="4" t="s">
        <v>100</v>
      </c>
    </row>
    <row r="283" customFormat="false" ht="45" hidden="false" customHeight="true" outlineLevel="0" collapsed="false">
      <c r="A283" s="4" t="s">
        <v>1726</v>
      </c>
      <c r="B283" s="4" t="s">
        <v>82</v>
      </c>
      <c r="C283" s="4" t="s">
        <v>83</v>
      </c>
      <c r="D283" s="4" t="s">
        <v>84</v>
      </c>
      <c r="E283" s="4" t="s">
        <v>85</v>
      </c>
      <c r="F283" s="4" t="s">
        <v>86</v>
      </c>
      <c r="G283" s="4" t="s">
        <v>121</v>
      </c>
      <c r="H283" s="4" t="s">
        <v>1727</v>
      </c>
      <c r="I283" s="4" t="s">
        <v>89</v>
      </c>
      <c r="J283" s="4" t="s">
        <v>1728</v>
      </c>
      <c r="K283" s="4" t="s">
        <v>909</v>
      </c>
      <c r="L283" s="4" t="s">
        <v>346</v>
      </c>
      <c r="M283" s="4" t="s">
        <v>108</v>
      </c>
      <c r="N283" s="4" t="s">
        <v>1729</v>
      </c>
      <c r="O283" s="4" t="s">
        <v>95</v>
      </c>
      <c r="P283" s="4" t="s">
        <v>1730</v>
      </c>
      <c r="Q283" s="4" t="s">
        <v>95</v>
      </c>
      <c r="R283" s="4" t="s">
        <v>1731</v>
      </c>
      <c r="S283" s="4" t="s">
        <v>1731</v>
      </c>
      <c r="T283" s="4" t="s">
        <v>1731</v>
      </c>
      <c r="U283" s="4" t="s">
        <v>1731</v>
      </c>
      <c r="V283" s="4" t="s">
        <v>1731</v>
      </c>
      <c r="W283" s="4" t="s">
        <v>1731</v>
      </c>
      <c r="X283" s="4" t="s">
        <v>1731</v>
      </c>
      <c r="Y283" s="4" t="s">
        <v>1731</v>
      </c>
      <c r="Z283" s="4" t="s">
        <v>1731</v>
      </c>
      <c r="AA283" s="4" t="s">
        <v>1731</v>
      </c>
      <c r="AB283" s="4" t="s">
        <v>1731</v>
      </c>
      <c r="AC283" s="4" t="s">
        <v>1731</v>
      </c>
      <c r="AD283" s="4" t="s">
        <v>1731</v>
      </c>
      <c r="AE283" s="4" t="s">
        <v>98</v>
      </c>
      <c r="AF283" s="4" t="s">
        <v>99</v>
      </c>
      <c r="AG283" s="4" t="s">
        <v>84</v>
      </c>
      <c r="AH283" s="4" t="s">
        <v>100</v>
      </c>
    </row>
    <row r="284" customFormat="false" ht="45" hidden="false" customHeight="true" outlineLevel="0" collapsed="false">
      <c r="A284" s="4" t="s">
        <v>1732</v>
      </c>
      <c r="B284" s="4" t="s">
        <v>82</v>
      </c>
      <c r="C284" s="4" t="s">
        <v>83</v>
      </c>
      <c r="D284" s="4" t="s">
        <v>84</v>
      </c>
      <c r="E284" s="4" t="s">
        <v>85</v>
      </c>
      <c r="F284" s="4" t="s">
        <v>341</v>
      </c>
      <c r="G284" s="4" t="s">
        <v>342</v>
      </c>
      <c r="H284" s="4" t="s">
        <v>1733</v>
      </c>
      <c r="I284" s="4" t="s">
        <v>603</v>
      </c>
      <c r="J284" s="4" t="s">
        <v>1734</v>
      </c>
      <c r="K284" s="4" t="s">
        <v>329</v>
      </c>
      <c r="L284" s="4" t="s">
        <v>416</v>
      </c>
      <c r="M284" s="4" t="s">
        <v>93</v>
      </c>
      <c r="N284" s="4" t="s">
        <v>1654</v>
      </c>
      <c r="O284" s="4" t="s">
        <v>95</v>
      </c>
      <c r="P284" s="4" t="s">
        <v>1655</v>
      </c>
      <c r="Q284" s="4" t="s">
        <v>95</v>
      </c>
      <c r="R284" s="4" t="s">
        <v>1735</v>
      </c>
      <c r="S284" s="4" t="s">
        <v>1735</v>
      </c>
      <c r="T284" s="4" t="s">
        <v>1735</v>
      </c>
      <c r="U284" s="4" t="s">
        <v>1735</v>
      </c>
      <c r="V284" s="4" t="s">
        <v>1735</v>
      </c>
      <c r="W284" s="4" t="s">
        <v>1735</v>
      </c>
      <c r="X284" s="4" t="s">
        <v>1735</v>
      </c>
      <c r="Y284" s="4" t="s">
        <v>1735</v>
      </c>
      <c r="Z284" s="4" t="s">
        <v>1735</v>
      </c>
      <c r="AA284" s="4" t="s">
        <v>1735</v>
      </c>
      <c r="AB284" s="4" t="s">
        <v>1735</v>
      </c>
      <c r="AC284" s="4" t="s">
        <v>1735</v>
      </c>
      <c r="AD284" s="4" t="s">
        <v>1735</v>
      </c>
      <c r="AE284" s="4" t="s">
        <v>98</v>
      </c>
      <c r="AF284" s="4" t="s">
        <v>99</v>
      </c>
      <c r="AG284" s="4" t="s">
        <v>84</v>
      </c>
      <c r="AH284" s="4" t="s">
        <v>100</v>
      </c>
    </row>
    <row r="285" customFormat="false" ht="45" hidden="false" customHeight="true" outlineLevel="0" collapsed="false">
      <c r="A285" s="4" t="s">
        <v>1736</v>
      </c>
      <c r="B285" s="4" t="s">
        <v>82</v>
      </c>
      <c r="C285" s="4" t="s">
        <v>83</v>
      </c>
      <c r="D285" s="4" t="s">
        <v>84</v>
      </c>
      <c r="E285" s="4" t="s">
        <v>85</v>
      </c>
      <c r="F285" s="4" t="s">
        <v>86</v>
      </c>
      <c r="G285" s="4" t="s">
        <v>170</v>
      </c>
      <c r="H285" s="4" t="s">
        <v>170</v>
      </c>
      <c r="I285" s="4" t="s">
        <v>171</v>
      </c>
      <c r="J285" s="4" t="s">
        <v>937</v>
      </c>
      <c r="K285" s="4" t="s">
        <v>229</v>
      </c>
      <c r="L285" s="4" t="s">
        <v>1737</v>
      </c>
      <c r="M285" s="4" t="s">
        <v>108</v>
      </c>
      <c r="N285" s="4" t="s">
        <v>1738</v>
      </c>
      <c r="O285" s="4" t="s">
        <v>95</v>
      </c>
      <c r="P285" s="4" t="s">
        <v>1739</v>
      </c>
      <c r="Q285" s="4" t="s">
        <v>95</v>
      </c>
      <c r="R285" s="4" t="s">
        <v>1740</v>
      </c>
      <c r="S285" s="4" t="s">
        <v>1740</v>
      </c>
      <c r="T285" s="4" t="s">
        <v>1740</v>
      </c>
      <c r="U285" s="4" t="s">
        <v>1740</v>
      </c>
      <c r="V285" s="4" t="s">
        <v>1740</v>
      </c>
      <c r="W285" s="4" t="s">
        <v>1740</v>
      </c>
      <c r="X285" s="4" t="s">
        <v>1740</v>
      </c>
      <c r="Y285" s="4" t="s">
        <v>1740</v>
      </c>
      <c r="Z285" s="4" t="s">
        <v>1740</v>
      </c>
      <c r="AA285" s="4" t="s">
        <v>1740</v>
      </c>
      <c r="AB285" s="4" t="s">
        <v>1740</v>
      </c>
      <c r="AC285" s="4" t="s">
        <v>1740</v>
      </c>
      <c r="AD285" s="4" t="s">
        <v>1740</v>
      </c>
      <c r="AE285" s="4" t="s">
        <v>98</v>
      </c>
      <c r="AF285" s="4" t="s">
        <v>99</v>
      </c>
      <c r="AG285" s="4" t="s">
        <v>84</v>
      </c>
      <c r="AH285" s="4" t="s">
        <v>100</v>
      </c>
    </row>
    <row r="286" customFormat="false" ht="45" hidden="false" customHeight="true" outlineLevel="0" collapsed="false">
      <c r="A286" s="4" t="s">
        <v>1741</v>
      </c>
      <c r="B286" s="4" t="s">
        <v>82</v>
      </c>
      <c r="C286" s="4" t="s">
        <v>83</v>
      </c>
      <c r="D286" s="4" t="s">
        <v>84</v>
      </c>
      <c r="E286" s="4" t="s">
        <v>85</v>
      </c>
      <c r="F286" s="4" t="s">
        <v>86</v>
      </c>
      <c r="G286" s="4" t="s">
        <v>1742</v>
      </c>
      <c r="H286" s="4" t="s">
        <v>1670</v>
      </c>
      <c r="I286" s="4" t="s">
        <v>171</v>
      </c>
      <c r="J286" s="4" t="s">
        <v>90</v>
      </c>
      <c r="K286" s="4" t="s">
        <v>92</v>
      </c>
      <c r="L286" s="4" t="s">
        <v>92</v>
      </c>
      <c r="M286" s="4" t="s">
        <v>93</v>
      </c>
      <c r="N286" s="4" t="s">
        <v>1743</v>
      </c>
      <c r="O286" s="4" t="s">
        <v>95</v>
      </c>
      <c r="P286" s="4" t="s">
        <v>1744</v>
      </c>
      <c r="Q286" s="4" t="s">
        <v>95</v>
      </c>
      <c r="R286" s="4" t="s">
        <v>1745</v>
      </c>
      <c r="S286" s="4" t="s">
        <v>1745</v>
      </c>
      <c r="T286" s="4" t="s">
        <v>1745</v>
      </c>
      <c r="U286" s="4" t="s">
        <v>1745</v>
      </c>
      <c r="V286" s="4" t="s">
        <v>1745</v>
      </c>
      <c r="W286" s="4" t="s">
        <v>1745</v>
      </c>
      <c r="X286" s="4" t="s">
        <v>1745</v>
      </c>
      <c r="Y286" s="4" t="s">
        <v>1745</v>
      </c>
      <c r="Z286" s="4" t="s">
        <v>1745</v>
      </c>
      <c r="AA286" s="4" t="s">
        <v>1745</v>
      </c>
      <c r="AB286" s="4" t="s">
        <v>1745</v>
      </c>
      <c r="AC286" s="4" t="s">
        <v>1745</v>
      </c>
      <c r="AD286" s="4" t="s">
        <v>1745</v>
      </c>
      <c r="AE286" s="4" t="s">
        <v>98</v>
      </c>
      <c r="AF286" s="4" t="s">
        <v>99</v>
      </c>
      <c r="AG286" s="4" t="s">
        <v>84</v>
      </c>
      <c r="AH286" s="4" t="s">
        <v>100</v>
      </c>
    </row>
    <row r="287" customFormat="false" ht="45" hidden="false" customHeight="true" outlineLevel="0" collapsed="false">
      <c r="A287" s="4" t="s">
        <v>1746</v>
      </c>
      <c r="B287" s="4" t="s">
        <v>82</v>
      </c>
      <c r="C287" s="4" t="s">
        <v>83</v>
      </c>
      <c r="D287" s="4" t="s">
        <v>84</v>
      </c>
      <c r="E287" s="4" t="s">
        <v>85</v>
      </c>
      <c r="F287" s="4" t="s">
        <v>312</v>
      </c>
      <c r="G287" s="4" t="s">
        <v>87</v>
      </c>
      <c r="H287" s="4" t="s">
        <v>187</v>
      </c>
      <c r="I287" s="4" t="s">
        <v>123</v>
      </c>
      <c r="J287" s="4" t="s">
        <v>1747</v>
      </c>
      <c r="K287" s="4" t="s">
        <v>1748</v>
      </c>
      <c r="L287" s="4" t="s">
        <v>263</v>
      </c>
      <c r="M287" s="4" t="s">
        <v>93</v>
      </c>
      <c r="N287" s="4" t="s">
        <v>1749</v>
      </c>
      <c r="O287" s="4" t="s">
        <v>95</v>
      </c>
      <c r="P287" s="4" t="s">
        <v>1750</v>
      </c>
      <c r="Q287" s="4" t="s">
        <v>95</v>
      </c>
      <c r="R287" s="4" t="s">
        <v>1751</v>
      </c>
      <c r="S287" s="4" t="s">
        <v>1751</v>
      </c>
      <c r="T287" s="4" t="s">
        <v>1751</v>
      </c>
      <c r="U287" s="4" t="s">
        <v>1751</v>
      </c>
      <c r="V287" s="4" t="s">
        <v>1751</v>
      </c>
      <c r="W287" s="4" t="s">
        <v>1751</v>
      </c>
      <c r="X287" s="4" t="s">
        <v>1751</v>
      </c>
      <c r="Y287" s="4" t="s">
        <v>1751</v>
      </c>
      <c r="Z287" s="4" t="s">
        <v>1751</v>
      </c>
      <c r="AA287" s="4" t="s">
        <v>1751</v>
      </c>
      <c r="AB287" s="4" t="s">
        <v>1751</v>
      </c>
      <c r="AC287" s="4" t="s">
        <v>1751</v>
      </c>
      <c r="AD287" s="4" t="s">
        <v>1751</v>
      </c>
      <c r="AE287" s="4" t="s">
        <v>98</v>
      </c>
      <c r="AF287" s="4" t="s">
        <v>99</v>
      </c>
      <c r="AG287" s="4" t="s">
        <v>84</v>
      </c>
      <c r="AH287" s="4" t="s">
        <v>100</v>
      </c>
    </row>
    <row r="288" customFormat="false" ht="45" hidden="false" customHeight="true" outlineLevel="0" collapsed="false">
      <c r="A288" s="4" t="s">
        <v>1752</v>
      </c>
      <c r="B288" s="4" t="s">
        <v>82</v>
      </c>
      <c r="C288" s="4" t="s">
        <v>83</v>
      </c>
      <c r="D288" s="4" t="s">
        <v>84</v>
      </c>
      <c r="E288" s="4" t="s">
        <v>85</v>
      </c>
      <c r="F288" s="4" t="s">
        <v>593</v>
      </c>
      <c r="G288" s="4" t="s">
        <v>1322</v>
      </c>
      <c r="H288" s="4" t="s">
        <v>1753</v>
      </c>
      <c r="I288" s="4" t="s">
        <v>1324</v>
      </c>
      <c r="J288" s="4" t="s">
        <v>1095</v>
      </c>
      <c r="K288" s="4" t="s">
        <v>380</v>
      </c>
      <c r="L288" s="4" t="s">
        <v>1754</v>
      </c>
      <c r="M288" s="4" t="s">
        <v>93</v>
      </c>
      <c r="N288" s="4" t="s">
        <v>1327</v>
      </c>
      <c r="O288" s="4" t="s">
        <v>95</v>
      </c>
      <c r="P288" s="4" t="s">
        <v>1328</v>
      </c>
      <c r="Q288" s="4" t="s">
        <v>95</v>
      </c>
      <c r="R288" s="4" t="s">
        <v>1755</v>
      </c>
      <c r="S288" s="4" t="s">
        <v>1755</v>
      </c>
      <c r="T288" s="4" t="s">
        <v>1755</v>
      </c>
      <c r="U288" s="4" t="s">
        <v>1755</v>
      </c>
      <c r="V288" s="4" t="s">
        <v>1755</v>
      </c>
      <c r="W288" s="4" t="s">
        <v>1755</v>
      </c>
      <c r="X288" s="4" t="s">
        <v>1755</v>
      </c>
      <c r="Y288" s="4" t="s">
        <v>1755</v>
      </c>
      <c r="Z288" s="4" t="s">
        <v>1755</v>
      </c>
      <c r="AA288" s="4" t="s">
        <v>1755</v>
      </c>
      <c r="AB288" s="4" t="s">
        <v>1755</v>
      </c>
      <c r="AC288" s="4" t="s">
        <v>1755</v>
      </c>
      <c r="AD288" s="4" t="s">
        <v>1755</v>
      </c>
      <c r="AE288" s="4" t="s">
        <v>98</v>
      </c>
      <c r="AF288" s="4" t="s">
        <v>99</v>
      </c>
      <c r="AG288" s="4" t="s">
        <v>84</v>
      </c>
      <c r="AH288" s="4" t="s">
        <v>100</v>
      </c>
    </row>
    <row r="289" customFormat="false" ht="45" hidden="false" customHeight="true" outlineLevel="0" collapsed="false">
      <c r="A289" s="4" t="s">
        <v>1756</v>
      </c>
      <c r="B289" s="4" t="s">
        <v>82</v>
      </c>
      <c r="C289" s="4" t="s">
        <v>83</v>
      </c>
      <c r="D289" s="4" t="s">
        <v>84</v>
      </c>
      <c r="E289" s="4" t="s">
        <v>85</v>
      </c>
      <c r="F289" s="4" t="s">
        <v>131</v>
      </c>
      <c r="G289" s="4" t="s">
        <v>195</v>
      </c>
      <c r="H289" s="4" t="s">
        <v>196</v>
      </c>
      <c r="I289" s="4" t="s">
        <v>89</v>
      </c>
      <c r="J289" s="4" t="s">
        <v>674</v>
      </c>
      <c r="K289" s="4" t="s">
        <v>1757</v>
      </c>
      <c r="L289" s="4" t="s">
        <v>250</v>
      </c>
      <c r="M289" s="4" t="s">
        <v>108</v>
      </c>
      <c r="N289" s="4" t="s">
        <v>1758</v>
      </c>
      <c r="O289" s="4" t="s">
        <v>95</v>
      </c>
      <c r="P289" s="4" t="s">
        <v>1759</v>
      </c>
      <c r="Q289" s="4" t="s">
        <v>95</v>
      </c>
      <c r="R289" s="4" t="s">
        <v>1760</v>
      </c>
      <c r="S289" s="4" t="s">
        <v>1760</v>
      </c>
      <c r="T289" s="4" t="s">
        <v>1760</v>
      </c>
      <c r="U289" s="4" t="s">
        <v>1760</v>
      </c>
      <c r="V289" s="4" t="s">
        <v>1760</v>
      </c>
      <c r="W289" s="4" t="s">
        <v>1760</v>
      </c>
      <c r="X289" s="4" t="s">
        <v>1760</v>
      </c>
      <c r="Y289" s="4" t="s">
        <v>1760</v>
      </c>
      <c r="Z289" s="4" t="s">
        <v>1760</v>
      </c>
      <c r="AA289" s="4" t="s">
        <v>1760</v>
      </c>
      <c r="AB289" s="4" t="s">
        <v>1760</v>
      </c>
      <c r="AC289" s="4" t="s">
        <v>1760</v>
      </c>
      <c r="AD289" s="4" t="s">
        <v>1760</v>
      </c>
      <c r="AE289" s="4" t="s">
        <v>98</v>
      </c>
      <c r="AF289" s="4" t="s">
        <v>99</v>
      </c>
      <c r="AG289" s="4" t="s">
        <v>84</v>
      </c>
      <c r="AH289" s="4" t="s">
        <v>100</v>
      </c>
    </row>
    <row r="290" customFormat="false" ht="45" hidden="false" customHeight="true" outlineLevel="0" collapsed="false">
      <c r="A290" s="4" t="s">
        <v>1761</v>
      </c>
      <c r="B290" s="4" t="s">
        <v>82</v>
      </c>
      <c r="C290" s="4" t="s">
        <v>83</v>
      </c>
      <c r="D290" s="4" t="s">
        <v>84</v>
      </c>
      <c r="E290" s="4" t="s">
        <v>85</v>
      </c>
      <c r="F290" s="4" t="s">
        <v>86</v>
      </c>
      <c r="G290" s="4" t="s">
        <v>195</v>
      </c>
      <c r="H290" s="4" t="s">
        <v>196</v>
      </c>
      <c r="I290" s="4" t="s">
        <v>89</v>
      </c>
      <c r="J290" s="4" t="s">
        <v>674</v>
      </c>
      <c r="K290" s="4" t="s">
        <v>1716</v>
      </c>
      <c r="L290" s="4" t="s">
        <v>229</v>
      </c>
      <c r="M290" s="4" t="s">
        <v>108</v>
      </c>
      <c r="N290" s="4" t="s">
        <v>1762</v>
      </c>
      <c r="O290" s="4" t="s">
        <v>95</v>
      </c>
      <c r="P290" s="4" t="s">
        <v>1763</v>
      </c>
      <c r="Q290" s="4" t="s">
        <v>95</v>
      </c>
      <c r="R290" s="4" t="s">
        <v>1764</v>
      </c>
      <c r="S290" s="4" t="s">
        <v>1764</v>
      </c>
      <c r="T290" s="4" t="s">
        <v>1764</v>
      </c>
      <c r="U290" s="4" t="s">
        <v>1764</v>
      </c>
      <c r="V290" s="4" t="s">
        <v>1764</v>
      </c>
      <c r="W290" s="4" t="s">
        <v>1764</v>
      </c>
      <c r="X290" s="4" t="s">
        <v>1764</v>
      </c>
      <c r="Y290" s="4" t="s">
        <v>1764</v>
      </c>
      <c r="Z290" s="4" t="s">
        <v>1764</v>
      </c>
      <c r="AA290" s="4" t="s">
        <v>1764</v>
      </c>
      <c r="AB290" s="4" t="s">
        <v>1764</v>
      </c>
      <c r="AC290" s="4" t="s">
        <v>1764</v>
      </c>
      <c r="AD290" s="4" t="s">
        <v>1764</v>
      </c>
      <c r="AE290" s="4" t="s">
        <v>98</v>
      </c>
      <c r="AF290" s="4" t="s">
        <v>99</v>
      </c>
      <c r="AG290" s="4" t="s">
        <v>84</v>
      </c>
      <c r="AH290" s="4" t="s">
        <v>100</v>
      </c>
    </row>
    <row r="291" customFormat="false" ht="45" hidden="false" customHeight="true" outlineLevel="0" collapsed="false">
      <c r="A291" s="4" t="s">
        <v>1765</v>
      </c>
      <c r="B291" s="4" t="s">
        <v>82</v>
      </c>
      <c r="C291" s="4" t="s">
        <v>83</v>
      </c>
      <c r="D291" s="4" t="s">
        <v>84</v>
      </c>
      <c r="E291" s="4" t="s">
        <v>85</v>
      </c>
      <c r="F291" s="4" t="s">
        <v>102</v>
      </c>
      <c r="G291" s="4" t="s">
        <v>114</v>
      </c>
      <c r="H291" s="4" t="s">
        <v>114</v>
      </c>
      <c r="I291" s="4" t="s">
        <v>104</v>
      </c>
      <c r="J291" s="4" t="s">
        <v>1766</v>
      </c>
      <c r="K291" s="4" t="s">
        <v>1767</v>
      </c>
      <c r="L291" s="4" t="s">
        <v>219</v>
      </c>
      <c r="M291" s="4" t="s">
        <v>93</v>
      </c>
      <c r="N291" s="4" t="s">
        <v>109</v>
      </c>
      <c r="O291" s="4" t="s">
        <v>95</v>
      </c>
      <c r="P291" s="4" t="s">
        <v>110</v>
      </c>
      <c r="Q291" s="4" t="s">
        <v>95</v>
      </c>
      <c r="R291" s="4" t="s">
        <v>1768</v>
      </c>
      <c r="S291" s="4" t="s">
        <v>1768</v>
      </c>
      <c r="T291" s="4" t="s">
        <v>1768</v>
      </c>
      <c r="U291" s="4" t="s">
        <v>1768</v>
      </c>
      <c r="V291" s="4" t="s">
        <v>1768</v>
      </c>
      <c r="W291" s="4" t="s">
        <v>1768</v>
      </c>
      <c r="X291" s="4" t="s">
        <v>1768</v>
      </c>
      <c r="Y291" s="4" t="s">
        <v>1768</v>
      </c>
      <c r="Z291" s="4" t="s">
        <v>1768</v>
      </c>
      <c r="AA291" s="4" t="s">
        <v>1768</v>
      </c>
      <c r="AB291" s="4" t="s">
        <v>1768</v>
      </c>
      <c r="AC291" s="4" t="s">
        <v>1768</v>
      </c>
      <c r="AD291" s="4" t="s">
        <v>1768</v>
      </c>
      <c r="AE291" s="4" t="s">
        <v>98</v>
      </c>
      <c r="AF291" s="4" t="s">
        <v>99</v>
      </c>
      <c r="AG291" s="4" t="s">
        <v>84</v>
      </c>
      <c r="AH291" s="4" t="s">
        <v>112</v>
      </c>
    </row>
    <row r="292" customFormat="false" ht="45" hidden="false" customHeight="true" outlineLevel="0" collapsed="false">
      <c r="A292" s="4" t="s">
        <v>1769</v>
      </c>
      <c r="B292" s="4" t="s">
        <v>82</v>
      </c>
      <c r="C292" s="4" t="s">
        <v>83</v>
      </c>
      <c r="D292" s="4" t="s">
        <v>84</v>
      </c>
      <c r="E292" s="4" t="s">
        <v>85</v>
      </c>
      <c r="F292" s="4" t="s">
        <v>102</v>
      </c>
      <c r="G292" s="4" t="s">
        <v>114</v>
      </c>
      <c r="H292" s="4" t="s">
        <v>114</v>
      </c>
      <c r="I292" s="4" t="s">
        <v>104</v>
      </c>
      <c r="J292" s="4" t="s">
        <v>1770</v>
      </c>
      <c r="K292" s="4" t="s">
        <v>402</v>
      </c>
      <c r="L292" s="4" t="s">
        <v>1212</v>
      </c>
      <c r="M292" s="4" t="s">
        <v>93</v>
      </c>
      <c r="N292" s="4" t="s">
        <v>109</v>
      </c>
      <c r="O292" s="4" t="s">
        <v>95</v>
      </c>
      <c r="P292" s="4" t="s">
        <v>110</v>
      </c>
      <c r="Q292" s="4" t="s">
        <v>95</v>
      </c>
      <c r="R292" s="4" t="s">
        <v>1771</v>
      </c>
      <c r="S292" s="4" t="s">
        <v>1771</v>
      </c>
      <c r="T292" s="4" t="s">
        <v>1771</v>
      </c>
      <c r="U292" s="4" t="s">
        <v>1771</v>
      </c>
      <c r="V292" s="4" t="s">
        <v>1771</v>
      </c>
      <c r="W292" s="4" t="s">
        <v>1771</v>
      </c>
      <c r="X292" s="4" t="s">
        <v>1771</v>
      </c>
      <c r="Y292" s="4" t="s">
        <v>1771</v>
      </c>
      <c r="Z292" s="4" t="s">
        <v>1771</v>
      </c>
      <c r="AA292" s="4" t="s">
        <v>1771</v>
      </c>
      <c r="AB292" s="4" t="s">
        <v>1771</v>
      </c>
      <c r="AC292" s="4" t="s">
        <v>1771</v>
      </c>
      <c r="AD292" s="4" t="s">
        <v>1771</v>
      </c>
      <c r="AE292" s="4" t="s">
        <v>98</v>
      </c>
      <c r="AF292" s="4" t="s">
        <v>99</v>
      </c>
      <c r="AG292" s="4" t="s">
        <v>84</v>
      </c>
      <c r="AH292" s="4" t="s">
        <v>119</v>
      </c>
    </row>
    <row r="293" customFormat="false" ht="45" hidden="false" customHeight="true" outlineLevel="0" collapsed="false">
      <c r="A293" s="4" t="s">
        <v>1772</v>
      </c>
      <c r="B293" s="4" t="s">
        <v>82</v>
      </c>
      <c r="C293" s="4" t="s">
        <v>83</v>
      </c>
      <c r="D293" s="4" t="s">
        <v>84</v>
      </c>
      <c r="E293" s="4" t="s">
        <v>85</v>
      </c>
      <c r="F293" s="4" t="s">
        <v>131</v>
      </c>
      <c r="G293" s="4" t="s">
        <v>87</v>
      </c>
      <c r="H293" s="4" t="s">
        <v>1435</v>
      </c>
      <c r="I293" s="4" t="s">
        <v>1303</v>
      </c>
      <c r="J293" s="4" t="s">
        <v>1773</v>
      </c>
      <c r="K293" s="4" t="s">
        <v>323</v>
      </c>
      <c r="L293" s="4" t="s">
        <v>874</v>
      </c>
      <c r="M293" s="4" t="s">
        <v>93</v>
      </c>
      <c r="N293" s="4" t="s">
        <v>640</v>
      </c>
      <c r="O293" s="4" t="s">
        <v>95</v>
      </c>
      <c r="P293" s="4" t="s">
        <v>641</v>
      </c>
      <c r="Q293" s="4" t="s">
        <v>95</v>
      </c>
      <c r="R293" s="4" t="s">
        <v>1774</v>
      </c>
      <c r="S293" s="4" t="s">
        <v>1774</v>
      </c>
      <c r="T293" s="4" t="s">
        <v>1774</v>
      </c>
      <c r="U293" s="4" t="s">
        <v>1774</v>
      </c>
      <c r="V293" s="4" t="s">
        <v>1774</v>
      </c>
      <c r="W293" s="4" t="s">
        <v>1774</v>
      </c>
      <c r="X293" s="4" t="s">
        <v>1774</v>
      </c>
      <c r="Y293" s="4" t="s">
        <v>1774</v>
      </c>
      <c r="Z293" s="4" t="s">
        <v>1774</v>
      </c>
      <c r="AA293" s="4" t="s">
        <v>1774</v>
      </c>
      <c r="AB293" s="4" t="s">
        <v>1774</v>
      </c>
      <c r="AC293" s="4" t="s">
        <v>1774</v>
      </c>
      <c r="AD293" s="4" t="s">
        <v>1774</v>
      </c>
      <c r="AE293" s="4" t="s">
        <v>98</v>
      </c>
      <c r="AF293" s="4" t="s">
        <v>99</v>
      </c>
      <c r="AG293" s="4" t="s">
        <v>84</v>
      </c>
      <c r="AH293" s="4" t="s">
        <v>100</v>
      </c>
    </row>
    <row r="294" customFormat="false" ht="45" hidden="false" customHeight="true" outlineLevel="0" collapsed="false">
      <c r="A294" s="4" t="s">
        <v>1775</v>
      </c>
      <c r="B294" s="4" t="s">
        <v>82</v>
      </c>
      <c r="C294" s="4" t="s">
        <v>83</v>
      </c>
      <c r="D294" s="4" t="s">
        <v>84</v>
      </c>
      <c r="E294" s="4" t="s">
        <v>85</v>
      </c>
      <c r="F294" s="4" t="s">
        <v>295</v>
      </c>
      <c r="G294" s="4" t="s">
        <v>1776</v>
      </c>
      <c r="H294" s="4" t="s">
        <v>1777</v>
      </c>
      <c r="I294" s="4" t="s">
        <v>133</v>
      </c>
      <c r="J294" s="4" t="s">
        <v>908</v>
      </c>
      <c r="K294" s="4" t="s">
        <v>156</v>
      </c>
      <c r="L294" s="4" t="s">
        <v>788</v>
      </c>
      <c r="M294" s="4" t="s">
        <v>93</v>
      </c>
      <c r="N294" s="4" t="s">
        <v>1778</v>
      </c>
      <c r="O294" s="4" t="s">
        <v>95</v>
      </c>
      <c r="P294" s="4" t="s">
        <v>1779</v>
      </c>
      <c r="Q294" s="4" t="s">
        <v>95</v>
      </c>
      <c r="R294" s="4" t="s">
        <v>1780</v>
      </c>
      <c r="S294" s="4" t="s">
        <v>1780</v>
      </c>
      <c r="T294" s="4" t="s">
        <v>1780</v>
      </c>
      <c r="U294" s="4" t="s">
        <v>1780</v>
      </c>
      <c r="V294" s="4" t="s">
        <v>1780</v>
      </c>
      <c r="W294" s="4" t="s">
        <v>1780</v>
      </c>
      <c r="X294" s="4" t="s">
        <v>1780</v>
      </c>
      <c r="Y294" s="4" t="s">
        <v>1780</v>
      </c>
      <c r="Z294" s="4" t="s">
        <v>1780</v>
      </c>
      <c r="AA294" s="4" t="s">
        <v>1780</v>
      </c>
      <c r="AB294" s="4" t="s">
        <v>1780</v>
      </c>
      <c r="AC294" s="4" t="s">
        <v>1780</v>
      </c>
      <c r="AD294" s="4" t="s">
        <v>1780</v>
      </c>
      <c r="AE294" s="4" t="s">
        <v>98</v>
      </c>
      <c r="AF294" s="4" t="s">
        <v>99</v>
      </c>
      <c r="AG294" s="4" t="s">
        <v>84</v>
      </c>
      <c r="AH294" s="4" t="s">
        <v>100</v>
      </c>
    </row>
    <row r="295" customFormat="false" ht="45" hidden="false" customHeight="true" outlineLevel="0" collapsed="false">
      <c r="A295" s="4" t="s">
        <v>1781</v>
      </c>
      <c r="B295" s="4" t="s">
        <v>82</v>
      </c>
      <c r="C295" s="4" t="s">
        <v>83</v>
      </c>
      <c r="D295" s="4" t="s">
        <v>84</v>
      </c>
      <c r="E295" s="4" t="s">
        <v>85</v>
      </c>
      <c r="F295" s="4" t="s">
        <v>131</v>
      </c>
      <c r="G295" s="4" t="s">
        <v>87</v>
      </c>
      <c r="H295" s="4" t="s">
        <v>549</v>
      </c>
      <c r="I295" s="4" t="s">
        <v>550</v>
      </c>
      <c r="J295" s="4" t="s">
        <v>283</v>
      </c>
      <c r="K295" s="4" t="s">
        <v>528</v>
      </c>
      <c r="L295" s="4" t="s">
        <v>1415</v>
      </c>
      <c r="M295" s="4" t="s">
        <v>93</v>
      </c>
      <c r="N295" s="4" t="s">
        <v>1782</v>
      </c>
      <c r="O295" s="4" t="s">
        <v>95</v>
      </c>
      <c r="P295" s="4" t="s">
        <v>1783</v>
      </c>
      <c r="Q295" s="4" t="s">
        <v>95</v>
      </c>
      <c r="R295" s="4" t="s">
        <v>1784</v>
      </c>
      <c r="S295" s="4" t="s">
        <v>1784</v>
      </c>
      <c r="T295" s="4" t="s">
        <v>1784</v>
      </c>
      <c r="U295" s="4" t="s">
        <v>1784</v>
      </c>
      <c r="V295" s="4" t="s">
        <v>1784</v>
      </c>
      <c r="W295" s="4" t="s">
        <v>1784</v>
      </c>
      <c r="X295" s="4" t="s">
        <v>1784</v>
      </c>
      <c r="Y295" s="4" t="s">
        <v>1784</v>
      </c>
      <c r="Z295" s="4" t="s">
        <v>1784</v>
      </c>
      <c r="AA295" s="4" t="s">
        <v>1784</v>
      </c>
      <c r="AB295" s="4" t="s">
        <v>1784</v>
      </c>
      <c r="AC295" s="4" t="s">
        <v>1784</v>
      </c>
      <c r="AD295" s="4" t="s">
        <v>1784</v>
      </c>
      <c r="AE295" s="4" t="s">
        <v>98</v>
      </c>
      <c r="AF295" s="4" t="s">
        <v>99</v>
      </c>
      <c r="AG295" s="4" t="s">
        <v>84</v>
      </c>
      <c r="AH295" s="4" t="s">
        <v>100</v>
      </c>
    </row>
    <row r="296" customFormat="false" ht="45" hidden="false" customHeight="true" outlineLevel="0" collapsed="false">
      <c r="A296" s="4" t="s">
        <v>1785</v>
      </c>
      <c r="B296" s="4" t="s">
        <v>82</v>
      </c>
      <c r="C296" s="4" t="s">
        <v>83</v>
      </c>
      <c r="D296" s="4" t="s">
        <v>84</v>
      </c>
      <c r="E296" s="4" t="s">
        <v>85</v>
      </c>
      <c r="F296" s="4" t="s">
        <v>131</v>
      </c>
      <c r="G296" s="4" t="s">
        <v>152</v>
      </c>
      <c r="H296" s="4" t="s">
        <v>153</v>
      </c>
      <c r="I296" s="4" t="s">
        <v>89</v>
      </c>
      <c r="J296" s="4" t="s">
        <v>1786</v>
      </c>
      <c r="K296" s="4" t="s">
        <v>1787</v>
      </c>
      <c r="L296" s="4" t="s">
        <v>1034</v>
      </c>
      <c r="M296" s="4" t="s">
        <v>108</v>
      </c>
      <c r="N296" s="4" t="s">
        <v>1788</v>
      </c>
      <c r="O296" s="4" t="s">
        <v>95</v>
      </c>
      <c r="P296" s="4" t="s">
        <v>1789</v>
      </c>
      <c r="Q296" s="4" t="s">
        <v>95</v>
      </c>
      <c r="R296" s="4" t="s">
        <v>1790</v>
      </c>
      <c r="S296" s="4" t="s">
        <v>1790</v>
      </c>
      <c r="T296" s="4" t="s">
        <v>1790</v>
      </c>
      <c r="U296" s="4" t="s">
        <v>1790</v>
      </c>
      <c r="V296" s="4" t="s">
        <v>1790</v>
      </c>
      <c r="W296" s="4" t="s">
        <v>1790</v>
      </c>
      <c r="X296" s="4" t="s">
        <v>1790</v>
      </c>
      <c r="Y296" s="4" t="s">
        <v>1790</v>
      </c>
      <c r="Z296" s="4" t="s">
        <v>1790</v>
      </c>
      <c r="AA296" s="4" t="s">
        <v>1790</v>
      </c>
      <c r="AB296" s="4" t="s">
        <v>1790</v>
      </c>
      <c r="AC296" s="4" t="s">
        <v>1790</v>
      </c>
      <c r="AD296" s="4" t="s">
        <v>1790</v>
      </c>
      <c r="AE296" s="4" t="s">
        <v>98</v>
      </c>
      <c r="AF296" s="4" t="s">
        <v>99</v>
      </c>
      <c r="AG296" s="4" t="s">
        <v>84</v>
      </c>
      <c r="AH296" s="4" t="s">
        <v>100</v>
      </c>
    </row>
    <row r="297" customFormat="false" ht="45" hidden="false" customHeight="true" outlineLevel="0" collapsed="false">
      <c r="A297" s="4" t="s">
        <v>1791</v>
      </c>
      <c r="B297" s="4" t="s">
        <v>82</v>
      </c>
      <c r="C297" s="4" t="s">
        <v>83</v>
      </c>
      <c r="D297" s="4" t="s">
        <v>84</v>
      </c>
      <c r="E297" s="4" t="s">
        <v>85</v>
      </c>
      <c r="F297" s="4" t="s">
        <v>295</v>
      </c>
      <c r="G297" s="4" t="s">
        <v>87</v>
      </c>
      <c r="H297" s="4" t="s">
        <v>1792</v>
      </c>
      <c r="I297" s="4" t="s">
        <v>803</v>
      </c>
      <c r="J297" s="4" t="s">
        <v>1793</v>
      </c>
      <c r="K297" s="4" t="s">
        <v>323</v>
      </c>
      <c r="L297" s="4" t="s">
        <v>856</v>
      </c>
      <c r="M297" s="4" t="s">
        <v>108</v>
      </c>
      <c r="N297" s="4" t="s">
        <v>1794</v>
      </c>
      <c r="O297" s="4" t="s">
        <v>95</v>
      </c>
      <c r="P297" s="4" t="s">
        <v>1795</v>
      </c>
      <c r="Q297" s="4" t="s">
        <v>95</v>
      </c>
      <c r="R297" s="4" t="s">
        <v>1796</v>
      </c>
      <c r="S297" s="4" t="s">
        <v>1796</v>
      </c>
      <c r="T297" s="4" t="s">
        <v>1796</v>
      </c>
      <c r="U297" s="4" t="s">
        <v>1796</v>
      </c>
      <c r="V297" s="4" t="s">
        <v>1796</v>
      </c>
      <c r="W297" s="4" t="s">
        <v>1796</v>
      </c>
      <c r="X297" s="4" t="s">
        <v>1796</v>
      </c>
      <c r="Y297" s="4" t="s">
        <v>1796</v>
      </c>
      <c r="Z297" s="4" t="s">
        <v>1796</v>
      </c>
      <c r="AA297" s="4" t="s">
        <v>1796</v>
      </c>
      <c r="AB297" s="4" t="s">
        <v>1796</v>
      </c>
      <c r="AC297" s="4" t="s">
        <v>1796</v>
      </c>
      <c r="AD297" s="4" t="s">
        <v>1796</v>
      </c>
      <c r="AE297" s="4" t="s">
        <v>98</v>
      </c>
      <c r="AF297" s="4" t="s">
        <v>99</v>
      </c>
      <c r="AG297" s="4" t="s">
        <v>84</v>
      </c>
      <c r="AH297" s="4" t="s">
        <v>100</v>
      </c>
    </row>
    <row r="298" customFormat="false" ht="45" hidden="false" customHeight="true" outlineLevel="0" collapsed="false">
      <c r="A298" s="4" t="s">
        <v>1797</v>
      </c>
      <c r="B298" s="4" t="s">
        <v>82</v>
      </c>
      <c r="C298" s="4" t="s">
        <v>83</v>
      </c>
      <c r="D298" s="4" t="s">
        <v>84</v>
      </c>
      <c r="E298" s="4" t="s">
        <v>85</v>
      </c>
      <c r="F298" s="4" t="s">
        <v>312</v>
      </c>
      <c r="G298" s="4" t="s">
        <v>170</v>
      </c>
      <c r="H298" s="4" t="s">
        <v>170</v>
      </c>
      <c r="I298" s="4" t="s">
        <v>171</v>
      </c>
      <c r="J298" s="4" t="s">
        <v>1798</v>
      </c>
      <c r="K298" s="4" t="s">
        <v>92</v>
      </c>
      <c r="L298" s="4" t="s">
        <v>1799</v>
      </c>
      <c r="M298" s="4" t="s">
        <v>108</v>
      </c>
      <c r="N298" s="4" t="s">
        <v>1800</v>
      </c>
      <c r="O298" s="4" t="s">
        <v>95</v>
      </c>
      <c r="P298" s="4" t="s">
        <v>1801</v>
      </c>
      <c r="Q298" s="4" t="s">
        <v>95</v>
      </c>
      <c r="R298" s="4" t="s">
        <v>1802</v>
      </c>
      <c r="S298" s="4" t="s">
        <v>1802</v>
      </c>
      <c r="T298" s="4" t="s">
        <v>1802</v>
      </c>
      <c r="U298" s="4" t="s">
        <v>1802</v>
      </c>
      <c r="V298" s="4" t="s">
        <v>1802</v>
      </c>
      <c r="W298" s="4" t="s">
        <v>1802</v>
      </c>
      <c r="X298" s="4" t="s">
        <v>1802</v>
      </c>
      <c r="Y298" s="4" t="s">
        <v>1802</v>
      </c>
      <c r="Z298" s="4" t="s">
        <v>1802</v>
      </c>
      <c r="AA298" s="4" t="s">
        <v>1802</v>
      </c>
      <c r="AB298" s="4" t="s">
        <v>1802</v>
      </c>
      <c r="AC298" s="4" t="s">
        <v>1802</v>
      </c>
      <c r="AD298" s="4" t="s">
        <v>1802</v>
      </c>
      <c r="AE298" s="4" t="s">
        <v>98</v>
      </c>
      <c r="AF298" s="4" t="s">
        <v>99</v>
      </c>
      <c r="AG298" s="4" t="s">
        <v>84</v>
      </c>
      <c r="AH298" s="4" t="s">
        <v>100</v>
      </c>
    </row>
    <row r="299" customFormat="false" ht="45" hidden="false" customHeight="true" outlineLevel="0" collapsed="false">
      <c r="A299" s="4" t="s">
        <v>1803</v>
      </c>
      <c r="B299" s="4" t="s">
        <v>82</v>
      </c>
      <c r="C299" s="4" t="s">
        <v>83</v>
      </c>
      <c r="D299" s="4" t="s">
        <v>84</v>
      </c>
      <c r="E299" s="4" t="s">
        <v>85</v>
      </c>
      <c r="F299" s="4" t="s">
        <v>86</v>
      </c>
      <c r="G299" s="4" t="s">
        <v>1669</v>
      </c>
      <c r="H299" s="4" t="s">
        <v>1804</v>
      </c>
      <c r="I299" s="4" t="s">
        <v>171</v>
      </c>
      <c r="J299" s="4" t="s">
        <v>1671</v>
      </c>
      <c r="K299" s="4" t="s">
        <v>490</v>
      </c>
      <c r="L299" s="4" t="s">
        <v>199</v>
      </c>
      <c r="M299" s="4" t="s">
        <v>93</v>
      </c>
      <c r="N299" s="4" t="s">
        <v>1805</v>
      </c>
      <c r="O299" s="4" t="s">
        <v>95</v>
      </c>
      <c r="P299" s="4" t="s">
        <v>1806</v>
      </c>
      <c r="Q299" s="4" t="s">
        <v>95</v>
      </c>
      <c r="R299" s="4" t="s">
        <v>1807</v>
      </c>
      <c r="S299" s="4" t="s">
        <v>1807</v>
      </c>
      <c r="T299" s="4" t="s">
        <v>1807</v>
      </c>
      <c r="U299" s="4" t="s">
        <v>1807</v>
      </c>
      <c r="V299" s="4" t="s">
        <v>1807</v>
      </c>
      <c r="W299" s="4" t="s">
        <v>1807</v>
      </c>
      <c r="X299" s="4" t="s">
        <v>1807</v>
      </c>
      <c r="Y299" s="4" t="s">
        <v>1807</v>
      </c>
      <c r="Z299" s="4" t="s">
        <v>1807</v>
      </c>
      <c r="AA299" s="4" t="s">
        <v>1807</v>
      </c>
      <c r="AB299" s="4" t="s">
        <v>1807</v>
      </c>
      <c r="AC299" s="4" t="s">
        <v>1807</v>
      </c>
      <c r="AD299" s="4" t="s">
        <v>1807</v>
      </c>
      <c r="AE299" s="4" t="s">
        <v>98</v>
      </c>
      <c r="AF299" s="4" t="s">
        <v>99</v>
      </c>
      <c r="AG299" s="4" t="s">
        <v>84</v>
      </c>
      <c r="AH299" s="4" t="s">
        <v>100</v>
      </c>
    </row>
    <row r="300" customFormat="false" ht="45" hidden="false" customHeight="true" outlineLevel="0" collapsed="false">
      <c r="A300" s="4" t="s">
        <v>1808</v>
      </c>
      <c r="B300" s="4" t="s">
        <v>82</v>
      </c>
      <c r="C300" s="4" t="s">
        <v>83</v>
      </c>
      <c r="D300" s="4" t="s">
        <v>84</v>
      </c>
      <c r="E300" s="4" t="s">
        <v>85</v>
      </c>
      <c r="F300" s="4" t="s">
        <v>151</v>
      </c>
      <c r="G300" s="4" t="s">
        <v>87</v>
      </c>
      <c r="H300" s="4" t="s">
        <v>187</v>
      </c>
      <c r="I300" s="4" t="s">
        <v>123</v>
      </c>
      <c r="J300" s="4" t="s">
        <v>1809</v>
      </c>
      <c r="K300" s="4" t="s">
        <v>229</v>
      </c>
      <c r="L300" s="4" t="s">
        <v>490</v>
      </c>
      <c r="M300" s="4" t="s">
        <v>93</v>
      </c>
      <c r="N300" s="4" t="s">
        <v>1810</v>
      </c>
      <c r="O300" s="4" t="s">
        <v>95</v>
      </c>
      <c r="P300" s="4" t="s">
        <v>1811</v>
      </c>
      <c r="Q300" s="4" t="s">
        <v>95</v>
      </c>
      <c r="R300" s="4" t="s">
        <v>1812</v>
      </c>
      <c r="S300" s="4" t="s">
        <v>1812</v>
      </c>
      <c r="T300" s="4" t="s">
        <v>1812</v>
      </c>
      <c r="U300" s="4" t="s">
        <v>1812</v>
      </c>
      <c r="V300" s="4" t="s">
        <v>1812</v>
      </c>
      <c r="W300" s="4" t="s">
        <v>1812</v>
      </c>
      <c r="X300" s="4" t="s">
        <v>1812</v>
      </c>
      <c r="Y300" s="4" t="s">
        <v>1812</v>
      </c>
      <c r="Z300" s="4" t="s">
        <v>1812</v>
      </c>
      <c r="AA300" s="4" t="s">
        <v>1812</v>
      </c>
      <c r="AB300" s="4" t="s">
        <v>1812</v>
      </c>
      <c r="AC300" s="4" t="s">
        <v>1812</v>
      </c>
      <c r="AD300" s="4" t="s">
        <v>1812</v>
      </c>
      <c r="AE300" s="4" t="s">
        <v>98</v>
      </c>
      <c r="AF300" s="4" t="s">
        <v>99</v>
      </c>
      <c r="AG300" s="4" t="s">
        <v>84</v>
      </c>
      <c r="AH300" s="4" t="s">
        <v>100</v>
      </c>
    </row>
    <row r="301" customFormat="false" ht="45" hidden="false" customHeight="true" outlineLevel="0" collapsed="false">
      <c r="A301" s="4" t="s">
        <v>1813</v>
      </c>
      <c r="B301" s="4" t="s">
        <v>82</v>
      </c>
      <c r="C301" s="4" t="s">
        <v>83</v>
      </c>
      <c r="D301" s="4" t="s">
        <v>84</v>
      </c>
      <c r="E301" s="4" t="s">
        <v>85</v>
      </c>
      <c r="F301" s="4" t="s">
        <v>341</v>
      </c>
      <c r="G301" s="4" t="s">
        <v>342</v>
      </c>
      <c r="H301" s="4" t="s">
        <v>1814</v>
      </c>
      <c r="I301" s="4" t="s">
        <v>542</v>
      </c>
      <c r="J301" s="4" t="s">
        <v>1815</v>
      </c>
      <c r="K301" s="4" t="s">
        <v>363</v>
      </c>
      <c r="L301" s="4" t="s">
        <v>1816</v>
      </c>
      <c r="M301" s="4" t="s">
        <v>93</v>
      </c>
      <c r="N301" s="4" t="s">
        <v>1817</v>
      </c>
      <c r="O301" s="4" t="s">
        <v>95</v>
      </c>
      <c r="P301" s="4" t="s">
        <v>1818</v>
      </c>
      <c r="Q301" s="4" t="s">
        <v>95</v>
      </c>
      <c r="R301" s="4" t="s">
        <v>1819</v>
      </c>
      <c r="S301" s="4" t="s">
        <v>1819</v>
      </c>
      <c r="T301" s="4" t="s">
        <v>1819</v>
      </c>
      <c r="U301" s="4" t="s">
        <v>1819</v>
      </c>
      <c r="V301" s="4" t="s">
        <v>1819</v>
      </c>
      <c r="W301" s="4" t="s">
        <v>1819</v>
      </c>
      <c r="X301" s="4" t="s">
        <v>1819</v>
      </c>
      <c r="Y301" s="4" t="s">
        <v>1819</v>
      </c>
      <c r="Z301" s="4" t="s">
        <v>1819</v>
      </c>
      <c r="AA301" s="4" t="s">
        <v>1819</v>
      </c>
      <c r="AB301" s="4" t="s">
        <v>1819</v>
      </c>
      <c r="AC301" s="4" t="s">
        <v>1819</v>
      </c>
      <c r="AD301" s="4" t="s">
        <v>1819</v>
      </c>
      <c r="AE301" s="4" t="s">
        <v>98</v>
      </c>
      <c r="AF301" s="4" t="s">
        <v>99</v>
      </c>
      <c r="AG301" s="4" t="s">
        <v>84</v>
      </c>
      <c r="AH301" s="4" t="s">
        <v>100</v>
      </c>
    </row>
  </sheetData>
  <mergeCells count="7">
    <mergeCell ref="A2:C2"/>
    <mergeCell ref="D2:F2"/>
    <mergeCell ref="G2:I2"/>
    <mergeCell ref="A3:C3"/>
    <mergeCell ref="D3:F3"/>
    <mergeCell ref="G3:I3"/>
    <mergeCell ref="A6:AH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M8:M201" type="list">
      <formula1>Hidden_2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3" min="3" style="0" width="34.85"/>
    <col collapsed="false" customWidth="true" hidden="false" outlineLevel="0" max="4" min="4" style="0" width="32.99"/>
    <col collapsed="false" customWidth="true" hidden="false" outlineLevel="0" max="5" min="5" style="0" width="31.99"/>
    <col collapsed="false" customWidth="true" hidden="false" outlineLevel="0" max="6" min="6" style="0" width="37.28"/>
    <col collapsed="false" customWidth="true" hidden="false" outlineLevel="0" max="7" min="7" style="0" width="32.99"/>
  </cols>
  <sheetData>
    <row r="1" customFormat="false" ht="15" hidden="true" customHeight="false" outlineLevel="0" collapsed="false">
      <c r="C1" s="0" t="s">
        <v>6</v>
      </c>
      <c r="D1" s="0" t="s">
        <v>10</v>
      </c>
      <c r="E1" s="0" t="s">
        <v>10</v>
      </c>
      <c r="F1" s="0" t="s">
        <v>6</v>
      </c>
      <c r="G1" s="0" t="s">
        <v>6</v>
      </c>
    </row>
    <row r="2" customFormat="false" ht="15" hidden="true" customHeight="false" outlineLevel="0" collapsed="false">
      <c r="C2" s="0" t="s">
        <v>3809</v>
      </c>
      <c r="D2" s="0" t="s">
        <v>3810</v>
      </c>
      <c r="E2" s="0" t="s">
        <v>3811</v>
      </c>
      <c r="F2" s="0" t="s">
        <v>3812</v>
      </c>
      <c r="G2" s="0" t="s">
        <v>3813</v>
      </c>
    </row>
    <row r="3" customFormat="false" ht="15" hidden="false" customHeight="false" outlineLevel="0" collapsed="false">
      <c r="A3" s="5" t="s">
        <v>1835</v>
      </c>
      <c r="B3" s="5"/>
      <c r="C3" s="5" t="s">
        <v>3814</v>
      </c>
      <c r="D3" s="5" t="s">
        <v>3815</v>
      </c>
      <c r="E3" s="5" t="s">
        <v>3816</v>
      </c>
      <c r="F3" s="5" t="s">
        <v>3817</v>
      </c>
      <c r="G3" s="5" t="s">
        <v>38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3" min="3" style="0" width="29.71"/>
    <col collapsed="false" customWidth="true" hidden="false" outlineLevel="0" max="4" min="4" style="0" width="27.85"/>
    <col collapsed="false" customWidth="true" hidden="false" outlineLevel="0" max="5" min="5" style="0" width="26.84"/>
    <col collapsed="false" customWidth="true" hidden="false" outlineLevel="0" max="6" min="6" style="0" width="31.56"/>
    <col collapsed="false" customWidth="true" hidden="false" outlineLevel="0" max="7" min="7" style="0" width="27.85"/>
  </cols>
  <sheetData>
    <row r="1" customFormat="false" ht="15" hidden="true" customHeight="false" outlineLevel="0" collapsed="false">
      <c r="C1" s="0" t="s">
        <v>6</v>
      </c>
      <c r="D1" s="0" t="s">
        <v>10</v>
      </c>
      <c r="E1" s="0" t="s">
        <v>10</v>
      </c>
      <c r="F1" s="0" t="s">
        <v>6</v>
      </c>
      <c r="G1" s="0" t="s">
        <v>6</v>
      </c>
    </row>
    <row r="2" customFormat="false" ht="15" hidden="true" customHeight="false" outlineLevel="0" collapsed="false">
      <c r="C2" s="0" t="s">
        <v>3819</v>
      </c>
      <c r="D2" s="0" t="s">
        <v>3820</v>
      </c>
      <c r="E2" s="0" t="s">
        <v>3821</v>
      </c>
      <c r="F2" s="0" t="s">
        <v>3822</v>
      </c>
      <c r="G2" s="0" t="s">
        <v>3823</v>
      </c>
    </row>
    <row r="3" customFormat="false" ht="15" hidden="false" customHeight="false" outlineLevel="0" collapsed="false">
      <c r="A3" s="5" t="s">
        <v>1835</v>
      </c>
      <c r="B3" s="5"/>
      <c r="C3" s="5" t="s">
        <v>3824</v>
      </c>
      <c r="D3" s="5" t="s">
        <v>3825</v>
      </c>
      <c r="E3" s="5" t="s">
        <v>3826</v>
      </c>
      <c r="F3" s="5" t="s">
        <v>3827</v>
      </c>
      <c r="G3" s="5" t="s">
        <v>3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7"/>
    <col collapsed="false" customWidth="true" hidden="false" outlineLevel="0" max="3" min="3" style="0" width="48.85"/>
    <col collapsed="false" customWidth="true" hidden="false" outlineLevel="0" max="4" min="4" style="0" width="27.7"/>
    <col collapsed="false" customWidth="true" hidden="false" outlineLevel="0" max="5" min="5" style="0" width="26.7"/>
    <col collapsed="false" customWidth="true" hidden="false" outlineLevel="0" max="6" min="6" style="0" width="31.99"/>
    <col collapsed="false" customWidth="true" hidden="false" outlineLevel="0" max="7" min="7" style="0" width="27.7"/>
  </cols>
  <sheetData>
    <row r="1" customFormat="false" ht="15" hidden="true" customHeight="false" outlineLevel="0" collapsed="false">
      <c r="C1" s="0" t="s">
        <v>6</v>
      </c>
      <c r="D1" s="0" t="s">
        <v>10</v>
      </c>
      <c r="E1" s="0" t="s">
        <v>10</v>
      </c>
      <c r="F1" s="0" t="s">
        <v>6</v>
      </c>
      <c r="G1" s="0" t="s">
        <v>6</v>
      </c>
    </row>
    <row r="2" customFormat="false" ht="15" hidden="true" customHeight="false" outlineLevel="0" collapsed="false">
      <c r="C2" s="0" t="s">
        <v>3829</v>
      </c>
      <c r="D2" s="0" t="s">
        <v>3830</v>
      </c>
      <c r="E2" s="0" t="s">
        <v>3831</v>
      </c>
      <c r="F2" s="0" t="s">
        <v>3832</v>
      </c>
      <c r="G2" s="0" t="s">
        <v>3833</v>
      </c>
    </row>
    <row r="3" customFormat="false" ht="15" hidden="false" customHeight="false" outlineLevel="0" collapsed="false">
      <c r="A3" s="5" t="s">
        <v>1835</v>
      </c>
      <c r="B3" s="5"/>
      <c r="C3" s="5" t="s">
        <v>3834</v>
      </c>
      <c r="D3" s="5" t="s">
        <v>3835</v>
      </c>
      <c r="E3" s="5" t="s">
        <v>3836</v>
      </c>
      <c r="F3" s="5" t="s">
        <v>3837</v>
      </c>
      <c r="G3" s="5" t="s">
        <v>3838</v>
      </c>
    </row>
    <row r="4" customFormat="false" ht="45" hidden="false" customHeight="true" outlineLevel="0" collapsed="false">
      <c r="A4" s="4" t="s">
        <v>97</v>
      </c>
      <c r="B4" s="4" t="s">
        <v>3839</v>
      </c>
      <c r="C4" s="4" t="s">
        <v>3840</v>
      </c>
      <c r="D4" s="4" t="s">
        <v>3841</v>
      </c>
      <c r="E4" s="4" t="s">
        <v>3842</v>
      </c>
      <c r="F4" s="4" t="s">
        <v>95</v>
      </c>
      <c r="G4" s="4" t="s">
        <v>3116</v>
      </c>
    </row>
    <row r="5" customFormat="false" ht="45" hidden="false" customHeight="true" outlineLevel="0" collapsed="false">
      <c r="A5" s="4" t="s">
        <v>97</v>
      </c>
      <c r="B5" s="4" t="s">
        <v>3843</v>
      </c>
      <c r="C5" s="4" t="s">
        <v>3844</v>
      </c>
      <c r="D5" s="4" t="s">
        <v>3845</v>
      </c>
      <c r="E5" s="4" t="s">
        <v>3846</v>
      </c>
      <c r="F5" s="4" t="s">
        <v>95</v>
      </c>
      <c r="G5" s="4" t="s">
        <v>3847</v>
      </c>
    </row>
    <row r="6" customFormat="false" ht="45" hidden="false" customHeight="true" outlineLevel="0" collapsed="false">
      <c r="A6" s="4" t="s">
        <v>129</v>
      </c>
      <c r="B6" s="4" t="s">
        <v>3848</v>
      </c>
      <c r="C6" s="4" t="s">
        <v>3844</v>
      </c>
      <c r="D6" s="4" t="s">
        <v>3845</v>
      </c>
      <c r="E6" s="4" t="s">
        <v>3846</v>
      </c>
      <c r="F6" s="4" t="s">
        <v>95</v>
      </c>
      <c r="G6" s="4" t="s">
        <v>3847</v>
      </c>
    </row>
    <row r="7" customFormat="false" ht="45" hidden="false" customHeight="true" outlineLevel="0" collapsed="false">
      <c r="A7" s="4" t="s">
        <v>129</v>
      </c>
      <c r="B7" s="4" t="s">
        <v>3849</v>
      </c>
      <c r="C7" s="4" t="s">
        <v>3840</v>
      </c>
      <c r="D7" s="4" t="s">
        <v>3850</v>
      </c>
      <c r="E7" s="4" t="s">
        <v>3842</v>
      </c>
      <c r="F7" s="4" t="s">
        <v>95</v>
      </c>
      <c r="G7" s="4" t="s">
        <v>3116</v>
      </c>
    </row>
    <row r="8" customFormat="false" ht="45" hidden="false" customHeight="true" outlineLevel="0" collapsed="false">
      <c r="A8" s="4" t="s">
        <v>139</v>
      </c>
      <c r="B8" s="4" t="s">
        <v>3851</v>
      </c>
      <c r="C8" s="4" t="s">
        <v>3844</v>
      </c>
      <c r="D8" s="4" t="s">
        <v>3852</v>
      </c>
      <c r="E8" s="4" t="s">
        <v>3846</v>
      </c>
      <c r="F8" s="4" t="s">
        <v>95</v>
      </c>
      <c r="G8" s="4" t="s">
        <v>3847</v>
      </c>
    </row>
    <row r="9" customFormat="false" ht="45" hidden="false" customHeight="true" outlineLevel="0" collapsed="false">
      <c r="A9" s="4" t="s">
        <v>139</v>
      </c>
      <c r="B9" s="4" t="s">
        <v>3853</v>
      </c>
      <c r="C9" s="4" t="s">
        <v>3840</v>
      </c>
      <c r="D9" s="4" t="s">
        <v>3850</v>
      </c>
      <c r="E9" s="4" t="s">
        <v>3842</v>
      </c>
      <c r="F9" s="4" t="s">
        <v>95</v>
      </c>
      <c r="G9" s="4" t="s">
        <v>3116</v>
      </c>
    </row>
    <row r="10" customFormat="false" ht="45" hidden="false" customHeight="true" outlineLevel="0" collapsed="false">
      <c r="A10" s="4" t="s">
        <v>149</v>
      </c>
      <c r="B10" s="4" t="s">
        <v>3854</v>
      </c>
      <c r="C10" s="4" t="s">
        <v>3844</v>
      </c>
      <c r="D10" s="4" t="s">
        <v>3855</v>
      </c>
      <c r="E10" s="4" t="s">
        <v>3846</v>
      </c>
      <c r="F10" s="4" t="s">
        <v>95</v>
      </c>
      <c r="G10" s="4" t="s">
        <v>3847</v>
      </c>
    </row>
    <row r="11" customFormat="false" ht="45" hidden="false" customHeight="true" outlineLevel="0" collapsed="false">
      <c r="A11" s="4" t="s">
        <v>149</v>
      </c>
      <c r="B11" s="4" t="s">
        <v>3856</v>
      </c>
      <c r="C11" s="4" t="s">
        <v>3840</v>
      </c>
      <c r="D11" s="4" t="s">
        <v>3857</v>
      </c>
      <c r="E11" s="4" t="s">
        <v>3858</v>
      </c>
      <c r="F11" s="4" t="s">
        <v>95</v>
      </c>
      <c r="G11" s="4" t="s">
        <v>3116</v>
      </c>
    </row>
    <row r="12" customFormat="false" ht="45" hidden="false" customHeight="true" outlineLevel="0" collapsed="false">
      <c r="A12" s="4" t="s">
        <v>159</v>
      </c>
      <c r="B12" s="4" t="s">
        <v>3859</v>
      </c>
      <c r="C12" s="4" t="s">
        <v>3844</v>
      </c>
      <c r="D12" s="4" t="s">
        <v>3845</v>
      </c>
      <c r="E12" s="4" t="s">
        <v>3846</v>
      </c>
      <c r="F12" s="4" t="s">
        <v>95</v>
      </c>
      <c r="G12" s="4" t="s">
        <v>3847</v>
      </c>
    </row>
    <row r="13" customFormat="false" ht="45" hidden="false" customHeight="true" outlineLevel="0" collapsed="false">
      <c r="A13" s="4" t="s">
        <v>159</v>
      </c>
      <c r="B13" s="4" t="s">
        <v>3860</v>
      </c>
      <c r="C13" s="4" t="s">
        <v>3840</v>
      </c>
      <c r="D13" s="4" t="s">
        <v>3861</v>
      </c>
      <c r="E13" s="4" t="s">
        <v>3862</v>
      </c>
      <c r="F13" s="4" t="s">
        <v>95</v>
      </c>
      <c r="G13" s="4" t="s">
        <v>3116</v>
      </c>
    </row>
    <row r="14" customFormat="false" ht="45" hidden="false" customHeight="true" outlineLevel="0" collapsed="false">
      <c r="A14" s="4" t="s">
        <v>168</v>
      </c>
      <c r="B14" s="4" t="s">
        <v>3863</v>
      </c>
      <c r="C14" s="4" t="s">
        <v>3844</v>
      </c>
      <c r="D14" s="4" t="s">
        <v>3845</v>
      </c>
      <c r="E14" s="4" t="s">
        <v>3846</v>
      </c>
      <c r="F14" s="4" t="s">
        <v>95</v>
      </c>
      <c r="G14" s="4" t="s">
        <v>3847</v>
      </c>
    </row>
    <row r="15" customFormat="false" ht="45" hidden="false" customHeight="true" outlineLevel="0" collapsed="false">
      <c r="A15" s="4" t="s">
        <v>168</v>
      </c>
      <c r="B15" s="4" t="s">
        <v>3864</v>
      </c>
      <c r="C15" s="4" t="s">
        <v>3840</v>
      </c>
      <c r="D15" s="4" t="s">
        <v>3841</v>
      </c>
      <c r="E15" s="4" t="s">
        <v>3842</v>
      </c>
      <c r="F15" s="4" t="s">
        <v>95</v>
      </c>
      <c r="G15" s="4" t="s">
        <v>3116</v>
      </c>
    </row>
    <row r="16" customFormat="false" ht="45" hidden="false" customHeight="true" outlineLevel="0" collapsed="false">
      <c r="A16" s="4" t="s">
        <v>177</v>
      </c>
      <c r="B16" s="4" t="s">
        <v>3865</v>
      </c>
      <c r="C16" s="4" t="s">
        <v>3844</v>
      </c>
      <c r="D16" s="4" t="s">
        <v>3866</v>
      </c>
      <c r="E16" s="4" t="s">
        <v>3846</v>
      </c>
      <c r="F16" s="4" t="s">
        <v>95</v>
      </c>
      <c r="G16" s="4" t="s">
        <v>3847</v>
      </c>
    </row>
    <row r="17" customFormat="false" ht="45" hidden="false" customHeight="true" outlineLevel="0" collapsed="false">
      <c r="A17" s="4" t="s">
        <v>177</v>
      </c>
      <c r="B17" s="4" t="s">
        <v>3867</v>
      </c>
      <c r="C17" s="4" t="s">
        <v>3840</v>
      </c>
      <c r="D17" s="4" t="s">
        <v>3868</v>
      </c>
      <c r="E17" s="4" t="s">
        <v>3842</v>
      </c>
      <c r="F17" s="4" t="s">
        <v>95</v>
      </c>
      <c r="G17" s="4" t="s">
        <v>3116</v>
      </c>
    </row>
    <row r="18" customFormat="false" ht="45" hidden="false" customHeight="true" outlineLevel="0" collapsed="false">
      <c r="A18" s="4" t="s">
        <v>185</v>
      </c>
      <c r="B18" s="4" t="s">
        <v>3869</v>
      </c>
      <c r="C18" s="4" t="s">
        <v>3844</v>
      </c>
      <c r="D18" s="4" t="s">
        <v>3870</v>
      </c>
      <c r="E18" s="4" t="s">
        <v>3846</v>
      </c>
      <c r="F18" s="4" t="s">
        <v>95</v>
      </c>
      <c r="G18" s="4" t="s">
        <v>3847</v>
      </c>
    </row>
    <row r="19" customFormat="false" ht="45" hidden="false" customHeight="true" outlineLevel="0" collapsed="false">
      <c r="A19" s="4" t="s">
        <v>185</v>
      </c>
      <c r="B19" s="4" t="s">
        <v>3871</v>
      </c>
      <c r="C19" s="4" t="s">
        <v>3840</v>
      </c>
      <c r="D19" s="4" t="s">
        <v>3868</v>
      </c>
      <c r="E19" s="4" t="s">
        <v>3842</v>
      </c>
      <c r="F19" s="4" t="s">
        <v>95</v>
      </c>
      <c r="G19" s="4" t="s">
        <v>3116</v>
      </c>
    </row>
    <row r="20" customFormat="false" ht="45" hidden="false" customHeight="true" outlineLevel="0" collapsed="false">
      <c r="A20" s="4" t="s">
        <v>193</v>
      </c>
      <c r="B20" s="4" t="s">
        <v>3872</v>
      </c>
      <c r="C20" s="4" t="s">
        <v>3844</v>
      </c>
      <c r="D20" s="4" t="s">
        <v>3873</v>
      </c>
      <c r="E20" s="4" t="s">
        <v>3846</v>
      </c>
      <c r="F20" s="4" t="s">
        <v>95</v>
      </c>
      <c r="G20" s="4" t="s">
        <v>3847</v>
      </c>
    </row>
    <row r="21" customFormat="false" ht="45" hidden="false" customHeight="true" outlineLevel="0" collapsed="false">
      <c r="A21" s="4" t="s">
        <v>193</v>
      </c>
      <c r="B21" s="4" t="s">
        <v>3874</v>
      </c>
      <c r="C21" s="4" t="s">
        <v>3840</v>
      </c>
      <c r="D21" s="4" t="s">
        <v>3850</v>
      </c>
      <c r="E21" s="4" t="s">
        <v>3842</v>
      </c>
      <c r="F21" s="4" t="s">
        <v>95</v>
      </c>
      <c r="G21" s="4" t="s">
        <v>3116</v>
      </c>
    </row>
    <row r="22" customFormat="false" ht="45" hidden="false" customHeight="true" outlineLevel="0" collapsed="false">
      <c r="A22" s="4" t="s">
        <v>202</v>
      </c>
      <c r="B22" s="4" t="s">
        <v>3875</v>
      </c>
      <c r="C22" s="4" t="s">
        <v>3840</v>
      </c>
      <c r="D22" s="4" t="s">
        <v>3876</v>
      </c>
      <c r="E22" s="4" t="s">
        <v>2508</v>
      </c>
      <c r="F22" s="4" t="s">
        <v>95</v>
      </c>
      <c r="G22" s="4" t="s">
        <v>3116</v>
      </c>
    </row>
    <row r="23" customFormat="false" ht="45" hidden="false" customHeight="true" outlineLevel="0" collapsed="false">
      <c r="A23" s="4" t="s">
        <v>202</v>
      </c>
      <c r="B23" s="4" t="s">
        <v>3877</v>
      </c>
      <c r="C23" s="4" t="s">
        <v>3844</v>
      </c>
      <c r="D23" s="4" t="s">
        <v>3878</v>
      </c>
      <c r="E23" s="4" t="s">
        <v>3846</v>
      </c>
      <c r="F23" s="4" t="s">
        <v>95</v>
      </c>
      <c r="G23" s="4" t="s">
        <v>3847</v>
      </c>
    </row>
    <row r="24" customFormat="false" ht="45" hidden="false" customHeight="true" outlineLevel="0" collapsed="false">
      <c r="A24" s="4" t="s">
        <v>208</v>
      </c>
      <c r="B24" s="4" t="s">
        <v>3879</v>
      </c>
      <c r="C24" s="4" t="s">
        <v>3840</v>
      </c>
      <c r="D24" s="4" t="s">
        <v>3880</v>
      </c>
      <c r="E24" s="4" t="s">
        <v>2508</v>
      </c>
      <c r="F24" s="4" t="s">
        <v>95</v>
      </c>
      <c r="G24" s="4" t="s">
        <v>3116</v>
      </c>
    </row>
    <row r="25" customFormat="false" ht="45" hidden="false" customHeight="true" outlineLevel="0" collapsed="false">
      <c r="A25" s="4" t="s">
        <v>208</v>
      </c>
      <c r="B25" s="4" t="s">
        <v>3881</v>
      </c>
      <c r="C25" s="4" t="s">
        <v>3844</v>
      </c>
      <c r="D25" s="4" t="s">
        <v>3873</v>
      </c>
      <c r="E25" s="4" t="s">
        <v>3846</v>
      </c>
      <c r="F25" s="4" t="s">
        <v>95</v>
      </c>
      <c r="G25" s="4" t="s">
        <v>3847</v>
      </c>
    </row>
    <row r="26" customFormat="false" ht="45" hidden="false" customHeight="true" outlineLevel="0" collapsed="false">
      <c r="A26" s="4" t="s">
        <v>215</v>
      </c>
      <c r="B26" s="4" t="s">
        <v>3882</v>
      </c>
      <c r="C26" s="4" t="s">
        <v>3840</v>
      </c>
      <c r="D26" s="4" t="s">
        <v>3883</v>
      </c>
      <c r="E26" s="4" t="s">
        <v>2508</v>
      </c>
      <c r="F26" s="4" t="s">
        <v>95</v>
      </c>
      <c r="G26" s="4" t="s">
        <v>3116</v>
      </c>
    </row>
    <row r="27" customFormat="false" ht="45" hidden="false" customHeight="true" outlineLevel="0" collapsed="false">
      <c r="A27" s="4" t="s">
        <v>215</v>
      </c>
      <c r="B27" s="4" t="s">
        <v>3884</v>
      </c>
      <c r="C27" s="4" t="s">
        <v>3844</v>
      </c>
      <c r="D27" s="4" t="s">
        <v>3885</v>
      </c>
      <c r="E27" s="4" t="s">
        <v>3846</v>
      </c>
      <c r="F27" s="4" t="s">
        <v>95</v>
      </c>
      <c r="G27" s="4" t="s">
        <v>3847</v>
      </c>
    </row>
    <row r="28" customFormat="false" ht="45" hidden="false" customHeight="true" outlineLevel="0" collapsed="false">
      <c r="A28" s="4" t="s">
        <v>293</v>
      </c>
      <c r="B28" s="4" t="s">
        <v>3886</v>
      </c>
      <c r="C28" s="4" t="s">
        <v>3844</v>
      </c>
      <c r="D28" s="4" t="s">
        <v>3845</v>
      </c>
      <c r="E28" s="4" t="s">
        <v>3846</v>
      </c>
      <c r="F28" s="4" t="s">
        <v>95</v>
      </c>
      <c r="G28" s="4" t="s">
        <v>3847</v>
      </c>
    </row>
    <row r="29" customFormat="false" ht="45" hidden="false" customHeight="true" outlineLevel="0" collapsed="false">
      <c r="A29" s="4" t="s">
        <v>293</v>
      </c>
      <c r="B29" s="4" t="s">
        <v>3887</v>
      </c>
      <c r="C29" s="4" t="s">
        <v>3840</v>
      </c>
      <c r="D29" s="4" t="s">
        <v>3850</v>
      </c>
      <c r="E29" s="4" t="s">
        <v>3842</v>
      </c>
      <c r="F29" s="4" t="s">
        <v>95</v>
      </c>
      <c r="G29" s="4" t="s">
        <v>3116</v>
      </c>
    </row>
    <row r="30" customFormat="false" ht="45" hidden="false" customHeight="true" outlineLevel="0" collapsed="false">
      <c r="A30" s="4" t="s">
        <v>301</v>
      </c>
      <c r="B30" s="4" t="s">
        <v>3888</v>
      </c>
      <c r="C30" s="4" t="s">
        <v>3844</v>
      </c>
      <c r="D30" s="4" t="s">
        <v>3889</v>
      </c>
      <c r="E30" s="4" t="s">
        <v>3846</v>
      </c>
      <c r="F30" s="4" t="s">
        <v>95</v>
      </c>
      <c r="G30" s="4" t="s">
        <v>3847</v>
      </c>
    </row>
    <row r="31" customFormat="false" ht="45" hidden="false" customHeight="true" outlineLevel="0" collapsed="false">
      <c r="A31" s="4" t="s">
        <v>301</v>
      </c>
      <c r="B31" s="4" t="s">
        <v>3890</v>
      </c>
      <c r="C31" s="4" t="s">
        <v>3840</v>
      </c>
      <c r="D31" s="4" t="s">
        <v>3850</v>
      </c>
      <c r="E31" s="4" t="s">
        <v>3842</v>
      </c>
      <c r="F31" s="4" t="s">
        <v>95</v>
      </c>
      <c r="G31" s="4" t="s">
        <v>3116</v>
      </c>
    </row>
    <row r="32" customFormat="false" ht="45" hidden="false" customHeight="true" outlineLevel="0" collapsed="false">
      <c r="A32" s="4" t="s">
        <v>310</v>
      </c>
      <c r="B32" s="4" t="s">
        <v>3891</v>
      </c>
      <c r="C32" s="4" t="s">
        <v>3844</v>
      </c>
      <c r="D32" s="4" t="s">
        <v>3845</v>
      </c>
      <c r="E32" s="4" t="s">
        <v>3846</v>
      </c>
      <c r="F32" s="4" t="s">
        <v>95</v>
      </c>
      <c r="G32" s="4" t="s">
        <v>3847</v>
      </c>
    </row>
    <row r="33" customFormat="false" ht="45" hidden="false" customHeight="true" outlineLevel="0" collapsed="false">
      <c r="A33" s="4" t="s">
        <v>310</v>
      </c>
      <c r="B33" s="4" t="s">
        <v>3892</v>
      </c>
      <c r="C33" s="4" t="s">
        <v>3840</v>
      </c>
      <c r="D33" s="4" t="s">
        <v>3850</v>
      </c>
      <c r="E33" s="4" t="s">
        <v>3842</v>
      </c>
      <c r="F33" s="4" t="s">
        <v>95</v>
      </c>
      <c r="G33" s="4" t="s">
        <v>3116</v>
      </c>
    </row>
    <row r="34" customFormat="false" ht="45" hidden="false" customHeight="true" outlineLevel="0" collapsed="false">
      <c r="A34" s="4" t="s">
        <v>318</v>
      </c>
      <c r="B34" s="4" t="s">
        <v>3893</v>
      </c>
      <c r="C34" s="4" t="s">
        <v>3844</v>
      </c>
      <c r="D34" s="4" t="s">
        <v>3894</v>
      </c>
      <c r="E34" s="4" t="s">
        <v>3846</v>
      </c>
      <c r="F34" s="4" t="s">
        <v>95</v>
      </c>
      <c r="G34" s="4" t="s">
        <v>3847</v>
      </c>
    </row>
    <row r="35" customFormat="false" ht="45" hidden="false" customHeight="true" outlineLevel="0" collapsed="false">
      <c r="A35" s="4" t="s">
        <v>318</v>
      </c>
      <c r="B35" s="4" t="s">
        <v>3895</v>
      </c>
      <c r="C35" s="4" t="s">
        <v>3840</v>
      </c>
      <c r="D35" s="4" t="s">
        <v>3896</v>
      </c>
      <c r="E35" s="4" t="s">
        <v>3897</v>
      </c>
      <c r="F35" s="4" t="s">
        <v>95</v>
      </c>
      <c r="G35" s="4" t="s">
        <v>3116</v>
      </c>
    </row>
    <row r="36" customFormat="false" ht="45" hidden="false" customHeight="true" outlineLevel="0" collapsed="false">
      <c r="A36" s="4" t="s">
        <v>326</v>
      </c>
      <c r="B36" s="4" t="s">
        <v>3898</v>
      </c>
      <c r="C36" s="4" t="s">
        <v>3844</v>
      </c>
      <c r="D36" s="4" t="s">
        <v>3899</v>
      </c>
      <c r="E36" s="4" t="s">
        <v>3846</v>
      </c>
      <c r="F36" s="4" t="s">
        <v>95</v>
      </c>
      <c r="G36" s="4" t="s">
        <v>3847</v>
      </c>
    </row>
    <row r="37" customFormat="false" ht="45" hidden="false" customHeight="true" outlineLevel="0" collapsed="false">
      <c r="A37" s="4" t="s">
        <v>326</v>
      </c>
      <c r="B37" s="4" t="s">
        <v>3900</v>
      </c>
      <c r="C37" s="4" t="s">
        <v>3840</v>
      </c>
      <c r="D37" s="4" t="s">
        <v>3901</v>
      </c>
      <c r="E37" s="4" t="s">
        <v>3902</v>
      </c>
      <c r="F37" s="4" t="s">
        <v>95</v>
      </c>
      <c r="G37" s="4" t="s">
        <v>3116</v>
      </c>
    </row>
    <row r="38" customFormat="false" ht="45" hidden="false" customHeight="true" outlineLevel="0" collapsed="false">
      <c r="A38" s="4" t="s">
        <v>332</v>
      </c>
      <c r="B38" s="4" t="s">
        <v>3903</v>
      </c>
      <c r="C38" s="4" t="s">
        <v>3844</v>
      </c>
      <c r="D38" s="4" t="s">
        <v>3904</v>
      </c>
      <c r="E38" s="4" t="s">
        <v>3846</v>
      </c>
      <c r="F38" s="4" t="s">
        <v>95</v>
      </c>
      <c r="G38" s="4" t="s">
        <v>3847</v>
      </c>
    </row>
    <row r="39" customFormat="false" ht="45" hidden="false" customHeight="true" outlineLevel="0" collapsed="false">
      <c r="A39" s="4" t="s">
        <v>332</v>
      </c>
      <c r="B39" s="4" t="s">
        <v>3905</v>
      </c>
      <c r="C39" s="4" t="s">
        <v>3840</v>
      </c>
      <c r="D39" s="4" t="s">
        <v>3906</v>
      </c>
      <c r="E39" s="4" t="s">
        <v>3842</v>
      </c>
      <c r="F39" s="4" t="s">
        <v>95</v>
      </c>
      <c r="G39" s="4" t="s">
        <v>3116</v>
      </c>
    </row>
    <row r="40" customFormat="false" ht="45" hidden="false" customHeight="true" outlineLevel="0" collapsed="false">
      <c r="A40" s="4" t="s">
        <v>339</v>
      </c>
      <c r="B40" s="4" t="s">
        <v>3907</v>
      </c>
      <c r="C40" s="4" t="s">
        <v>3844</v>
      </c>
      <c r="D40" s="4" t="s">
        <v>3845</v>
      </c>
      <c r="E40" s="4" t="s">
        <v>3846</v>
      </c>
      <c r="F40" s="4" t="s">
        <v>95</v>
      </c>
      <c r="G40" s="4" t="s">
        <v>3847</v>
      </c>
    </row>
    <row r="41" customFormat="false" ht="45" hidden="false" customHeight="true" outlineLevel="0" collapsed="false">
      <c r="A41" s="4" t="s">
        <v>339</v>
      </c>
      <c r="B41" s="4" t="s">
        <v>3908</v>
      </c>
      <c r="C41" s="4" t="s">
        <v>3840</v>
      </c>
      <c r="D41" s="4" t="s">
        <v>3850</v>
      </c>
      <c r="E41" s="4" t="s">
        <v>3842</v>
      </c>
      <c r="F41" s="4" t="s">
        <v>95</v>
      </c>
      <c r="G41" s="4" t="s">
        <v>3116</v>
      </c>
    </row>
    <row r="42" customFormat="false" ht="45" hidden="false" customHeight="true" outlineLevel="0" collapsed="false">
      <c r="A42" s="4" t="s">
        <v>349</v>
      </c>
      <c r="B42" s="4" t="s">
        <v>3909</v>
      </c>
      <c r="C42" s="4" t="s">
        <v>3844</v>
      </c>
      <c r="D42" s="4" t="s">
        <v>3910</v>
      </c>
      <c r="E42" s="4" t="s">
        <v>3846</v>
      </c>
      <c r="F42" s="4" t="s">
        <v>95</v>
      </c>
      <c r="G42" s="4" t="s">
        <v>3847</v>
      </c>
    </row>
    <row r="43" customFormat="false" ht="45" hidden="false" customHeight="true" outlineLevel="0" collapsed="false">
      <c r="A43" s="4" t="s">
        <v>349</v>
      </c>
      <c r="B43" s="4" t="s">
        <v>3911</v>
      </c>
      <c r="C43" s="4" t="s">
        <v>3840</v>
      </c>
      <c r="D43" s="4" t="s">
        <v>3912</v>
      </c>
      <c r="E43" s="4" t="s">
        <v>3913</v>
      </c>
      <c r="F43" s="4" t="s">
        <v>95</v>
      </c>
      <c r="G43" s="4" t="s">
        <v>3116</v>
      </c>
    </row>
    <row r="44" customFormat="false" ht="45" hidden="false" customHeight="true" outlineLevel="0" collapsed="false">
      <c r="A44" s="4" t="s">
        <v>356</v>
      </c>
      <c r="B44" s="4" t="s">
        <v>3914</v>
      </c>
      <c r="C44" s="4" t="s">
        <v>3840</v>
      </c>
      <c r="D44" s="4" t="s">
        <v>3850</v>
      </c>
      <c r="E44" s="4" t="s">
        <v>3842</v>
      </c>
      <c r="F44" s="4" t="s">
        <v>95</v>
      </c>
      <c r="G44" s="4" t="s">
        <v>3116</v>
      </c>
    </row>
    <row r="45" customFormat="false" ht="45" hidden="false" customHeight="true" outlineLevel="0" collapsed="false">
      <c r="A45" s="4" t="s">
        <v>356</v>
      </c>
      <c r="B45" s="4" t="s">
        <v>3915</v>
      </c>
      <c r="C45" s="4" t="s">
        <v>3844</v>
      </c>
      <c r="D45" s="4" t="s">
        <v>3845</v>
      </c>
      <c r="E45" s="4" t="s">
        <v>3846</v>
      </c>
      <c r="F45" s="4" t="s">
        <v>95</v>
      </c>
      <c r="G45" s="4" t="s">
        <v>3847</v>
      </c>
    </row>
    <row r="46" customFormat="false" ht="45" hidden="false" customHeight="true" outlineLevel="0" collapsed="false">
      <c r="A46" s="4" t="s">
        <v>366</v>
      </c>
      <c r="B46" s="4" t="s">
        <v>3916</v>
      </c>
      <c r="C46" s="4" t="s">
        <v>3840</v>
      </c>
      <c r="D46" s="4" t="s">
        <v>3850</v>
      </c>
      <c r="E46" s="4" t="s">
        <v>3842</v>
      </c>
      <c r="F46" s="4" t="s">
        <v>95</v>
      </c>
      <c r="G46" s="4" t="s">
        <v>3116</v>
      </c>
    </row>
    <row r="47" customFormat="false" ht="45" hidden="false" customHeight="true" outlineLevel="0" collapsed="false">
      <c r="A47" s="4" t="s">
        <v>366</v>
      </c>
      <c r="B47" s="4" t="s">
        <v>3917</v>
      </c>
      <c r="C47" s="4" t="s">
        <v>3844</v>
      </c>
      <c r="D47" s="4" t="s">
        <v>3918</v>
      </c>
      <c r="E47" s="4" t="s">
        <v>3919</v>
      </c>
      <c r="F47" s="4" t="s">
        <v>95</v>
      </c>
      <c r="G47" s="4" t="s">
        <v>3847</v>
      </c>
    </row>
    <row r="48" customFormat="false" ht="45" hidden="false" customHeight="true" outlineLevel="0" collapsed="false">
      <c r="A48" s="4" t="s">
        <v>373</v>
      </c>
      <c r="B48" s="4" t="s">
        <v>3920</v>
      </c>
      <c r="C48" s="4" t="s">
        <v>3840</v>
      </c>
      <c r="D48" s="4" t="s">
        <v>3883</v>
      </c>
      <c r="E48" s="4" t="s">
        <v>2508</v>
      </c>
      <c r="F48" s="4" t="s">
        <v>95</v>
      </c>
      <c r="G48" s="4" t="s">
        <v>3116</v>
      </c>
    </row>
    <row r="49" customFormat="false" ht="45" hidden="false" customHeight="true" outlineLevel="0" collapsed="false">
      <c r="A49" s="4" t="s">
        <v>373</v>
      </c>
      <c r="B49" s="4" t="s">
        <v>3921</v>
      </c>
      <c r="C49" s="4" t="s">
        <v>3844</v>
      </c>
      <c r="D49" s="4" t="s">
        <v>3885</v>
      </c>
      <c r="E49" s="4" t="s">
        <v>3846</v>
      </c>
      <c r="F49" s="4" t="s">
        <v>95</v>
      </c>
      <c r="G49" s="4" t="s">
        <v>3847</v>
      </c>
    </row>
    <row r="50" customFormat="false" ht="45" hidden="false" customHeight="true" outlineLevel="0" collapsed="false">
      <c r="A50" s="4" t="s">
        <v>429</v>
      </c>
      <c r="B50" s="4" t="s">
        <v>3922</v>
      </c>
      <c r="C50" s="4" t="s">
        <v>3844</v>
      </c>
      <c r="D50" s="4" t="s">
        <v>3923</v>
      </c>
      <c r="E50" s="4" t="s">
        <v>3846</v>
      </c>
      <c r="F50" s="4" t="s">
        <v>95</v>
      </c>
      <c r="G50" s="4" t="s">
        <v>3847</v>
      </c>
    </row>
    <row r="51" customFormat="false" ht="45" hidden="false" customHeight="true" outlineLevel="0" collapsed="false">
      <c r="A51" s="4" t="s">
        <v>429</v>
      </c>
      <c r="B51" s="4" t="s">
        <v>3924</v>
      </c>
      <c r="C51" s="4" t="s">
        <v>3840</v>
      </c>
      <c r="D51" s="4" t="s">
        <v>3850</v>
      </c>
      <c r="E51" s="4" t="s">
        <v>3842</v>
      </c>
      <c r="F51" s="4" t="s">
        <v>95</v>
      </c>
      <c r="G51" s="4" t="s">
        <v>3116</v>
      </c>
    </row>
    <row r="52" customFormat="false" ht="45" hidden="false" customHeight="true" outlineLevel="0" collapsed="false">
      <c r="A52" s="4" t="s">
        <v>443</v>
      </c>
      <c r="B52" s="4" t="s">
        <v>3925</v>
      </c>
      <c r="C52" s="4" t="s">
        <v>3844</v>
      </c>
      <c r="D52" s="4" t="s">
        <v>3926</v>
      </c>
      <c r="E52" s="4" t="s">
        <v>3927</v>
      </c>
      <c r="F52" s="4" t="s">
        <v>95</v>
      </c>
      <c r="G52" s="4" t="s">
        <v>3847</v>
      </c>
    </row>
    <row r="53" customFormat="false" ht="45" hidden="false" customHeight="true" outlineLevel="0" collapsed="false">
      <c r="A53" s="4" t="s">
        <v>443</v>
      </c>
      <c r="B53" s="4" t="s">
        <v>3928</v>
      </c>
      <c r="C53" s="4" t="s">
        <v>3840</v>
      </c>
      <c r="D53" s="4" t="s">
        <v>3906</v>
      </c>
      <c r="E53" s="4" t="s">
        <v>3842</v>
      </c>
      <c r="F53" s="4" t="s">
        <v>95</v>
      </c>
      <c r="G53" s="4" t="s">
        <v>3116</v>
      </c>
    </row>
    <row r="54" customFormat="false" ht="45" hidden="false" customHeight="true" outlineLevel="0" collapsed="false">
      <c r="A54" s="4" t="s">
        <v>449</v>
      </c>
      <c r="B54" s="4" t="s">
        <v>3929</v>
      </c>
      <c r="C54" s="4" t="s">
        <v>3844</v>
      </c>
      <c r="D54" s="4" t="s">
        <v>3930</v>
      </c>
      <c r="E54" s="4" t="s">
        <v>3846</v>
      </c>
      <c r="F54" s="4" t="s">
        <v>95</v>
      </c>
      <c r="G54" s="4" t="s">
        <v>3847</v>
      </c>
    </row>
    <row r="55" customFormat="false" ht="45" hidden="false" customHeight="true" outlineLevel="0" collapsed="false">
      <c r="A55" s="4" t="s">
        <v>449</v>
      </c>
      <c r="B55" s="4" t="s">
        <v>3931</v>
      </c>
      <c r="C55" s="4" t="s">
        <v>3840</v>
      </c>
      <c r="D55" s="4" t="s">
        <v>3932</v>
      </c>
      <c r="E55" s="4" t="s">
        <v>2508</v>
      </c>
      <c r="F55" s="4" t="s">
        <v>95</v>
      </c>
      <c r="G55" s="4" t="s">
        <v>3116</v>
      </c>
    </row>
    <row r="56" customFormat="false" ht="45" hidden="false" customHeight="true" outlineLevel="0" collapsed="false">
      <c r="A56" s="4" t="s">
        <v>456</v>
      </c>
      <c r="B56" s="4" t="s">
        <v>3933</v>
      </c>
      <c r="C56" s="4" t="s">
        <v>3844</v>
      </c>
      <c r="D56" s="4" t="s">
        <v>3845</v>
      </c>
      <c r="E56" s="4" t="s">
        <v>3846</v>
      </c>
      <c r="F56" s="4" t="s">
        <v>95</v>
      </c>
      <c r="G56" s="4" t="s">
        <v>3847</v>
      </c>
    </row>
    <row r="57" customFormat="false" ht="45" hidden="false" customHeight="true" outlineLevel="0" collapsed="false">
      <c r="A57" s="4" t="s">
        <v>456</v>
      </c>
      <c r="B57" s="4" t="s">
        <v>3934</v>
      </c>
      <c r="C57" s="4" t="s">
        <v>3840</v>
      </c>
      <c r="D57" s="4" t="s">
        <v>3841</v>
      </c>
      <c r="E57" s="4" t="s">
        <v>3842</v>
      </c>
      <c r="F57" s="4" t="s">
        <v>95</v>
      </c>
      <c r="G57" s="4" t="s">
        <v>3116</v>
      </c>
    </row>
    <row r="58" customFormat="false" ht="45" hidden="false" customHeight="true" outlineLevel="0" collapsed="false">
      <c r="A58" s="4" t="s">
        <v>463</v>
      </c>
      <c r="B58" s="4" t="s">
        <v>3935</v>
      </c>
      <c r="C58" s="4" t="s">
        <v>3844</v>
      </c>
      <c r="D58" s="4" t="s">
        <v>3936</v>
      </c>
      <c r="E58" s="4" t="s">
        <v>3846</v>
      </c>
      <c r="F58" s="4" t="s">
        <v>95</v>
      </c>
      <c r="G58" s="4" t="s">
        <v>3847</v>
      </c>
    </row>
    <row r="59" customFormat="false" ht="45" hidden="false" customHeight="true" outlineLevel="0" collapsed="false">
      <c r="A59" s="4" t="s">
        <v>463</v>
      </c>
      <c r="B59" s="4" t="s">
        <v>3937</v>
      </c>
      <c r="C59" s="4" t="s">
        <v>3840</v>
      </c>
      <c r="D59" s="4" t="s">
        <v>3938</v>
      </c>
      <c r="E59" s="4" t="s">
        <v>3939</v>
      </c>
      <c r="F59" s="4" t="s">
        <v>95</v>
      </c>
      <c r="G59" s="4" t="s">
        <v>3116</v>
      </c>
    </row>
    <row r="60" customFormat="false" ht="45" hidden="false" customHeight="true" outlineLevel="0" collapsed="false">
      <c r="A60" s="4" t="s">
        <v>472</v>
      </c>
      <c r="B60" s="4" t="s">
        <v>3940</v>
      </c>
      <c r="C60" s="4" t="s">
        <v>3844</v>
      </c>
      <c r="D60" s="4" t="s">
        <v>3845</v>
      </c>
      <c r="E60" s="4" t="s">
        <v>3846</v>
      </c>
      <c r="F60" s="4" t="s">
        <v>95</v>
      </c>
      <c r="G60" s="4" t="s">
        <v>3847</v>
      </c>
    </row>
    <row r="61" customFormat="false" ht="45" hidden="false" customHeight="true" outlineLevel="0" collapsed="false">
      <c r="A61" s="4" t="s">
        <v>472</v>
      </c>
      <c r="B61" s="4" t="s">
        <v>3941</v>
      </c>
      <c r="C61" s="4" t="s">
        <v>3840</v>
      </c>
      <c r="D61" s="4" t="s">
        <v>3942</v>
      </c>
      <c r="E61" s="4" t="s">
        <v>3902</v>
      </c>
      <c r="F61" s="4" t="s">
        <v>95</v>
      </c>
      <c r="G61" s="4" t="s">
        <v>3116</v>
      </c>
    </row>
    <row r="62" customFormat="false" ht="45" hidden="false" customHeight="true" outlineLevel="0" collapsed="false">
      <c r="A62" s="4" t="s">
        <v>478</v>
      </c>
      <c r="B62" s="4" t="s">
        <v>3943</v>
      </c>
      <c r="C62" s="4" t="s">
        <v>3844</v>
      </c>
      <c r="D62" s="4" t="s">
        <v>3944</v>
      </c>
      <c r="E62" s="4" t="s">
        <v>3846</v>
      </c>
      <c r="F62" s="4" t="s">
        <v>95</v>
      </c>
      <c r="G62" s="4" t="s">
        <v>3847</v>
      </c>
    </row>
    <row r="63" customFormat="false" ht="45" hidden="false" customHeight="true" outlineLevel="0" collapsed="false">
      <c r="A63" s="4" t="s">
        <v>478</v>
      </c>
      <c r="B63" s="4" t="s">
        <v>3945</v>
      </c>
      <c r="C63" s="4" t="s">
        <v>3840</v>
      </c>
      <c r="D63" s="4" t="s">
        <v>3946</v>
      </c>
      <c r="E63" s="4" t="s">
        <v>3842</v>
      </c>
      <c r="F63" s="4" t="s">
        <v>95</v>
      </c>
      <c r="G63" s="4" t="s">
        <v>3116</v>
      </c>
    </row>
    <row r="64" customFormat="false" ht="45" hidden="false" customHeight="true" outlineLevel="0" collapsed="false">
      <c r="A64" s="4" t="s">
        <v>485</v>
      </c>
      <c r="B64" s="4" t="s">
        <v>3947</v>
      </c>
      <c r="C64" s="4" t="s">
        <v>3844</v>
      </c>
      <c r="D64" s="4" t="s">
        <v>3948</v>
      </c>
      <c r="E64" s="4" t="s">
        <v>3949</v>
      </c>
      <c r="F64" s="4" t="s">
        <v>95</v>
      </c>
      <c r="G64" s="4" t="s">
        <v>3847</v>
      </c>
    </row>
    <row r="65" customFormat="false" ht="45" hidden="false" customHeight="true" outlineLevel="0" collapsed="false">
      <c r="A65" s="4" t="s">
        <v>485</v>
      </c>
      <c r="B65" s="4" t="s">
        <v>3950</v>
      </c>
      <c r="C65" s="4" t="s">
        <v>3840</v>
      </c>
      <c r="D65" s="4" t="s">
        <v>3951</v>
      </c>
      <c r="E65" s="4" t="s">
        <v>3952</v>
      </c>
      <c r="F65" s="4" t="s">
        <v>95</v>
      </c>
      <c r="G65" s="4" t="s">
        <v>3116</v>
      </c>
    </row>
    <row r="66" customFormat="false" ht="45" hidden="false" customHeight="true" outlineLevel="0" collapsed="false">
      <c r="A66" s="4" t="s">
        <v>494</v>
      </c>
      <c r="B66" s="4" t="s">
        <v>3953</v>
      </c>
      <c r="C66" s="4" t="s">
        <v>3844</v>
      </c>
      <c r="D66" s="4" t="s">
        <v>3954</v>
      </c>
      <c r="E66" s="4" t="s">
        <v>3846</v>
      </c>
      <c r="F66" s="4" t="s">
        <v>95</v>
      </c>
      <c r="G66" s="4" t="s">
        <v>3847</v>
      </c>
    </row>
    <row r="67" customFormat="false" ht="45" hidden="false" customHeight="true" outlineLevel="0" collapsed="false">
      <c r="A67" s="4" t="s">
        <v>494</v>
      </c>
      <c r="B67" s="4" t="s">
        <v>3955</v>
      </c>
      <c r="C67" s="4" t="s">
        <v>3840</v>
      </c>
      <c r="D67" s="4" t="s">
        <v>3956</v>
      </c>
      <c r="E67" s="4" t="s">
        <v>3957</v>
      </c>
      <c r="F67" s="4" t="s">
        <v>95</v>
      </c>
      <c r="G67" s="4" t="s">
        <v>3116</v>
      </c>
    </row>
    <row r="68" customFormat="false" ht="45" hidden="false" customHeight="true" outlineLevel="0" collapsed="false">
      <c r="A68" s="4" t="s">
        <v>500</v>
      </c>
      <c r="B68" s="4" t="s">
        <v>3958</v>
      </c>
      <c r="C68" s="4" t="s">
        <v>3840</v>
      </c>
      <c r="D68" s="4" t="s">
        <v>3850</v>
      </c>
      <c r="E68" s="4" t="s">
        <v>3842</v>
      </c>
      <c r="F68" s="4" t="s">
        <v>95</v>
      </c>
      <c r="G68" s="4" t="s">
        <v>3116</v>
      </c>
    </row>
    <row r="69" customFormat="false" ht="45" hidden="false" customHeight="true" outlineLevel="0" collapsed="false">
      <c r="A69" s="4" t="s">
        <v>500</v>
      </c>
      <c r="B69" s="4" t="s">
        <v>3959</v>
      </c>
      <c r="C69" s="4" t="s">
        <v>3844</v>
      </c>
      <c r="D69" s="4" t="s">
        <v>3845</v>
      </c>
      <c r="E69" s="4" t="s">
        <v>3846</v>
      </c>
      <c r="F69" s="4" t="s">
        <v>95</v>
      </c>
      <c r="G69" s="4" t="s">
        <v>3847</v>
      </c>
    </row>
    <row r="70" customFormat="false" ht="45" hidden="false" customHeight="true" outlineLevel="0" collapsed="false">
      <c r="A70" s="4" t="s">
        <v>505</v>
      </c>
      <c r="B70" s="4" t="s">
        <v>3960</v>
      </c>
      <c r="C70" s="4" t="s">
        <v>3840</v>
      </c>
      <c r="D70" s="4" t="s">
        <v>3850</v>
      </c>
      <c r="E70" s="4" t="s">
        <v>3842</v>
      </c>
      <c r="F70" s="4" t="s">
        <v>95</v>
      </c>
      <c r="G70" s="4" t="s">
        <v>3116</v>
      </c>
    </row>
    <row r="71" customFormat="false" ht="45" hidden="false" customHeight="true" outlineLevel="0" collapsed="false">
      <c r="A71" s="4" t="s">
        <v>505</v>
      </c>
      <c r="B71" s="4" t="s">
        <v>3961</v>
      </c>
      <c r="C71" s="4" t="s">
        <v>3844</v>
      </c>
      <c r="D71" s="4" t="s">
        <v>3962</v>
      </c>
      <c r="E71" s="4" t="s">
        <v>3846</v>
      </c>
      <c r="F71" s="4" t="s">
        <v>95</v>
      </c>
      <c r="G71" s="4" t="s">
        <v>3847</v>
      </c>
    </row>
    <row r="72" customFormat="false" ht="45" hidden="false" customHeight="true" outlineLevel="0" collapsed="false">
      <c r="A72" s="4" t="s">
        <v>516</v>
      </c>
      <c r="B72" s="4" t="s">
        <v>3963</v>
      </c>
      <c r="C72" s="4" t="s">
        <v>3844</v>
      </c>
      <c r="D72" s="4" t="s">
        <v>3964</v>
      </c>
      <c r="E72" s="4" t="s">
        <v>3846</v>
      </c>
      <c r="F72" s="4" t="s">
        <v>95</v>
      </c>
      <c r="G72" s="4" t="s">
        <v>3847</v>
      </c>
    </row>
    <row r="73" customFormat="false" ht="45" hidden="false" customHeight="true" outlineLevel="0" collapsed="false">
      <c r="A73" s="4" t="s">
        <v>516</v>
      </c>
      <c r="B73" s="4" t="s">
        <v>3965</v>
      </c>
      <c r="C73" s="4" t="s">
        <v>3840</v>
      </c>
      <c r="D73" s="4" t="s">
        <v>3966</v>
      </c>
      <c r="E73" s="4" t="s">
        <v>2603</v>
      </c>
      <c r="F73" s="4" t="s">
        <v>95</v>
      </c>
      <c r="G73" s="4" t="s">
        <v>3116</v>
      </c>
    </row>
    <row r="74" customFormat="false" ht="45" hidden="false" customHeight="true" outlineLevel="0" collapsed="false">
      <c r="A74" s="4" t="s">
        <v>523</v>
      </c>
      <c r="B74" s="4" t="s">
        <v>3967</v>
      </c>
      <c r="C74" s="4" t="s">
        <v>3844</v>
      </c>
      <c r="D74" s="4" t="s">
        <v>3968</v>
      </c>
      <c r="E74" s="4" t="s">
        <v>3969</v>
      </c>
      <c r="F74" s="4" t="s">
        <v>95</v>
      </c>
      <c r="G74" s="4" t="s">
        <v>3847</v>
      </c>
    </row>
    <row r="75" customFormat="false" ht="45" hidden="false" customHeight="true" outlineLevel="0" collapsed="false">
      <c r="A75" s="4" t="s">
        <v>523</v>
      </c>
      <c r="B75" s="4" t="s">
        <v>3970</v>
      </c>
      <c r="C75" s="4" t="s">
        <v>3840</v>
      </c>
      <c r="D75" s="4" t="s">
        <v>3971</v>
      </c>
      <c r="E75" s="4" t="s">
        <v>2603</v>
      </c>
      <c r="F75" s="4" t="s">
        <v>95</v>
      </c>
      <c r="G75" s="4" t="s">
        <v>3116</v>
      </c>
    </row>
    <row r="76" customFormat="false" ht="45" hidden="false" customHeight="true" outlineLevel="0" collapsed="false">
      <c r="A76" s="4" t="s">
        <v>546</v>
      </c>
      <c r="B76" s="4" t="s">
        <v>3972</v>
      </c>
      <c r="C76" s="4" t="s">
        <v>3844</v>
      </c>
      <c r="D76" s="4" t="s">
        <v>3973</v>
      </c>
      <c r="E76" s="4" t="s">
        <v>3846</v>
      </c>
      <c r="F76" s="4" t="s">
        <v>95</v>
      </c>
      <c r="G76" s="4" t="s">
        <v>3847</v>
      </c>
    </row>
    <row r="77" customFormat="false" ht="45" hidden="false" customHeight="true" outlineLevel="0" collapsed="false">
      <c r="A77" s="4" t="s">
        <v>546</v>
      </c>
      <c r="B77" s="4" t="s">
        <v>3974</v>
      </c>
      <c r="C77" s="4" t="s">
        <v>3840</v>
      </c>
      <c r="D77" s="4" t="s">
        <v>3975</v>
      </c>
      <c r="E77" s="4" t="s">
        <v>3976</v>
      </c>
      <c r="F77" s="4" t="s">
        <v>95</v>
      </c>
      <c r="G77" s="4" t="s">
        <v>3116</v>
      </c>
    </row>
    <row r="78" customFormat="false" ht="45" hidden="false" customHeight="true" outlineLevel="0" collapsed="false">
      <c r="A78" s="4" t="s">
        <v>555</v>
      </c>
      <c r="B78" s="4" t="s">
        <v>3977</v>
      </c>
      <c r="C78" s="4" t="s">
        <v>3844</v>
      </c>
      <c r="D78" s="4" t="s">
        <v>3873</v>
      </c>
      <c r="E78" s="4" t="s">
        <v>3846</v>
      </c>
      <c r="F78" s="4" t="s">
        <v>95</v>
      </c>
      <c r="G78" s="4" t="s">
        <v>3847</v>
      </c>
    </row>
    <row r="79" customFormat="false" ht="45" hidden="false" customHeight="true" outlineLevel="0" collapsed="false">
      <c r="A79" s="4" t="s">
        <v>555</v>
      </c>
      <c r="B79" s="4" t="s">
        <v>3978</v>
      </c>
      <c r="C79" s="4" t="s">
        <v>3840</v>
      </c>
      <c r="D79" s="4" t="s">
        <v>3850</v>
      </c>
      <c r="E79" s="4" t="s">
        <v>3842</v>
      </c>
      <c r="F79" s="4" t="s">
        <v>95</v>
      </c>
      <c r="G79" s="4" t="s">
        <v>3116</v>
      </c>
    </row>
    <row r="80" customFormat="false" ht="45" hidden="false" customHeight="true" outlineLevel="0" collapsed="false">
      <c r="A80" s="4" t="s">
        <v>561</v>
      </c>
      <c r="B80" s="4" t="s">
        <v>3979</v>
      </c>
      <c r="C80" s="4" t="s">
        <v>3844</v>
      </c>
      <c r="D80" s="4" t="s">
        <v>3980</v>
      </c>
      <c r="E80" s="4" t="s">
        <v>3981</v>
      </c>
      <c r="F80" s="4" t="s">
        <v>95</v>
      </c>
      <c r="G80" s="4" t="s">
        <v>3847</v>
      </c>
    </row>
    <row r="81" customFormat="false" ht="45" hidden="false" customHeight="true" outlineLevel="0" collapsed="false">
      <c r="A81" s="4" t="s">
        <v>561</v>
      </c>
      <c r="B81" s="4" t="s">
        <v>3982</v>
      </c>
      <c r="C81" s="4" t="s">
        <v>3840</v>
      </c>
      <c r="D81" s="4" t="s">
        <v>3983</v>
      </c>
      <c r="E81" s="4" t="s">
        <v>3952</v>
      </c>
      <c r="F81" s="4" t="s">
        <v>95</v>
      </c>
      <c r="G81" s="4" t="s">
        <v>3116</v>
      </c>
    </row>
    <row r="82" customFormat="false" ht="45" hidden="false" customHeight="true" outlineLevel="0" collapsed="false">
      <c r="A82" s="4" t="s">
        <v>567</v>
      </c>
      <c r="B82" s="4" t="s">
        <v>3984</v>
      </c>
      <c r="C82" s="4" t="s">
        <v>3844</v>
      </c>
      <c r="D82" s="4" t="s">
        <v>3885</v>
      </c>
      <c r="E82" s="4" t="s">
        <v>3846</v>
      </c>
      <c r="F82" s="4" t="s">
        <v>95</v>
      </c>
      <c r="G82" s="4" t="s">
        <v>3847</v>
      </c>
    </row>
    <row r="83" customFormat="false" ht="45" hidden="false" customHeight="true" outlineLevel="0" collapsed="false">
      <c r="A83" s="4" t="s">
        <v>567</v>
      </c>
      <c r="B83" s="4" t="s">
        <v>3985</v>
      </c>
      <c r="C83" s="4" t="s">
        <v>3840</v>
      </c>
      <c r="D83" s="4" t="s">
        <v>3971</v>
      </c>
      <c r="E83" s="4" t="s">
        <v>2603</v>
      </c>
      <c r="F83" s="4" t="s">
        <v>95</v>
      </c>
      <c r="G83" s="4" t="s">
        <v>3116</v>
      </c>
    </row>
    <row r="84" customFormat="false" ht="45" hidden="false" customHeight="true" outlineLevel="0" collapsed="false">
      <c r="A84" s="4" t="s">
        <v>587</v>
      </c>
      <c r="B84" s="4" t="s">
        <v>3986</v>
      </c>
      <c r="C84" s="4" t="s">
        <v>3844</v>
      </c>
      <c r="D84" s="4" t="s">
        <v>3987</v>
      </c>
      <c r="E84" s="4" t="s">
        <v>3846</v>
      </c>
      <c r="F84" s="4" t="s">
        <v>95</v>
      </c>
      <c r="G84" s="4" t="s">
        <v>3847</v>
      </c>
    </row>
    <row r="85" customFormat="false" ht="45" hidden="false" customHeight="true" outlineLevel="0" collapsed="false">
      <c r="A85" s="4" t="s">
        <v>587</v>
      </c>
      <c r="B85" s="4" t="s">
        <v>3988</v>
      </c>
      <c r="C85" s="4" t="s">
        <v>3840</v>
      </c>
      <c r="D85" s="4" t="s">
        <v>3989</v>
      </c>
      <c r="E85" s="4" t="s">
        <v>2603</v>
      </c>
      <c r="F85" s="4" t="s">
        <v>95</v>
      </c>
      <c r="G85" s="4" t="s">
        <v>3116</v>
      </c>
    </row>
    <row r="86" customFormat="false" ht="45" hidden="false" customHeight="true" outlineLevel="0" collapsed="false">
      <c r="A86" s="4" t="s">
        <v>607</v>
      </c>
      <c r="B86" s="4" t="s">
        <v>3990</v>
      </c>
      <c r="C86" s="4" t="s">
        <v>3844</v>
      </c>
      <c r="D86" s="4" t="s">
        <v>3910</v>
      </c>
      <c r="E86" s="4" t="s">
        <v>3846</v>
      </c>
      <c r="F86" s="4" t="s">
        <v>95</v>
      </c>
      <c r="G86" s="4" t="s">
        <v>3847</v>
      </c>
    </row>
    <row r="87" customFormat="false" ht="45" hidden="false" customHeight="true" outlineLevel="0" collapsed="false">
      <c r="A87" s="4" t="s">
        <v>607</v>
      </c>
      <c r="B87" s="4" t="s">
        <v>3991</v>
      </c>
      <c r="C87" s="4" t="s">
        <v>3840</v>
      </c>
      <c r="D87" s="4" t="s">
        <v>3992</v>
      </c>
      <c r="E87" s="4" t="s">
        <v>3993</v>
      </c>
      <c r="F87" s="4" t="s">
        <v>95</v>
      </c>
      <c r="G87" s="4" t="s">
        <v>3116</v>
      </c>
    </row>
    <row r="88" customFormat="false" ht="45" hidden="false" customHeight="true" outlineLevel="0" collapsed="false">
      <c r="A88" s="4" t="s">
        <v>612</v>
      </c>
      <c r="B88" s="4" t="s">
        <v>3994</v>
      </c>
      <c r="C88" s="4" t="s">
        <v>3844</v>
      </c>
      <c r="D88" s="4" t="s">
        <v>3968</v>
      </c>
      <c r="E88" s="4" t="s">
        <v>3969</v>
      </c>
      <c r="F88" s="4" t="s">
        <v>95</v>
      </c>
      <c r="G88" s="4" t="s">
        <v>3847</v>
      </c>
    </row>
    <row r="89" customFormat="false" ht="45" hidden="false" customHeight="true" outlineLevel="0" collapsed="false">
      <c r="A89" s="4" t="s">
        <v>612</v>
      </c>
      <c r="B89" s="4" t="s">
        <v>3995</v>
      </c>
      <c r="C89" s="4" t="s">
        <v>3840</v>
      </c>
      <c r="D89" s="4" t="s">
        <v>3996</v>
      </c>
      <c r="E89" s="4" t="s">
        <v>3997</v>
      </c>
      <c r="F89" s="4" t="s">
        <v>95</v>
      </c>
      <c r="G89" s="4" t="s">
        <v>3116</v>
      </c>
    </row>
    <row r="90" customFormat="false" ht="45" hidden="false" customHeight="true" outlineLevel="0" collapsed="false">
      <c r="A90" s="4" t="s">
        <v>617</v>
      </c>
      <c r="B90" s="4" t="s">
        <v>3998</v>
      </c>
      <c r="C90" s="4" t="s">
        <v>3844</v>
      </c>
      <c r="D90" s="4" t="s">
        <v>3999</v>
      </c>
      <c r="E90" s="4" t="s">
        <v>3846</v>
      </c>
      <c r="F90" s="4" t="s">
        <v>95</v>
      </c>
      <c r="G90" s="4" t="s">
        <v>3847</v>
      </c>
    </row>
    <row r="91" customFormat="false" ht="45" hidden="false" customHeight="true" outlineLevel="0" collapsed="false">
      <c r="A91" s="4" t="s">
        <v>617</v>
      </c>
      <c r="B91" s="4" t="s">
        <v>4000</v>
      </c>
      <c r="C91" s="4" t="s">
        <v>3840</v>
      </c>
      <c r="D91" s="4" t="s">
        <v>3850</v>
      </c>
      <c r="E91" s="4" t="s">
        <v>3842</v>
      </c>
      <c r="F91" s="4" t="s">
        <v>95</v>
      </c>
      <c r="G91" s="4" t="s">
        <v>3116</v>
      </c>
    </row>
    <row r="92" customFormat="false" ht="45" hidden="false" customHeight="true" outlineLevel="0" collapsed="false">
      <c r="A92" s="4" t="s">
        <v>624</v>
      </c>
      <c r="B92" s="4" t="s">
        <v>4001</v>
      </c>
      <c r="C92" s="4" t="s">
        <v>3844</v>
      </c>
      <c r="D92" s="4" t="s">
        <v>3873</v>
      </c>
      <c r="E92" s="4" t="s">
        <v>3846</v>
      </c>
      <c r="F92" s="4" t="s">
        <v>95</v>
      </c>
      <c r="G92" s="4" t="s">
        <v>3847</v>
      </c>
    </row>
    <row r="93" customFormat="false" ht="45" hidden="false" customHeight="true" outlineLevel="0" collapsed="false">
      <c r="A93" s="4" t="s">
        <v>624</v>
      </c>
      <c r="B93" s="4" t="s">
        <v>4002</v>
      </c>
      <c r="C93" s="4" t="s">
        <v>3840</v>
      </c>
      <c r="D93" s="4" t="s">
        <v>4003</v>
      </c>
      <c r="E93" s="4" t="s">
        <v>4004</v>
      </c>
      <c r="F93" s="4" t="s">
        <v>95</v>
      </c>
      <c r="G93" s="4" t="s">
        <v>3116</v>
      </c>
    </row>
    <row r="94" customFormat="false" ht="45" hidden="false" customHeight="true" outlineLevel="0" collapsed="false">
      <c r="A94" s="4" t="s">
        <v>630</v>
      </c>
      <c r="B94" s="4" t="s">
        <v>4005</v>
      </c>
      <c r="C94" s="4" t="s">
        <v>3844</v>
      </c>
      <c r="D94" s="4" t="s">
        <v>4006</v>
      </c>
      <c r="E94" s="4" t="s">
        <v>3846</v>
      </c>
      <c r="F94" s="4" t="s">
        <v>95</v>
      </c>
      <c r="G94" s="4" t="s">
        <v>3847</v>
      </c>
    </row>
    <row r="95" customFormat="false" ht="45" hidden="false" customHeight="true" outlineLevel="0" collapsed="false">
      <c r="A95" s="4" t="s">
        <v>630</v>
      </c>
      <c r="B95" s="4" t="s">
        <v>4007</v>
      </c>
      <c r="C95" s="4" t="s">
        <v>3840</v>
      </c>
      <c r="D95" s="4" t="s">
        <v>3850</v>
      </c>
      <c r="E95" s="4" t="s">
        <v>3842</v>
      </c>
      <c r="F95" s="4" t="s">
        <v>95</v>
      </c>
      <c r="G95" s="4" t="s">
        <v>3116</v>
      </c>
    </row>
    <row r="96" customFormat="false" ht="45" hidden="false" customHeight="true" outlineLevel="0" collapsed="false">
      <c r="A96" s="4" t="s">
        <v>636</v>
      </c>
      <c r="B96" s="4" t="s">
        <v>4008</v>
      </c>
      <c r="C96" s="4" t="s">
        <v>3844</v>
      </c>
      <c r="D96" s="4" t="s">
        <v>4009</v>
      </c>
      <c r="E96" s="4" t="s">
        <v>4010</v>
      </c>
      <c r="F96" s="4" t="s">
        <v>95</v>
      </c>
      <c r="G96" s="4" t="s">
        <v>3847</v>
      </c>
    </row>
    <row r="97" customFormat="false" ht="45" hidden="false" customHeight="true" outlineLevel="0" collapsed="false">
      <c r="A97" s="4" t="s">
        <v>636</v>
      </c>
      <c r="B97" s="4" t="s">
        <v>4011</v>
      </c>
      <c r="C97" s="4" t="s">
        <v>3840</v>
      </c>
      <c r="D97" s="4" t="s">
        <v>4012</v>
      </c>
      <c r="E97" s="4" t="s">
        <v>4013</v>
      </c>
      <c r="F97" s="4" t="s">
        <v>95</v>
      </c>
      <c r="G97" s="4" t="s">
        <v>3116</v>
      </c>
    </row>
    <row r="98" customFormat="false" ht="45" hidden="false" customHeight="true" outlineLevel="0" collapsed="false">
      <c r="A98" s="4" t="s">
        <v>642</v>
      </c>
      <c r="B98" s="4" t="s">
        <v>4014</v>
      </c>
      <c r="C98" s="4" t="s">
        <v>3844</v>
      </c>
      <c r="D98" s="4" t="s">
        <v>4015</v>
      </c>
      <c r="E98" s="4" t="s">
        <v>4016</v>
      </c>
      <c r="F98" s="4" t="s">
        <v>95</v>
      </c>
      <c r="G98" s="4" t="s">
        <v>3847</v>
      </c>
    </row>
    <row r="99" customFormat="false" ht="45" hidden="false" customHeight="true" outlineLevel="0" collapsed="false">
      <c r="A99" s="4" t="s">
        <v>642</v>
      </c>
      <c r="B99" s="4" t="s">
        <v>4017</v>
      </c>
      <c r="C99" s="4" t="s">
        <v>3840</v>
      </c>
      <c r="D99" s="4" t="s">
        <v>3989</v>
      </c>
      <c r="E99" s="4" t="s">
        <v>2603</v>
      </c>
      <c r="F99" s="4" t="s">
        <v>95</v>
      </c>
      <c r="G99" s="4" t="s">
        <v>3116</v>
      </c>
    </row>
    <row r="100" customFormat="false" ht="45" hidden="false" customHeight="true" outlineLevel="0" collapsed="false">
      <c r="A100" s="4" t="s">
        <v>647</v>
      </c>
      <c r="B100" s="4" t="s">
        <v>4018</v>
      </c>
      <c r="C100" s="4" t="s">
        <v>3844</v>
      </c>
      <c r="D100" s="4" t="s">
        <v>4019</v>
      </c>
      <c r="E100" s="4" t="s">
        <v>4020</v>
      </c>
      <c r="F100" s="4" t="s">
        <v>95</v>
      </c>
      <c r="G100" s="4" t="s">
        <v>3847</v>
      </c>
    </row>
    <row r="101" customFormat="false" ht="45" hidden="false" customHeight="true" outlineLevel="0" collapsed="false">
      <c r="A101" s="4" t="s">
        <v>647</v>
      </c>
      <c r="B101" s="4" t="s">
        <v>4021</v>
      </c>
      <c r="C101" s="4" t="s">
        <v>3840</v>
      </c>
      <c r="D101" s="4" t="s">
        <v>3956</v>
      </c>
      <c r="E101" s="4" t="s">
        <v>3957</v>
      </c>
      <c r="F101" s="4" t="s">
        <v>95</v>
      </c>
      <c r="G101" s="4" t="s">
        <v>3116</v>
      </c>
    </row>
    <row r="102" customFormat="false" ht="45" hidden="false" customHeight="true" outlineLevel="0" collapsed="false">
      <c r="A102" s="4" t="s">
        <v>653</v>
      </c>
      <c r="B102" s="4" t="s">
        <v>4022</v>
      </c>
      <c r="C102" s="4" t="s">
        <v>3840</v>
      </c>
      <c r="D102" s="4" t="s">
        <v>3906</v>
      </c>
      <c r="E102" s="4" t="s">
        <v>3842</v>
      </c>
      <c r="F102" s="4" t="s">
        <v>95</v>
      </c>
      <c r="G102" s="4" t="s">
        <v>3116</v>
      </c>
    </row>
    <row r="103" customFormat="false" ht="45" hidden="false" customHeight="true" outlineLevel="0" collapsed="false">
      <c r="A103" s="4" t="s">
        <v>653</v>
      </c>
      <c r="B103" s="4" t="s">
        <v>4023</v>
      </c>
      <c r="C103" s="4" t="s">
        <v>3844</v>
      </c>
      <c r="D103" s="4" t="s">
        <v>4024</v>
      </c>
      <c r="E103" s="4" t="s">
        <v>3846</v>
      </c>
      <c r="F103" s="4" t="s">
        <v>95</v>
      </c>
      <c r="G103" s="4" t="s">
        <v>3847</v>
      </c>
    </row>
    <row r="104" customFormat="false" ht="45" hidden="false" customHeight="true" outlineLevel="0" collapsed="false">
      <c r="A104" s="4" t="s">
        <v>660</v>
      </c>
      <c r="B104" s="4" t="s">
        <v>4025</v>
      </c>
      <c r="C104" s="4" t="s">
        <v>3840</v>
      </c>
      <c r="D104" s="4" t="s">
        <v>4026</v>
      </c>
      <c r="E104" s="4" t="s">
        <v>3842</v>
      </c>
      <c r="F104" s="4" t="s">
        <v>95</v>
      </c>
      <c r="G104" s="4" t="s">
        <v>3116</v>
      </c>
    </row>
    <row r="105" customFormat="false" ht="45" hidden="false" customHeight="true" outlineLevel="0" collapsed="false">
      <c r="A105" s="4" t="s">
        <v>660</v>
      </c>
      <c r="B105" s="4" t="s">
        <v>4027</v>
      </c>
      <c r="C105" s="4" t="s">
        <v>3844</v>
      </c>
      <c r="D105" s="4" t="s">
        <v>4028</v>
      </c>
      <c r="E105" s="4" t="s">
        <v>3846</v>
      </c>
      <c r="F105" s="4" t="s">
        <v>95</v>
      </c>
      <c r="G105" s="4" t="s">
        <v>3847</v>
      </c>
    </row>
    <row r="106" customFormat="false" ht="45" hidden="false" customHeight="true" outlineLevel="0" collapsed="false">
      <c r="A106" s="4" t="s">
        <v>672</v>
      </c>
      <c r="B106" s="4" t="s">
        <v>4029</v>
      </c>
      <c r="C106" s="4" t="s">
        <v>3844</v>
      </c>
      <c r="D106" s="4" t="s">
        <v>3845</v>
      </c>
      <c r="E106" s="4" t="s">
        <v>3846</v>
      </c>
      <c r="F106" s="4" t="s">
        <v>95</v>
      </c>
      <c r="G106" s="4" t="s">
        <v>3847</v>
      </c>
    </row>
    <row r="107" customFormat="false" ht="45" hidden="false" customHeight="true" outlineLevel="0" collapsed="false">
      <c r="A107" s="4" t="s">
        <v>672</v>
      </c>
      <c r="B107" s="4" t="s">
        <v>4030</v>
      </c>
      <c r="C107" s="4" t="s">
        <v>3840</v>
      </c>
      <c r="D107" s="4" t="s">
        <v>3841</v>
      </c>
      <c r="E107" s="4" t="s">
        <v>3842</v>
      </c>
      <c r="F107" s="4" t="s">
        <v>95</v>
      </c>
      <c r="G107" s="4" t="s">
        <v>3116</v>
      </c>
    </row>
    <row r="108" customFormat="false" ht="45" hidden="false" customHeight="true" outlineLevel="0" collapsed="false">
      <c r="A108" s="4" t="s">
        <v>678</v>
      </c>
      <c r="B108" s="4" t="s">
        <v>4031</v>
      </c>
      <c r="C108" s="4" t="s">
        <v>3840</v>
      </c>
      <c r="D108" s="4" t="s">
        <v>3971</v>
      </c>
      <c r="E108" s="4" t="s">
        <v>2603</v>
      </c>
      <c r="F108" s="4" t="s">
        <v>95</v>
      </c>
      <c r="G108" s="4" t="s">
        <v>3116</v>
      </c>
    </row>
    <row r="109" customFormat="false" ht="45" hidden="false" customHeight="true" outlineLevel="0" collapsed="false">
      <c r="A109" s="4" t="s">
        <v>678</v>
      </c>
      <c r="B109" s="4" t="s">
        <v>4032</v>
      </c>
      <c r="C109" s="4" t="s">
        <v>3844</v>
      </c>
      <c r="D109" s="4" t="s">
        <v>4033</v>
      </c>
      <c r="E109" s="4" t="s">
        <v>4034</v>
      </c>
      <c r="F109" s="4" t="s">
        <v>95</v>
      </c>
      <c r="G109" s="4" t="s">
        <v>3847</v>
      </c>
    </row>
    <row r="110" customFormat="false" ht="45" hidden="false" customHeight="true" outlineLevel="0" collapsed="false">
      <c r="A110" s="4" t="s">
        <v>687</v>
      </c>
      <c r="B110" s="4" t="s">
        <v>4035</v>
      </c>
      <c r="C110" s="4" t="s">
        <v>3844</v>
      </c>
      <c r="D110" s="4" t="s">
        <v>3845</v>
      </c>
      <c r="E110" s="4" t="s">
        <v>3846</v>
      </c>
      <c r="F110" s="4" t="s">
        <v>95</v>
      </c>
      <c r="G110" s="4" t="s">
        <v>3847</v>
      </c>
    </row>
    <row r="111" customFormat="false" ht="45" hidden="false" customHeight="true" outlineLevel="0" collapsed="false">
      <c r="A111" s="4" t="s">
        <v>687</v>
      </c>
      <c r="B111" s="4" t="s">
        <v>4036</v>
      </c>
      <c r="C111" s="4" t="s">
        <v>3840</v>
      </c>
      <c r="D111" s="4" t="s">
        <v>4037</v>
      </c>
      <c r="E111" s="4" t="s">
        <v>4038</v>
      </c>
      <c r="F111" s="4" t="s">
        <v>95</v>
      </c>
      <c r="G111" s="4" t="s">
        <v>3116</v>
      </c>
    </row>
    <row r="112" customFormat="false" ht="45" hidden="false" customHeight="true" outlineLevel="0" collapsed="false">
      <c r="A112" s="4" t="s">
        <v>693</v>
      </c>
      <c r="B112" s="4" t="s">
        <v>4039</v>
      </c>
      <c r="C112" s="4" t="s">
        <v>3844</v>
      </c>
      <c r="D112" s="4" t="s">
        <v>4040</v>
      </c>
      <c r="E112" s="4" t="s">
        <v>4041</v>
      </c>
      <c r="F112" s="4" t="s">
        <v>95</v>
      </c>
      <c r="G112" s="4" t="s">
        <v>3847</v>
      </c>
    </row>
    <row r="113" customFormat="false" ht="45" hidden="false" customHeight="true" outlineLevel="0" collapsed="false">
      <c r="A113" s="4" t="s">
        <v>693</v>
      </c>
      <c r="B113" s="4" t="s">
        <v>4042</v>
      </c>
      <c r="C113" s="4" t="s">
        <v>3840</v>
      </c>
      <c r="D113" s="4" t="s">
        <v>3850</v>
      </c>
      <c r="E113" s="4" t="s">
        <v>3842</v>
      </c>
      <c r="F113" s="4" t="s">
        <v>95</v>
      </c>
      <c r="G113" s="4" t="s">
        <v>3116</v>
      </c>
    </row>
    <row r="114" customFormat="false" ht="45" hidden="false" customHeight="true" outlineLevel="0" collapsed="false">
      <c r="A114" s="4" t="s">
        <v>699</v>
      </c>
      <c r="B114" s="4" t="s">
        <v>4043</v>
      </c>
      <c r="C114" s="4" t="s">
        <v>3844</v>
      </c>
      <c r="D114" s="4" t="s">
        <v>4044</v>
      </c>
      <c r="E114" s="4" t="s">
        <v>3846</v>
      </c>
      <c r="F114" s="4" t="s">
        <v>95</v>
      </c>
      <c r="G114" s="4" t="s">
        <v>3847</v>
      </c>
    </row>
    <row r="115" customFormat="false" ht="45" hidden="false" customHeight="true" outlineLevel="0" collapsed="false">
      <c r="A115" s="4" t="s">
        <v>699</v>
      </c>
      <c r="B115" s="4" t="s">
        <v>4045</v>
      </c>
      <c r="C115" s="4" t="s">
        <v>3840</v>
      </c>
      <c r="D115" s="4" t="s">
        <v>4046</v>
      </c>
      <c r="E115" s="4" t="s">
        <v>3842</v>
      </c>
      <c r="F115" s="4" t="s">
        <v>95</v>
      </c>
      <c r="G115" s="4" t="s">
        <v>3116</v>
      </c>
    </row>
    <row r="116" customFormat="false" ht="45" hidden="false" customHeight="true" outlineLevel="0" collapsed="false">
      <c r="A116" s="4" t="s">
        <v>704</v>
      </c>
      <c r="B116" s="4" t="s">
        <v>4047</v>
      </c>
      <c r="C116" s="4" t="s">
        <v>3844</v>
      </c>
      <c r="D116" s="4" t="s">
        <v>4048</v>
      </c>
      <c r="E116" s="4" t="s">
        <v>3846</v>
      </c>
      <c r="F116" s="4" t="s">
        <v>95</v>
      </c>
      <c r="G116" s="4" t="s">
        <v>3847</v>
      </c>
    </row>
    <row r="117" customFormat="false" ht="45" hidden="false" customHeight="true" outlineLevel="0" collapsed="false">
      <c r="A117" s="4" t="s">
        <v>704</v>
      </c>
      <c r="B117" s="4" t="s">
        <v>4049</v>
      </c>
      <c r="C117" s="4" t="s">
        <v>3840</v>
      </c>
      <c r="D117" s="4" t="s">
        <v>3983</v>
      </c>
      <c r="E117" s="4" t="s">
        <v>3952</v>
      </c>
      <c r="F117" s="4" t="s">
        <v>95</v>
      </c>
      <c r="G117" s="4" t="s">
        <v>3116</v>
      </c>
    </row>
    <row r="118" customFormat="false" ht="45" hidden="false" customHeight="true" outlineLevel="0" collapsed="false">
      <c r="A118" s="4" t="s">
        <v>710</v>
      </c>
      <c r="B118" s="4" t="s">
        <v>4050</v>
      </c>
      <c r="C118" s="4" t="s">
        <v>3844</v>
      </c>
      <c r="D118" s="4" t="s">
        <v>3873</v>
      </c>
      <c r="E118" s="4" t="s">
        <v>3846</v>
      </c>
      <c r="F118" s="4" t="s">
        <v>95</v>
      </c>
      <c r="G118" s="4" t="s">
        <v>3847</v>
      </c>
    </row>
    <row r="119" customFormat="false" ht="45" hidden="false" customHeight="true" outlineLevel="0" collapsed="false">
      <c r="A119" s="4" t="s">
        <v>710</v>
      </c>
      <c r="B119" s="4" t="s">
        <v>4051</v>
      </c>
      <c r="C119" s="4" t="s">
        <v>3840</v>
      </c>
      <c r="D119" s="4" t="s">
        <v>3850</v>
      </c>
      <c r="E119" s="4" t="s">
        <v>3842</v>
      </c>
      <c r="F119" s="4" t="s">
        <v>95</v>
      </c>
      <c r="G119" s="4" t="s">
        <v>3116</v>
      </c>
    </row>
    <row r="120" customFormat="false" ht="45" hidden="false" customHeight="true" outlineLevel="0" collapsed="false">
      <c r="A120" s="4" t="s">
        <v>717</v>
      </c>
      <c r="B120" s="4" t="s">
        <v>4052</v>
      </c>
      <c r="C120" s="4" t="s">
        <v>3844</v>
      </c>
      <c r="D120" s="4" t="s">
        <v>4053</v>
      </c>
      <c r="E120" s="4" t="s">
        <v>3846</v>
      </c>
      <c r="F120" s="4" t="s">
        <v>95</v>
      </c>
      <c r="G120" s="4" t="s">
        <v>3847</v>
      </c>
    </row>
    <row r="121" customFormat="false" ht="45" hidden="false" customHeight="true" outlineLevel="0" collapsed="false">
      <c r="A121" s="4" t="s">
        <v>717</v>
      </c>
      <c r="B121" s="4" t="s">
        <v>4054</v>
      </c>
      <c r="C121" s="4" t="s">
        <v>3840</v>
      </c>
      <c r="D121" s="4" t="s">
        <v>4055</v>
      </c>
      <c r="E121" s="4" t="s">
        <v>3842</v>
      </c>
      <c r="F121" s="4" t="s">
        <v>95</v>
      </c>
      <c r="G121" s="4" t="s">
        <v>3116</v>
      </c>
    </row>
    <row r="122" customFormat="false" ht="45" hidden="false" customHeight="true" outlineLevel="0" collapsed="false">
      <c r="A122" s="4" t="s">
        <v>722</v>
      </c>
      <c r="B122" s="4" t="s">
        <v>4056</v>
      </c>
      <c r="C122" s="4" t="s">
        <v>3844</v>
      </c>
      <c r="D122" s="4" t="s">
        <v>4057</v>
      </c>
      <c r="E122" s="4" t="s">
        <v>4058</v>
      </c>
      <c r="F122" s="4" t="s">
        <v>95</v>
      </c>
      <c r="G122" s="4" t="s">
        <v>3847</v>
      </c>
    </row>
    <row r="123" customFormat="false" ht="45" hidden="false" customHeight="true" outlineLevel="0" collapsed="false">
      <c r="A123" s="4" t="s">
        <v>722</v>
      </c>
      <c r="B123" s="4" t="s">
        <v>4059</v>
      </c>
      <c r="C123" s="4" t="s">
        <v>3840</v>
      </c>
      <c r="D123" s="4" t="s">
        <v>3850</v>
      </c>
      <c r="E123" s="4" t="s">
        <v>3842</v>
      </c>
      <c r="F123" s="4" t="s">
        <v>95</v>
      </c>
      <c r="G123" s="4" t="s">
        <v>3116</v>
      </c>
    </row>
    <row r="124" customFormat="false" ht="45" hidden="false" customHeight="true" outlineLevel="0" collapsed="false">
      <c r="A124" s="4" t="s">
        <v>729</v>
      </c>
      <c r="B124" s="4" t="s">
        <v>4060</v>
      </c>
      <c r="C124" s="4" t="s">
        <v>3844</v>
      </c>
      <c r="D124" s="4" t="s">
        <v>4061</v>
      </c>
      <c r="E124" s="4" t="s">
        <v>3949</v>
      </c>
      <c r="F124" s="4" t="s">
        <v>95</v>
      </c>
      <c r="G124" s="4" t="s">
        <v>3847</v>
      </c>
    </row>
    <row r="125" customFormat="false" ht="45" hidden="false" customHeight="true" outlineLevel="0" collapsed="false">
      <c r="A125" s="4" t="s">
        <v>729</v>
      </c>
      <c r="B125" s="4" t="s">
        <v>4062</v>
      </c>
      <c r="C125" s="4" t="s">
        <v>3840</v>
      </c>
      <c r="D125" s="4" t="s">
        <v>3966</v>
      </c>
      <c r="E125" s="4" t="s">
        <v>2603</v>
      </c>
      <c r="F125" s="4" t="s">
        <v>95</v>
      </c>
      <c r="G125" s="4" t="s">
        <v>3116</v>
      </c>
    </row>
    <row r="126" customFormat="false" ht="45" hidden="false" customHeight="true" outlineLevel="0" collapsed="false">
      <c r="A126" s="4" t="s">
        <v>741</v>
      </c>
      <c r="B126" s="4" t="s">
        <v>4063</v>
      </c>
      <c r="C126" s="4" t="s">
        <v>3844</v>
      </c>
      <c r="D126" s="4" t="s">
        <v>4064</v>
      </c>
      <c r="E126" s="4" t="s">
        <v>3846</v>
      </c>
      <c r="F126" s="4" t="s">
        <v>95</v>
      </c>
      <c r="G126" s="4" t="s">
        <v>3847</v>
      </c>
    </row>
    <row r="127" customFormat="false" ht="45" hidden="false" customHeight="true" outlineLevel="0" collapsed="false">
      <c r="A127" s="4" t="s">
        <v>741</v>
      </c>
      <c r="B127" s="4" t="s">
        <v>4065</v>
      </c>
      <c r="C127" s="4" t="s">
        <v>3840</v>
      </c>
      <c r="D127" s="4" t="s">
        <v>4066</v>
      </c>
      <c r="E127" s="4" t="s">
        <v>4067</v>
      </c>
      <c r="F127" s="4" t="s">
        <v>95</v>
      </c>
      <c r="G127" s="4" t="s">
        <v>3116</v>
      </c>
    </row>
    <row r="128" customFormat="false" ht="45" hidden="false" customHeight="true" outlineLevel="0" collapsed="false">
      <c r="A128" s="4" t="s">
        <v>748</v>
      </c>
      <c r="B128" s="4" t="s">
        <v>4068</v>
      </c>
      <c r="C128" s="4" t="s">
        <v>3844</v>
      </c>
      <c r="D128" s="4" t="s">
        <v>4053</v>
      </c>
      <c r="E128" s="4" t="s">
        <v>3846</v>
      </c>
      <c r="F128" s="4" t="s">
        <v>95</v>
      </c>
      <c r="G128" s="4" t="s">
        <v>3847</v>
      </c>
    </row>
    <row r="129" customFormat="false" ht="45" hidden="false" customHeight="true" outlineLevel="0" collapsed="false">
      <c r="A129" s="4" t="s">
        <v>748</v>
      </c>
      <c r="B129" s="4" t="s">
        <v>4069</v>
      </c>
      <c r="C129" s="4" t="s">
        <v>3840</v>
      </c>
      <c r="D129" s="4" t="s">
        <v>4055</v>
      </c>
      <c r="E129" s="4" t="s">
        <v>3842</v>
      </c>
      <c r="F129" s="4" t="s">
        <v>95</v>
      </c>
      <c r="G129" s="4" t="s">
        <v>3116</v>
      </c>
    </row>
    <row r="130" customFormat="false" ht="45" hidden="false" customHeight="true" outlineLevel="0" collapsed="false">
      <c r="A130" s="4" t="s">
        <v>751</v>
      </c>
      <c r="B130" s="4" t="s">
        <v>4070</v>
      </c>
      <c r="C130" s="4" t="s">
        <v>3844</v>
      </c>
      <c r="D130" s="4" t="s">
        <v>3885</v>
      </c>
      <c r="E130" s="4" t="s">
        <v>3846</v>
      </c>
      <c r="F130" s="4" t="s">
        <v>95</v>
      </c>
      <c r="G130" s="4" t="s">
        <v>3847</v>
      </c>
    </row>
    <row r="131" customFormat="false" ht="45" hidden="false" customHeight="true" outlineLevel="0" collapsed="false">
      <c r="A131" s="4" t="s">
        <v>751</v>
      </c>
      <c r="B131" s="4" t="s">
        <v>4071</v>
      </c>
      <c r="C131" s="4" t="s">
        <v>3840</v>
      </c>
      <c r="D131" s="4" t="s">
        <v>3989</v>
      </c>
      <c r="E131" s="4" t="s">
        <v>2603</v>
      </c>
      <c r="F131" s="4" t="s">
        <v>95</v>
      </c>
      <c r="G131" s="4" t="s">
        <v>3116</v>
      </c>
    </row>
    <row r="132" customFormat="false" ht="45" hidden="false" customHeight="true" outlineLevel="0" collapsed="false">
      <c r="A132" s="4" t="s">
        <v>753</v>
      </c>
      <c r="B132" s="4" t="s">
        <v>4072</v>
      </c>
      <c r="C132" s="4" t="s">
        <v>3844</v>
      </c>
      <c r="D132" s="4" t="s">
        <v>3885</v>
      </c>
      <c r="E132" s="4" t="s">
        <v>3846</v>
      </c>
      <c r="F132" s="4" t="s">
        <v>95</v>
      </c>
      <c r="G132" s="4" t="s">
        <v>3847</v>
      </c>
    </row>
    <row r="133" customFormat="false" ht="45" hidden="false" customHeight="true" outlineLevel="0" collapsed="false">
      <c r="A133" s="4" t="s">
        <v>753</v>
      </c>
      <c r="B133" s="4" t="s">
        <v>4073</v>
      </c>
      <c r="C133" s="4" t="s">
        <v>3840</v>
      </c>
      <c r="D133" s="4" t="s">
        <v>3989</v>
      </c>
      <c r="E133" s="4" t="s">
        <v>2603</v>
      </c>
      <c r="F133" s="4" t="s">
        <v>95</v>
      </c>
      <c r="G133" s="4" t="s">
        <v>3116</v>
      </c>
    </row>
    <row r="134" customFormat="false" ht="45" hidden="false" customHeight="true" outlineLevel="0" collapsed="false">
      <c r="A134" s="4" t="s">
        <v>759</v>
      </c>
      <c r="B134" s="4" t="s">
        <v>4074</v>
      </c>
      <c r="C134" s="4" t="s">
        <v>3844</v>
      </c>
      <c r="D134" s="4" t="s">
        <v>4075</v>
      </c>
      <c r="E134" s="4" t="s">
        <v>3846</v>
      </c>
      <c r="F134" s="4" t="s">
        <v>95</v>
      </c>
      <c r="G134" s="4" t="s">
        <v>3847</v>
      </c>
    </row>
    <row r="135" customFormat="false" ht="45" hidden="false" customHeight="true" outlineLevel="0" collapsed="false">
      <c r="A135" s="4" t="s">
        <v>759</v>
      </c>
      <c r="B135" s="4" t="s">
        <v>4076</v>
      </c>
      <c r="C135" s="4" t="s">
        <v>3840</v>
      </c>
      <c r="D135" s="4" t="s">
        <v>4037</v>
      </c>
      <c r="E135" s="4" t="s">
        <v>4038</v>
      </c>
      <c r="F135" s="4" t="s">
        <v>95</v>
      </c>
      <c r="G135" s="4" t="s">
        <v>3116</v>
      </c>
    </row>
    <row r="136" customFormat="false" ht="45" hidden="false" customHeight="true" outlineLevel="0" collapsed="false">
      <c r="A136" s="4" t="s">
        <v>767</v>
      </c>
      <c r="B136" s="4" t="s">
        <v>4077</v>
      </c>
      <c r="C136" s="4" t="s">
        <v>3844</v>
      </c>
      <c r="D136" s="4" t="s">
        <v>4078</v>
      </c>
      <c r="E136" s="4" t="s">
        <v>3846</v>
      </c>
      <c r="F136" s="4" t="s">
        <v>95</v>
      </c>
      <c r="G136" s="4" t="s">
        <v>3847</v>
      </c>
    </row>
    <row r="137" customFormat="false" ht="45" hidden="false" customHeight="true" outlineLevel="0" collapsed="false">
      <c r="A137" s="4" t="s">
        <v>767</v>
      </c>
      <c r="B137" s="4" t="s">
        <v>4079</v>
      </c>
      <c r="C137" s="4" t="s">
        <v>3840</v>
      </c>
      <c r="D137" s="4" t="s">
        <v>3850</v>
      </c>
      <c r="E137" s="4" t="s">
        <v>3842</v>
      </c>
      <c r="F137" s="4" t="s">
        <v>95</v>
      </c>
      <c r="G137" s="4" t="s">
        <v>3116</v>
      </c>
    </row>
    <row r="138" customFormat="false" ht="45" hidden="false" customHeight="true" outlineLevel="0" collapsed="false">
      <c r="A138" s="4" t="s">
        <v>772</v>
      </c>
      <c r="B138" s="4" t="s">
        <v>4080</v>
      </c>
      <c r="C138" s="4" t="s">
        <v>3844</v>
      </c>
      <c r="D138" s="4" t="s">
        <v>3845</v>
      </c>
      <c r="E138" s="4" t="s">
        <v>3846</v>
      </c>
      <c r="F138" s="4" t="s">
        <v>95</v>
      </c>
      <c r="G138" s="4" t="s">
        <v>3847</v>
      </c>
    </row>
    <row r="139" customFormat="false" ht="45" hidden="false" customHeight="true" outlineLevel="0" collapsed="false">
      <c r="A139" s="4" t="s">
        <v>772</v>
      </c>
      <c r="B139" s="4" t="s">
        <v>4081</v>
      </c>
      <c r="C139" s="4" t="s">
        <v>3840</v>
      </c>
      <c r="D139" s="4" t="s">
        <v>3850</v>
      </c>
      <c r="E139" s="4" t="s">
        <v>3842</v>
      </c>
      <c r="F139" s="4" t="s">
        <v>95</v>
      </c>
      <c r="G139" s="4" t="s">
        <v>3116</v>
      </c>
    </row>
    <row r="140" customFormat="false" ht="45" hidden="false" customHeight="true" outlineLevel="0" collapsed="false">
      <c r="A140" s="4" t="s">
        <v>779</v>
      </c>
      <c r="B140" s="4" t="s">
        <v>4082</v>
      </c>
      <c r="C140" s="4" t="s">
        <v>3844</v>
      </c>
      <c r="D140" s="4" t="s">
        <v>4083</v>
      </c>
      <c r="E140" s="4" t="s">
        <v>4084</v>
      </c>
      <c r="F140" s="4" t="s">
        <v>95</v>
      </c>
      <c r="G140" s="4" t="s">
        <v>3847</v>
      </c>
    </row>
    <row r="141" customFormat="false" ht="45" hidden="false" customHeight="true" outlineLevel="0" collapsed="false">
      <c r="A141" s="4" t="s">
        <v>785</v>
      </c>
      <c r="B141" s="4" t="s">
        <v>4085</v>
      </c>
      <c r="C141" s="4" t="s">
        <v>3844</v>
      </c>
      <c r="D141" s="4" t="s">
        <v>4086</v>
      </c>
      <c r="E141" s="4" t="s">
        <v>3846</v>
      </c>
      <c r="F141" s="4" t="s">
        <v>95</v>
      </c>
      <c r="G141" s="4" t="s">
        <v>3847</v>
      </c>
    </row>
    <row r="142" customFormat="false" ht="45" hidden="false" customHeight="true" outlineLevel="0" collapsed="false">
      <c r="A142" s="4" t="s">
        <v>785</v>
      </c>
      <c r="B142" s="4" t="s">
        <v>4087</v>
      </c>
      <c r="C142" s="4" t="s">
        <v>3840</v>
      </c>
      <c r="D142" s="4" t="s">
        <v>4088</v>
      </c>
      <c r="E142" s="4" t="s">
        <v>4089</v>
      </c>
      <c r="F142" s="4" t="s">
        <v>95</v>
      </c>
      <c r="G142" s="4" t="s">
        <v>3116</v>
      </c>
    </row>
    <row r="143" customFormat="false" ht="45" hidden="false" customHeight="true" outlineLevel="0" collapsed="false">
      <c r="A143" s="4" t="s">
        <v>791</v>
      </c>
      <c r="B143" s="4" t="s">
        <v>4090</v>
      </c>
      <c r="C143" s="4" t="s">
        <v>3840</v>
      </c>
      <c r="D143" s="4" t="s">
        <v>3841</v>
      </c>
      <c r="E143" s="4" t="s">
        <v>3842</v>
      </c>
      <c r="F143" s="4" t="s">
        <v>95</v>
      </c>
      <c r="G143" s="4" t="s">
        <v>3116</v>
      </c>
    </row>
    <row r="144" customFormat="false" ht="45" hidden="false" customHeight="true" outlineLevel="0" collapsed="false">
      <c r="A144" s="4" t="s">
        <v>791</v>
      </c>
      <c r="B144" s="4" t="s">
        <v>4091</v>
      </c>
      <c r="C144" s="4" t="s">
        <v>3844</v>
      </c>
      <c r="D144" s="4" t="s">
        <v>4092</v>
      </c>
      <c r="E144" s="4" t="s">
        <v>3846</v>
      </c>
      <c r="F144" s="4" t="s">
        <v>95</v>
      </c>
      <c r="G144" s="4" t="s">
        <v>3847</v>
      </c>
    </row>
    <row r="145" customFormat="false" ht="45" hidden="false" customHeight="true" outlineLevel="0" collapsed="false">
      <c r="A145" s="4" t="s">
        <v>797</v>
      </c>
      <c r="B145" s="4" t="s">
        <v>4093</v>
      </c>
      <c r="C145" s="4" t="s">
        <v>3840</v>
      </c>
      <c r="D145" s="4" t="s">
        <v>4094</v>
      </c>
      <c r="E145" s="4" t="s">
        <v>3902</v>
      </c>
      <c r="F145" s="4" t="s">
        <v>95</v>
      </c>
      <c r="G145" s="4" t="s">
        <v>3116</v>
      </c>
    </row>
    <row r="146" customFormat="false" ht="45" hidden="false" customHeight="true" outlineLevel="0" collapsed="false">
      <c r="A146" s="4" t="s">
        <v>797</v>
      </c>
      <c r="B146" s="4" t="s">
        <v>4095</v>
      </c>
      <c r="C146" s="4" t="s">
        <v>3844</v>
      </c>
      <c r="D146" s="4" t="s">
        <v>3845</v>
      </c>
      <c r="E146" s="4" t="s">
        <v>3846</v>
      </c>
      <c r="F146" s="4" t="s">
        <v>95</v>
      </c>
      <c r="G146" s="4" t="s">
        <v>3847</v>
      </c>
    </row>
    <row r="147" customFormat="false" ht="45" hidden="false" customHeight="true" outlineLevel="0" collapsed="false">
      <c r="A147" s="4" t="s">
        <v>809</v>
      </c>
      <c r="B147" s="4" t="s">
        <v>4096</v>
      </c>
      <c r="C147" s="4" t="s">
        <v>3844</v>
      </c>
      <c r="D147" s="4" t="s">
        <v>4053</v>
      </c>
      <c r="E147" s="4" t="s">
        <v>3846</v>
      </c>
      <c r="F147" s="4" t="s">
        <v>95</v>
      </c>
      <c r="G147" s="4" t="s">
        <v>3847</v>
      </c>
    </row>
    <row r="148" customFormat="false" ht="45" hidden="false" customHeight="true" outlineLevel="0" collapsed="false">
      <c r="A148" s="4" t="s">
        <v>809</v>
      </c>
      <c r="B148" s="4" t="s">
        <v>4097</v>
      </c>
      <c r="C148" s="4" t="s">
        <v>3840</v>
      </c>
      <c r="D148" s="4" t="s">
        <v>4098</v>
      </c>
      <c r="E148" s="4" t="s">
        <v>4099</v>
      </c>
      <c r="F148" s="4" t="s">
        <v>95</v>
      </c>
      <c r="G148" s="4" t="s">
        <v>3116</v>
      </c>
    </row>
    <row r="149" customFormat="false" ht="45" hidden="false" customHeight="true" outlineLevel="0" collapsed="false">
      <c r="A149" s="4" t="s">
        <v>814</v>
      </c>
      <c r="B149" s="4" t="s">
        <v>4100</v>
      </c>
      <c r="C149" s="4" t="s">
        <v>3844</v>
      </c>
      <c r="D149" s="4" t="s">
        <v>3845</v>
      </c>
      <c r="E149" s="4" t="s">
        <v>3846</v>
      </c>
      <c r="F149" s="4" t="s">
        <v>95</v>
      </c>
      <c r="G149" s="4" t="s">
        <v>3847</v>
      </c>
    </row>
    <row r="150" customFormat="false" ht="45" hidden="false" customHeight="true" outlineLevel="0" collapsed="false">
      <c r="A150" s="4" t="s">
        <v>814</v>
      </c>
      <c r="B150" s="4" t="s">
        <v>4101</v>
      </c>
      <c r="C150" s="4" t="s">
        <v>3840</v>
      </c>
      <c r="D150" s="4" t="s">
        <v>4102</v>
      </c>
      <c r="E150" s="4" t="s">
        <v>4103</v>
      </c>
      <c r="F150" s="4" t="s">
        <v>95</v>
      </c>
      <c r="G150" s="4" t="s">
        <v>3116</v>
      </c>
    </row>
    <row r="151" customFormat="false" ht="45" hidden="false" customHeight="true" outlineLevel="0" collapsed="false">
      <c r="A151" s="4" t="s">
        <v>820</v>
      </c>
      <c r="B151" s="4" t="s">
        <v>4104</v>
      </c>
      <c r="C151" s="4" t="s">
        <v>3844</v>
      </c>
      <c r="D151" s="4" t="s">
        <v>3845</v>
      </c>
      <c r="E151" s="4" t="s">
        <v>3846</v>
      </c>
      <c r="F151" s="4" t="s">
        <v>95</v>
      </c>
      <c r="G151" s="4" t="s">
        <v>3847</v>
      </c>
    </row>
    <row r="152" customFormat="false" ht="45" hidden="false" customHeight="true" outlineLevel="0" collapsed="false">
      <c r="A152" s="4" t="s">
        <v>820</v>
      </c>
      <c r="B152" s="4" t="s">
        <v>4105</v>
      </c>
      <c r="C152" s="4" t="s">
        <v>3840</v>
      </c>
      <c r="D152" s="4" t="s">
        <v>3841</v>
      </c>
      <c r="E152" s="4" t="s">
        <v>3842</v>
      </c>
      <c r="F152" s="4" t="s">
        <v>95</v>
      </c>
      <c r="G152" s="4" t="s">
        <v>3116</v>
      </c>
    </row>
    <row r="153" customFormat="false" ht="45" hidden="false" customHeight="true" outlineLevel="0" collapsed="false">
      <c r="A153" s="4" t="s">
        <v>827</v>
      </c>
      <c r="B153" s="4" t="s">
        <v>4106</v>
      </c>
      <c r="C153" s="4" t="s">
        <v>3844</v>
      </c>
      <c r="D153" s="4" t="s">
        <v>4107</v>
      </c>
      <c r="E153" s="4" t="s">
        <v>3846</v>
      </c>
      <c r="F153" s="4" t="s">
        <v>95</v>
      </c>
      <c r="G153" s="4" t="s">
        <v>3847</v>
      </c>
    </row>
    <row r="154" customFormat="false" ht="45" hidden="false" customHeight="true" outlineLevel="0" collapsed="false">
      <c r="A154" s="4" t="s">
        <v>827</v>
      </c>
      <c r="B154" s="4" t="s">
        <v>4108</v>
      </c>
      <c r="C154" s="4" t="s">
        <v>3840</v>
      </c>
      <c r="D154" s="4" t="s">
        <v>4037</v>
      </c>
      <c r="E154" s="4" t="s">
        <v>4038</v>
      </c>
      <c r="F154" s="4" t="s">
        <v>95</v>
      </c>
      <c r="G154" s="4" t="s">
        <v>3116</v>
      </c>
    </row>
    <row r="155" customFormat="false" ht="45" hidden="false" customHeight="true" outlineLevel="0" collapsed="false">
      <c r="A155" s="4" t="s">
        <v>832</v>
      </c>
      <c r="B155" s="4" t="s">
        <v>4109</v>
      </c>
      <c r="C155" s="4" t="s">
        <v>3844</v>
      </c>
      <c r="D155" s="4" t="s">
        <v>4110</v>
      </c>
      <c r="E155" s="4" t="s">
        <v>3846</v>
      </c>
      <c r="F155" s="4" t="s">
        <v>95</v>
      </c>
      <c r="G155" s="4" t="s">
        <v>3847</v>
      </c>
    </row>
    <row r="156" customFormat="false" ht="45" hidden="false" customHeight="true" outlineLevel="0" collapsed="false">
      <c r="A156" s="4" t="s">
        <v>832</v>
      </c>
      <c r="B156" s="4" t="s">
        <v>4111</v>
      </c>
      <c r="C156" s="4" t="s">
        <v>3840</v>
      </c>
      <c r="D156" s="4" t="s">
        <v>4112</v>
      </c>
      <c r="E156" s="4" t="s">
        <v>4099</v>
      </c>
      <c r="F156" s="4" t="s">
        <v>95</v>
      </c>
      <c r="G156" s="4" t="s">
        <v>3116</v>
      </c>
    </row>
    <row r="157" customFormat="false" ht="45" hidden="false" customHeight="true" outlineLevel="0" collapsed="false">
      <c r="A157" s="4" t="s">
        <v>839</v>
      </c>
      <c r="B157" s="4" t="s">
        <v>4113</v>
      </c>
      <c r="C157" s="4" t="s">
        <v>3844</v>
      </c>
      <c r="D157" s="4" t="s">
        <v>4114</v>
      </c>
      <c r="E157" s="4" t="s">
        <v>3846</v>
      </c>
      <c r="F157" s="4" t="s">
        <v>95</v>
      </c>
      <c r="G157" s="4" t="s">
        <v>3847</v>
      </c>
    </row>
    <row r="158" customFormat="false" ht="45" hidden="false" customHeight="true" outlineLevel="0" collapsed="false">
      <c r="A158" s="4" t="s">
        <v>839</v>
      </c>
      <c r="B158" s="4" t="s">
        <v>4115</v>
      </c>
      <c r="C158" s="4" t="s">
        <v>3840</v>
      </c>
      <c r="D158" s="4" t="s">
        <v>3901</v>
      </c>
      <c r="E158" s="4" t="s">
        <v>3902</v>
      </c>
      <c r="F158" s="4" t="s">
        <v>95</v>
      </c>
      <c r="G158" s="4" t="s">
        <v>3116</v>
      </c>
    </row>
    <row r="159" customFormat="false" ht="45" hidden="false" customHeight="true" outlineLevel="0" collapsed="false">
      <c r="A159" s="4" t="s">
        <v>847</v>
      </c>
      <c r="B159" s="4" t="s">
        <v>4116</v>
      </c>
      <c r="C159" s="4" t="s">
        <v>3844</v>
      </c>
      <c r="D159" s="4" t="s">
        <v>3910</v>
      </c>
      <c r="E159" s="4" t="s">
        <v>3846</v>
      </c>
      <c r="F159" s="4" t="s">
        <v>95</v>
      </c>
      <c r="G159" s="4" t="s">
        <v>3847</v>
      </c>
    </row>
    <row r="160" customFormat="false" ht="45" hidden="false" customHeight="true" outlineLevel="0" collapsed="false">
      <c r="A160" s="4" t="s">
        <v>847</v>
      </c>
      <c r="B160" s="4" t="s">
        <v>4117</v>
      </c>
      <c r="C160" s="4" t="s">
        <v>3840</v>
      </c>
      <c r="D160" s="4" t="s">
        <v>4118</v>
      </c>
      <c r="E160" s="4" t="s">
        <v>4119</v>
      </c>
      <c r="F160" s="4" t="s">
        <v>95</v>
      </c>
      <c r="G160" s="4" t="s">
        <v>3116</v>
      </c>
    </row>
    <row r="161" customFormat="false" ht="45" hidden="false" customHeight="true" outlineLevel="0" collapsed="false">
      <c r="A161" s="4" t="s">
        <v>853</v>
      </c>
      <c r="B161" s="4" t="s">
        <v>4120</v>
      </c>
      <c r="C161" s="4" t="s">
        <v>3844</v>
      </c>
      <c r="D161" s="4" t="s">
        <v>3894</v>
      </c>
      <c r="E161" s="4" t="s">
        <v>3846</v>
      </c>
      <c r="F161" s="4" t="s">
        <v>95</v>
      </c>
      <c r="G161" s="4" t="s">
        <v>3847</v>
      </c>
    </row>
    <row r="162" customFormat="false" ht="45" hidden="false" customHeight="true" outlineLevel="0" collapsed="false">
      <c r="A162" s="4" t="s">
        <v>853</v>
      </c>
      <c r="B162" s="4" t="s">
        <v>4121</v>
      </c>
      <c r="C162" s="4" t="s">
        <v>3840</v>
      </c>
      <c r="D162" s="4" t="s">
        <v>3901</v>
      </c>
      <c r="E162" s="4" t="s">
        <v>3902</v>
      </c>
      <c r="F162" s="4" t="s">
        <v>95</v>
      </c>
      <c r="G162" s="4" t="s">
        <v>3116</v>
      </c>
    </row>
    <row r="163" customFormat="false" ht="45" hidden="false" customHeight="true" outlineLevel="0" collapsed="false">
      <c r="A163" s="4" t="s">
        <v>860</v>
      </c>
      <c r="B163" s="4" t="s">
        <v>4122</v>
      </c>
      <c r="C163" s="4" t="s">
        <v>3844</v>
      </c>
      <c r="D163" s="4" t="s">
        <v>4123</v>
      </c>
      <c r="E163" s="4" t="s">
        <v>4124</v>
      </c>
      <c r="F163" s="4" t="s">
        <v>95</v>
      </c>
      <c r="G163" s="4" t="s">
        <v>3847</v>
      </c>
    </row>
    <row r="164" customFormat="false" ht="45" hidden="false" customHeight="true" outlineLevel="0" collapsed="false">
      <c r="A164" s="4" t="s">
        <v>860</v>
      </c>
      <c r="B164" s="4" t="s">
        <v>4125</v>
      </c>
      <c r="C164" s="4" t="s">
        <v>3840</v>
      </c>
      <c r="D164" s="4" t="s">
        <v>3971</v>
      </c>
      <c r="E164" s="4" t="s">
        <v>2603</v>
      </c>
      <c r="F164" s="4" t="s">
        <v>95</v>
      </c>
      <c r="G164" s="4" t="s">
        <v>3116</v>
      </c>
    </row>
    <row r="165" customFormat="false" ht="45" hidden="false" customHeight="true" outlineLevel="0" collapsed="false">
      <c r="A165" s="4" t="s">
        <v>871</v>
      </c>
      <c r="B165" s="4" t="s">
        <v>4126</v>
      </c>
      <c r="C165" s="4" t="s">
        <v>3840</v>
      </c>
      <c r="D165" s="4" t="s">
        <v>3850</v>
      </c>
      <c r="E165" s="4" t="s">
        <v>3842</v>
      </c>
      <c r="F165" s="4" t="s">
        <v>95</v>
      </c>
      <c r="G165" s="4" t="s">
        <v>3116</v>
      </c>
    </row>
    <row r="166" customFormat="false" ht="45" hidden="false" customHeight="true" outlineLevel="0" collapsed="false">
      <c r="A166" s="4" t="s">
        <v>871</v>
      </c>
      <c r="B166" s="4" t="s">
        <v>4127</v>
      </c>
      <c r="C166" s="4" t="s">
        <v>3844</v>
      </c>
      <c r="D166" s="4" t="s">
        <v>4128</v>
      </c>
      <c r="E166" s="4" t="s">
        <v>3846</v>
      </c>
      <c r="F166" s="4" t="s">
        <v>95</v>
      </c>
      <c r="G166" s="4" t="s">
        <v>3847</v>
      </c>
    </row>
    <row r="167" customFormat="false" ht="45" hidden="false" customHeight="true" outlineLevel="0" collapsed="false">
      <c r="A167" s="4" t="s">
        <v>881</v>
      </c>
      <c r="B167" s="4" t="s">
        <v>4129</v>
      </c>
      <c r="C167" s="4" t="s">
        <v>3844</v>
      </c>
      <c r="D167" s="4" t="s">
        <v>4130</v>
      </c>
      <c r="E167" s="4" t="s">
        <v>4131</v>
      </c>
      <c r="F167" s="4" t="s">
        <v>95</v>
      </c>
      <c r="G167" s="4" t="s">
        <v>3847</v>
      </c>
    </row>
    <row r="168" customFormat="false" ht="45" hidden="false" customHeight="true" outlineLevel="0" collapsed="false">
      <c r="A168" s="4" t="s">
        <v>881</v>
      </c>
      <c r="B168" s="4" t="s">
        <v>4132</v>
      </c>
      <c r="C168" s="4" t="s">
        <v>3840</v>
      </c>
      <c r="D168" s="4" t="s">
        <v>4133</v>
      </c>
      <c r="E168" s="4" t="s">
        <v>4134</v>
      </c>
      <c r="F168" s="4" t="s">
        <v>95</v>
      </c>
      <c r="G168" s="4" t="s">
        <v>3116</v>
      </c>
    </row>
    <row r="169" customFormat="false" ht="45" hidden="false" customHeight="true" outlineLevel="0" collapsed="false">
      <c r="A169" s="4" t="s">
        <v>887</v>
      </c>
      <c r="B169" s="4" t="s">
        <v>4135</v>
      </c>
      <c r="C169" s="4" t="s">
        <v>3844</v>
      </c>
      <c r="D169" s="4" t="s">
        <v>4136</v>
      </c>
      <c r="E169" s="4" t="s">
        <v>4137</v>
      </c>
      <c r="F169" s="4" t="s">
        <v>95</v>
      </c>
      <c r="G169" s="4" t="s">
        <v>3847</v>
      </c>
    </row>
    <row r="170" customFormat="false" ht="45" hidden="false" customHeight="true" outlineLevel="0" collapsed="false">
      <c r="A170" s="4" t="s">
        <v>887</v>
      </c>
      <c r="B170" s="4" t="s">
        <v>4138</v>
      </c>
      <c r="C170" s="4" t="s">
        <v>3840</v>
      </c>
      <c r="D170" s="4" t="s">
        <v>3841</v>
      </c>
      <c r="E170" s="4" t="s">
        <v>3842</v>
      </c>
      <c r="F170" s="4" t="s">
        <v>95</v>
      </c>
      <c r="G170" s="4" t="s">
        <v>3116</v>
      </c>
    </row>
    <row r="171" customFormat="false" ht="45" hidden="false" customHeight="true" outlineLevel="0" collapsed="false">
      <c r="A171" s="4" t="s">
        <v>894</v>
      </c>
      <c r="B171" s="4" t="s">
        <v>4139</v>
      </c>
      <c r="C171" s="4" t="s">
        <v>3844</v>
      </c>
      <c r="D171" s="4" t="s">
        <v>3910</v>
      </c>
      <c r="E171" s="4" t="s">
        <v>3846</v>
      </c>
      <c r="F171" s="4" t="s">
        <v>95</v>
      </c>
      <c r="G171" s="4" t="s">
        <v>3847</v>
      </c>
    </row>
    <row r="172" customFormat="false" ht="45" hidden="false" customHeight="true" outlineLevel="0" collapsed="false">
      <c r="A172" s="4" t="s">
        <v>894</v>
      </c>
      <c r="B172" s="4" t="s">
        <v>4140</v>
      </c>
      <c r="C172" s="4" t="s">
        <v>3840</v>
      </c>
      <c r="D172" s="4" t="s">
        <v>4141</v>
      </c>
      <c r="E172" s="4" t="s">
        <v>4142</v>
      </c>
      <c r="F172" s="4" t="s">
        <v>95</v>
      </c>
      <c r="G172" s="4" t="s">
        <v>3116</v>
      </c>
    </row>
    <row r="173" customFormat="false" ht="45" hidden="false" customHeight="true" outlineLevel="0" collapsed="false">
      <c r="A173" s="4" t="s">
        <v>899</v>
      </c>
      <c r="B173" s="4" t="s">
        <v>4143</v>
      </c>
      <c r="C173" s="4" t="s">
        <v>3844</v>
      </c>
      <c r="D173" s="4" t="s">
        <v>4144</v>
      </c>
      <c r="E173" s="4" t="s">
        <v>4145</v>
      </c>
      <c r="F173" s="4" t="s">
        <v>95</v>
      </c>
      <c r="G173" s="4" t="s">
        <v>3847</v>
      </c>
    </row>
    <row r="174" customFormat="false" ht="45" hidden="false" customHeight="true" outlineLevel="0" collapsed="false">
      <c r="A174" s="4" t="s">
        <v>905</v>
      </c>
      <c r="B174" s="4" t="s">
        <v>4146</v>
      </c>
      <c r="C174" s="4" t="s">
        <v>3844</v>
      </c>
      <c r="D174" s="4" t="s">
        <v>4147</v>
      </c>
      <c r="E174" s="4" t="s">
        <v>3846</v>
      </c>
      <c r="F174" s="4" t="s">
        <v>95</v>
      </c>
      <c r="G174" s="4" t="s">
        <v>3847</v>
      </c>
    </row>
    <row r="175" customFormat="false" ht="45" hidden="false" customHeight="true" outlineLevel="0" collapsed="false">
      <c r="A175" s="4" t="s">
        <v>905</v>
      </c>
      <c r="B175" s="4" t="s">
        <v>4148</v>
      </c>
      <c r="C175" s="4" t="s">
        <v>3840</v>
      </c>
      <c r="D175" s="4" t="s">
        <v>3850</v>
      </c>
      <c r="E175" s="4" t="s">
        <v>3842</v>
      </c>
      <c r="F175" s="4" t="s">
        <v>95</v>
      </c>
      <c r="G175" s="4" t="s">
        <v>3116</v>
      </c>
    </row>
    <row r="176" customFormat="false" ht="45" hidden="false" customHeight="true" outlineLevel="0" collapsed="false">
      <c r="A176" s="4" t="s">
        <v>912</v>
      </c>
      <c r="B176" s="4" t="s">
        <v>4149</v>
      </c>
      <c r="C176" s="4" t="s">
        <v>3844</v>
      </c>
      <c r="D176" s="4" t="s">
        <v>4150</v>
      </c>
      <c r="E176" s="4" t="s">
        <v>3846</v>
      </c>
      <c r="F176" s="4" t="s">
        <v>95</v>
      </c>
      <c r="G176" s="4" t="s">
        <v>3847</v>
      </c>
    </row>
    <row r="177" customFormat="false" ht="45" hidden="false" customHeight="true" outlineLevel="0" collapsed="false">
      <c r="A177" s="4" t="s">
        <v>912</v>
      </c>
      <c r="B177" s="4" t="s">
        <v>4151</v>
      </c>
      <c r="C177" s="4" t="s">
        <v>3840</v>
      </c>
      <c r="D177" s="4" t="s">
        <v>4152</v>
      </c>
      <c r="E177" s="4" t="s">
        <v>3842</v>
      </c>
      <c r="F177" s="4" t="s">
        <v>95</v>
      </c>
      <c r="G177" s="4" t="s">
        <v>3116</v>
      </c>
    </row>
    <row r="178" customFormat="false" ht="45" hidden="false" customHeight="true" outlineLevel="0" collapsed="false">
      <c r="A178" s="4" t="s">
        <v>917</v>
      </c>
      <c r="B178" s="4" t="s">
        <v>4153</v>
      </c>
      <c r="C178" s="4" t="s">
        <v>3844</v>
      </c>
      <c r="D178" s="4" t="s">
        <v>3873</v>
      </c>
      <c r="E178" s="4" t="s">
        <v>3846</v>
      </c>
      <c r="F178" s="4" t="s">
        <v>95</v>
      </c>
      <c r="G178" s="4" t="s">
        <v>3847</v>
      </c>
    </row>
    <row r="179" customFormat="false" ht="45" hidden="false" customHeight="true" outlineLevel="0" collapsed="false">
      <c r="A179" s="4" t="s">
        <v>917</v>
      </c>
      <c r="B179" s="4" t="s">
        <v>4154</v>
      </c>
      <c r="C179" s="4" t="s">
        <v>3840</v>
      </c>
      <c r="D179" s="4" t="s">
        <v>3850</v>
      </c>
      <c r="E179" s="4" t="s">
        <v>3842</v>
      </c>
      <c r="F179" s="4" t="s">
        <v>95</v>
      </c>
      <c r="G179" s="4" t="s">
        <v>3116</v>
      </c>
    </row>
    <row r="180" customFormat="false" ht="45" hidden="false" customHeight="true" outlineLevel="0" collapsed="false">
      <c r="A180" s="4" t="s">
        <v>923</v>
      </c>
      <c r="B180" s="4" t="s">
        <v>4155</v>
      </c>
      <c r="C180" s="4" t="s">
        <v>3844</v>
      </c>
      <c r="D180" s="4" t="s">
        <v>4156</v>
      </c>
      <c r="E180" s="4" t="s">
        <v>3846</v>
      </c>
      <c r="F180" s="4" t="s">
        <v>95</v>
      </c>
      <c r="G180" s="4" t="s">
        <v>3847</v>
      </c>
    </row>
    <row r="181" customFormat="false" ht="45" hidden="false" customHeight="true" outlineLevel="0" collapsed="false">
      <c r="A181" s="4" t="s">
        <v>923</v>
      </c>
      <c r="B181" s="4" t="s">
        <v>4157</v>
      </c>
      <c r="C181" s="4" t="s">
        <v>3840</v>
      </c>
      <c r="D181" s="4" t="s">
        <v>3850</v>
      </c>
      <c r="E181" s="4" t="s">
        <v>3842</v>
      </c>
      <c r="F181" s="4" t="s">
        <v>95</v>
      </c>
      <c r="G181" s="4" t="s">
        <v>3116</v>
      </c>
    </row>
    <row r="182" customFormat="false" ht="45" hidden="false" customHeight="true" outlineLevel="0" collapsed="false">
      <c r="A182" s="4" t="s">
        <v>929</v>
      </c>
      <c r="B182" s="4" t="s">
        <v>4158</v>
      </c>
      <c r="C182" s="4" t="s">
        <v>3844</v>
      </c>
      <c r="D182" s="4" t="s">
        <v>3885</v>
      </c>
      <c r="E182" s="4" t="s">
        <v>3846</v>
      </c>
      <c r="F182" s="4" t="s">
        <v>95</v>
      </c>
      <c r="G182" s="4" t="s">
        <v>3847</v>
      </c>
    </row>
    <row r="183" customFormat="false" ht="45" hidden="false" customHeight="true" outlineLevel="0" collapsed="false">
      <c r="A183" s="4" t="s">
        <v>929</v>
      </c>
      <c r="B183" s="4" t="s">
        <v>4159</v>
      </c>
      <c r="C183" s="4" t="s">
        <v>3840</v>
      </c>
      <c r="D183" s="4" t="s">
        <v>3880</v>
      </c>
      <c r="E183" s="4" t="s">
        <v>2508</v>
      </c>
      <c r="F183" s="4" t="s">
        <v>95</v>
      </c>
      <c r="G183" s="4" t="s">
        <v>3116</v>
      </c>
    </row>
    <row r="184" customFormat="false" ht="45" hidden="false" customHeight="true" outlineLevel="0" collapsed="false">
      <c r="A184" s="4" t="s">
        <v>935</v>
      </c>
      <c r="B184" s="4" t="s">
        <v>4160</v>
      </c>
      <c r="C184" s="4" t="s">
        <v>3840</v>
      </c>
      <c r="D184" s="4" t="s">
        <v>3850</v>
      </c>
      <c r="E184" s="4" t="s">
        <v>3842</v>
      </c>
      <c r="F184" s="4" t="s">
        <v>95</v>
      </c>
      <c r="G184" s="4" t="s">
        <v>3116</v>
      </c>
    </row>
    <row r="185" customFormat="false" ht="45" hidden="false" customHeight="true" outlineLevel="0" collapsed="false">
      <c r="A185" s="4" t="s">
        <v>935</v>
      </c>
      <c r="B185" s="4" t="s">
        <v>4161</v>
      </c>
      <c r="C185" s="4" t="s">
        <v>3844</v>
      </c>
      <c r="D185" s="4" t="s">
        <v>4162</v>
      </c>
      <c r="E185" s="4" t="s">
        <v>3846</v>
      </c>
      <c r="F185" s="4" t="s">
        <v>95</v>
      </c>
      <c r="G185" s="4" t="s">
        <v>3847</v>
      </c>
    </row>
    <row r="186" customFormat="false" ht="45" hidden="false" customHeight="true" outlineLevel="0" collapsed="false">
      <c r="A186" s="4" t="s">
        <v>940</v>
      </c>
      <c r="B186" s="4" t="s">
        <v>4163</v>
      </c>
      <c r="C186" s="4" t="s">
        <v>3844</v>
      </c>
      <c r="D186" s="4" t="s">
        <v>3845</v>
      </c>
      <c r="E186" s="4" t="s">
        <v>3846</v>
      </c>
      <c r="F186" s="4" t="s">
        <v>95</v>
      </c>
      <c r="G186" s="4" t="s">
        <v>3847</v>
      </c>
    </row>
    <row r="187" customFormat="false" ht="45" hidden="false" customHeight="true" outlineLevel="0" collapsed="false">
      <c r="A187" s="4" t="s">
        <v>949</v>
      </c>
      <c r="B187" s="4" t="s">
        <v>4164</v>
      </c>
      <c r="C187" s="4" t="s">
        <v>3840</v>
      </c>
      <c r="D187" s="4" t="s">
        <v>3841</v>
      </c>
      <c r="E187" s="4" t="s">
        <v>3842</v>
      </c>
      <c r="F187" s="4" t="s">
        <v>95</v>
      </c>
      <c r="G187" s="4" t="s">
        <v>3116</v>
      </c>
    </row>
    <row r="188" customFormat="false" ht="45" hidden="false" customHeight="true" outlineLevel="0" collapsed="false">
      <c r="A188" s="4" t="s">
        <v>949</v>
      </c>
      <c r="B188" s="4" t="s">
        <v>4165</v>
      </c>
      <c r="C188" s="4" t="s">
        <v>3844</v>
      </c>
      <c r="D188" s="4" t="s">
        <v>3845</v>
      </c>
      <c r="E188" s="4" t="s">
        <v>3846</v>
      </c>
      <c r="F188" s="4" t="s">
        <v>95</v>
      </c>
      <c r="G188" s="4" t="s">
        <v>3847</v>
      </c>
    </row>
    <row r="189" customFormat="false" ht="45" hidden="false" customHeight="true" outlineLevel="0" collapsed="false">
      <c r="A189" s="4" t="s">
        <v>955</v>
      </c>
      <c r="B189" s="4" t="s">
        <v>4166</v>
      </c>
      <c r="C189" s="4" t="s">
        <v>3840</v>
      </c>
      <c r="D189" s="4" t="s">
        <v>3850</v>
      </c>
      <c r="E189" s="4" t="s">
        <v>3842</v>
      </c>
      <c r="F189" s="4" t="s">
        <v>95</v>
      </c>
      <c r="G189" s="4" t="s">
        <v>3116</v>
      </c>
    </row>
    <row r="190" customFormat="false" ht="45" hidden="false" customHeight="true" outlineLevel="0" collapsed="false">
      <c r="A190" s="4" t="s">
        <v>955</v>
      </c>
      <c r="B190" s="4" t="s">
        <v>4167</v>
      </c>
      <c r="C190" s="4" t="s">
        <v>3844</v>
      </c>
      <c r="D190" s="4" t="s">
        <v>3845</v>
      </c>
      <c r="E190" s="4" t="s">
        <v>3846</v>
      </c>
      <c r="F190" s="4" t="s">
        <v>95</v>
      </c>
      <c r="G190" s="4" t="s">
        <v>3847</v>
      </c>
    </row>
    <row r="191" customFormat="false" ht="45" hidden="false" customHeight="true" outlineLevel="0" collapsed="false">
      <c r="A191" s="4" t="s">
        <v>962</v>
      </c>
      <c r="B191" s="4" t="s">
        <v>4168</v>
      </c>
      <c r="C191" s="4" t="s">
        <v>3840</v>
      </c>
      <c r="D191" s="4" t="s">
        <v>3841</v>
      </c>
      <c r="E191" s="4" t="s">
        <v>3842</v>
      </c>
      <c r="F191" s="4" t="s">
        <v>95</v>
      </c>
      <c r="G191" s="4" t="s">
        <v>3116</v>
      </c>
    </row>
    <row r="192" customFormat="false" ht="45" hidden="false" customHeight="true" outlineLevel="0" collapsed="false">
      <c r="A192" s="4" t="s">
        <v>962</v>
      </c>
      <c r="B192" s="4" t="s">
        <v>4169</v>
      </c>
      <c r="C192" s="4" t="s">
        <v>3844</v>
      </c>
      <c r="D192" s="4" t="s">
        <v>4053</v>
      </c>
      <c r="E192" s="4" t="s">
        <v>3846</v>
      </c>
      <c r="F192" s="4" t="s">
        <v>95</v>
      </c>
      <c r="G192" s="4" t="s">
        <v>3847</v>
      </c>
    </row>
    <row r="193" customFormat="false" ht="45" hidden="false" customHeight="true" outlineLevel="0" collapsed="false">
      <c r="A193" s="4" t="s">
        <v>966</v>
      </c>
      <c r="B193" s="4" t="s">
        <v>4170</v>
      </c>
      <c r="C193" s="4" t="s">
        <v>3840</v>
      </c>
      <c r="D193" s="4" t="s">
        <v>3883</v>
      </c>
      <c r="E193" s="4" t="s">
        <v>2508</v>
      </c>
      <c r="F193" s="4" t="s">
        <v>95</v>
      </c>
      <c r="G193" s="4" t="s">
        <v>3116</v>
      </c>
    </row>
    <row r="194" customFormat="false" ht="45" hidden="false" customHeight="true" outlineLevel="0" collapsed="false">
      <c r="A194" s="4" t="s">
        <v>966</v>
      </c>
      <c r="B194" s="4" t="s">
        <v>4171</v>
      </c>
      <c r="C194" s="4" t="s">
        <v>3844</v>
      </c>
      <c r="D194" s="4" t="s">
        <v>3885</v>
      </c>
      <c r="E194" s="4" t="s">
        <v>3846</v>
      </c>
      <c r="F194" s="4" t="s">
        <v>95</v>
      </c>
      <c r="G194" s="4" t="s">
        <v>3847</v>
      </c>
    </row>
    <row r="195" customFormat="false" ht="45" hidden="false" customHeight="true" outlineLevel="0" collapsed="false">
      <c r="A195" s="4" t="s">
        <v>972</v>
      </c>
      <c r="B195" s="4" t="s">
        <v>4172</v>
      </c>
      <c r="C195" s="4" t="s">
        <v>3840</v>
      </c>
      <c r="D195" s="4" t="s">
        <v>3956</v>
      </c>
      <c r="E195" s="4" t="s">
        <v>3957</v>
      </c>
      <c r="F195" s="4" t="s">
        <v>95</v>
      </c>
      <c r="G195" s="4" t="s">
        <v>3116</v>
      </c>
    </row>
    <row r="196" customFormat="false" ht="45" hidden="false" customHeight="true" outlineLevel="0" collapsed="false">
      <c r="A196" s="4" t="s">
        <v>972</v>
      </c>
      <c r="B196" s="4" t="s">
        <v>4173</v>
      </c>
      <c r="C196" s="4" t="s">
        <v>3844</v>
      </c>
      <c r="D196" s="4" t="s">
        <v>4174</v>
      </c>
      <c r="E196" s="4" t="s">
        <v>3846</v>
      </c>
      <c r="F196" s="4" t="s">
        <v>95</v>
      </c>
      <c r="G196" s="4" t="s">
        <v>3847</v>
      </c>
    </row>
    <row r="197" customFormat="false" ht="45" hidden="false" customHeight="true" outlineLevel="0" collapsed="false">
      <c r="A197" s="4" t="s">
        <v>977</v>
      </c>
      <c r="B197" s="4" t="s">
        <v>4175</v>
      </c>
      <c r="C197" s="4" t="s">
        <v>3840</v>
      </c>
      <c r="D197" s="4" t="s">
        <v>4176</v>
      </c>
      <c r="E197" s="4" t="s">
        <v>3862</v>
      </c>
      <c r="F197" s="4" t="s">
        <v>95</v>
      </c>
      <c r="G197" s="4" t="s">
        <v>3116</v>
      </c>
    </row>
    <row r="198" customFormat="false" ht="45" hidden="false" customHeight="true" outlineLevel="0" collapsed="false">
      <c r="A198" s="4" t="s">
        <v>977</v>
      </c>
      <c r="B198" s="4" t="s">
        <v>4177</v>
      </c>
      <c r="C198" s="4" t="s">
        <v>3844</v>
      </c>
      <c r="D198" s="4" t="s">
        <v>3845</v>
      </c>
      <c r="E198" s="4" t="s">
        <v>3846</v>
      </c>
      <c r="F198" s="4" t="s">
        <v>95</v>
      </c>
      <c r="G198" s="4" t="s">
        <v>3847</v>
      </c>
    </row>
    <row r="199" customFormat="false" ht="45" hidden="false" customHeight="true" outlineLevel="0" collapsed="false">
      <c r="A199" s="4" t="s">
        <v>984</v>
      </c>
      <c r="B199" s="4" t="s">
        <v>4178</v>
      </c>
      <c r="C199" s="4" t="s">
        <v>3840</v>
      </c>
      <c r="D199" s="4" t="s">
        <v>4179</v>
      </c>
      <c r="E199" s="4" t="s">
        <v>3842</v>
      </c>
      <c r="F199" s="4" t="s">
        <v>95</v>
      </c>
      <c r="G199" s="4" t="s">
        <v>3116</v>
      </c>
    </row>
    <row r="200" customFormat="false" ht="45" hidden="false" customHeight="true" outlineLevel="0" collapsed="false">
      <c r="A200" s="4" t="s">
        <v>984</v>
      </c>
      <c r="B200" s="4" t="s">
        <v>4180</v>
      </c>
      <c r="C200" s="4" t="s">
        <v>3844</v>
      </c>
      <c r="D200" s="4" t="s">
        <v>3845</v>
      </c>
      <c r="E200" s="4" t="s">
        <v>3846</v>
      </c>
      <c r="F200" s="4" t="s">
        <v>95</v>
      </c>
      <c r="G200" s="4" t="s">
        <v>3847</v>
      </c>
    </row>
    <row r="201" customFormat="false" ht="45" hidden="false" customHeight="true" outlineLevel="0" collapsed="false">
      <c r="A201" s="4" t="s">
        <v>991</v>
      </c>
      <c r="B201" s="4" t="s">
        <v>4181</v>
      </c>
      <c r="C201" s="4" t="s">
        <v>3840</v>
      </c>
      <c r="D201" s="4" t="s">
        <v>3841</v>
      </c>
      <c r="E201" s="4" t="s">
        <v>3842</v>
      </c>
      <c r="F201" s="4" t="s">
        <v>95</v>
      </c>
      <c r="G201" s="4" t="s">
        <v>3116</v>
      </c>
    </row>
    <row r="202" customFormat="false" ht="45" hidden="false" customHeight="true" outlineLevel="0" collapsed="false">
      <c r="A202" s="4" t="s">
        <v>991</v>
      </c>
      <c r="B202" s="4" t="s">
        <v>4182</v>
      </c>
      <c r="C202" s="4" t="s">
        <v>3844</v>
      </c>
      <c r="D202" s="4" t="s">
        <v>4183</v>
      </c>
      <c r="E202" s="4" t="s">
        <v>3846</v>
      </c>
      <c r="F202" s="4" t="s">
        <v>95</v>
      </c>
      <c r="G202" s="4" t="s">
        <v>3847</v>
      </c>
    </row>
    <row r="203" customFormat="false" ht="45" hidden="false" customHeight="true" outlineLevel="0" collapsed="false">
      <c r="A203" s="4" t="s">
        <v>995</v>
      </c>
      <c r="B203" s="4" t="s">
        <v>4184</v>
      </c>
      <c r="C203" s="4" t="s">
        <v>3840</v>
      </c>
      <c r="D203" s="4" t="s">
        <v>4185</v>
      </c>
      <c r="E203" s="4" t="s">
        <v>3957</v>
      </c>
      <c r="F203" s="4" t="s">
        <v>95</v>
      </c>
      <c r="G203" s="4" t="s">
        <v>3116</v>
      </c>
    </row>
    <row r="204" customFormat="false" ht="45" hidden="false" customHeight="true" outlineLevel="0" collapsed="false">
      <c r="A204" s="4" t="s">
        <v>995</v>
      </c>
      <c r="B204" s="4" t="s">
        <v>4186</v>
      </c>
      <c r="C204" s="4" t="s">
        <v>3844</v>
      </c>
      <c r="D204" s="4" t="s">
        <v>3910</v>
      </c>
      <c r="E204" s="4" t="s">
        <v>3846</v>
      </c>
      <c r="F204" s="4" t="s">
        <v>95</v>
      </c>
      <c r="G204" s="4" t="s">
        <v>3847</v>
      </c>
    </row>
    <row r="205" customFormat="false" ht="45" hidden="false" customHeight="true" outlineLevel="0" collapsed="false">
      <c r="A205" s="4" t="s">
        <v>1000</v>
      </c>
      <c r="B205" s="4" t="s">
        <v>4187</v>
      </c>
      <c r="C205" s="4" t="s">
        <v>3840</v>
      </c>
      <c r="D205" s="4" t="s">
        <v>4188</v>
      </c>
      <c r="E205" s="4" t="s">
        <v>2603</v>
      </c>
      <c r="F205" s="4" t="s">
        <v>95</v>
      </c>
      <c r="G205" s="4" t="s">
        <v>3116</v>
      </c>
    </row>
    <row r="206" customFormat="false" ht="45" hidden="false" customHeight="true" outlineLevel="0" collapsed="false">
      <c r="A206" s="4" t="s">
        <v>1000</v>
      </c>
      <c r="B206" s="4" t="s">
        <v>4189</v>
      </c>
      <c r="C206" s="4" t="s">
        <v>3844</v>
      </c>
      <c r="D206" s="4" t="s">
        <v>3885</v>
      </c>
      <c r="E206" s="4" t="s">
        <v>3846</v>
      </c>
      <c r="F206" s="4" t="s">
        <v>95</v>
      </c>
      <c r="G206" s="4" t="s">
        <v>3847</v>
      </c>
    </row>
    <row r="207" customFormat="false" ht="45" hidden="false" customHeight="true" outlineLevel="0" collapsed="false">
      <c r="A207" s="4" t="s">
        <v>1005</v>
      </c>
      <c r="B207" s="4" t="s">
        <v>4190</v>
      </c>
      <c r="C207" s="4" t="s">
        <v>3840</v>
      </c>
      <c r="D207" s="4" t="s">
        <v>4191</v>
      </c>
      <c r="E207" s="4" t="s">
        <v>3842</v>
      </c>
      <c r="F207" s="4" t="s">
        <v>95</v>
      </c>
      <c r="G207" s="4" t="s">
        <v>3116</v>
      </c>
    </row>
    <row r="208" customFormat="false" ht="45" hidden="false" customHeight="true" outlineLevel="0" collapsed="false">
      <c r="A208" s="4" t="s">
        <v>1005</v>
      </c>
      <c r="B208" s="4" t="s">
        <v>4192</v>
      </c>
      <c r="C208" s="4" t="s">
        <v>3844</v>
      </c>
      <c r="D208" s="4" t="s">
        <v>4193</v>
      </c>
      <c r="E208" s="4" t="s">
        <v>3846</v>
      </c>
      <c r="F208" s="4" t="s">
        <v>95</v>
      </c>
      <c r="G208" s="4" t="s">
        <v>3847</v>
      </c>
    </row>
    <row r="209" customFormat="false" ht="45" hidden="false" customHeight="true" outlineLevel="0" collapsed="false">
      <c r="A209" s="4" t="s">
        <v>1016</v>
      </c>
      <c r="B209" s="4" t="s">
        <v>4194</v>
      </c>
      <c r="C209" s="4" t="s">
        <v>3844</v>
      </c>
      <c r="D209" s="4" t="s">
        <v>3878</v>
      </c>
      <c r="E209" s="4" t="s">
        <v>3846</v>
      </c>
      <c r="F209" s="4" t="s">
        <v>95</v>
      </c>
      <c r="G209" s="4" t="s">
        <v>3847</v>
      </c>
    </row>
    <row r="210" customFormat="false" ht="45" hidden="false" customHeight="true" outlineLevel="0" collapsed="false">
      <c r="A210" s="4" t="s">
        <v>1016</v>
      </c>
      <c r="B210" s="4" t="s">
        <v>4195</v>
      </c>
      <c r="C210" s="4" t="s">
        <v>3840</v>
      </c>
      <c r="D210" s="4" t="s">
        <v>3880</v>
      </c>
      <c r="E210" s="4" t="s">
        <v>2508</v>
      </c>
      <c r="F210" s="4" t="s">
        <v>95</v>
      </c>
      <c r="G210" s="4" t="s">
        <v>3116</v>
      </c>
    </row>
    <row r="211" customFormat="false" ht="45" hidden="false" customHeight="true" outlineLevel="0" collapsed="false">
      <c r="A211" s="4" t="s">
        <v>1022</v>
      </c>
      <c r="B211" s="4" t="s">
        <v>4196</v>
      </c>
      <c r="C211" s="4" t="s">
        <v>3844</v>
      </c>
      <c r="D211" s="4" t="s">
        <v>3845</v>
      </c>
      <c r="E211" s="4" t="s">
        <v>3846</v>
      </c>
      <c r="F211" s="4" t="s">
        <v>95</v>
      </c>
      <c r="G211" s="4" t="s">
        <v>3847</v>
      </c>
    </row>
    <row r="212" customFormat="false" ht="45" hidden="false" customHeight="true" outlineLevel="0" collapsed="false">
      <c r="A212" s="4" t="s">
        <v>1022</v>
      </c>
      <c r="B212" s="4" t="s">
        <v>4197</v>
      </c>
      <c r="C212" s="4" t="s">
        <v>3840</v>
      </c>
      <c r="D212" s="4" t="s">
        <v>3841</v>
      </c>
      <c r="E212" s="4" t="s">
        <v>3842</v>
      </c>
      <c r="F212" s="4" t="s">
        <v>95</v>
      </c>
      <c r="G212" s="4" t="s">
        <v>3116</v>
      </c>
    </row>
    <row r="213" customFormat="false" ht="45" hidden="false" customHeight="true" outlineLevel="0" collapsed="false">
      <c r="A213" s="4" t="s">
        <v>1029</v>
      </c>
      <c r="B213" s="4" t="s">
        <v>4198</v>
      </c>
      <c r="C213" s="4" t="s">
        <v>3844</v>
      </c>
      <c r="D213" s="4" t="s">
        <v>3910</v>
      </c>
      <c r="E213" s="4" t="s">
        <v>3846</v>
      </c>
      <c r="F213" s="4" t="s">
        <v>95</v>
      </c>
      <c r="G213" s="4" t="s">
        <v>3847</v>
      </c>
    </row>
    <row r="214" customFormat="false" ht="45" hidden="false" customHeight="true" outlineLevel="0" collapsed="false">
      <c r="A214" s="4" t="s">
        <v>1029</v>
      </c>
      <c r="B214" s="4" t="s">
        <v>4199</v>
      </c>
      <c r="C214" s="4" t="s">
        <v>3840</v>
      </c>
      <c r="D214" s="4" t="s">
        <v>4200</v>
      </c>
      <c r="E214" s="4" t="s">
        <v>4201</v>
      </c>
      <c r="F214" s="4" t="s">
        <v>95</v>
      </c>
      <c r="G214" s="4" t="s">
        <v>3116</v>
      </c>
    </row>
    <row r="215" customFormat="false" ht="45" hidden="false" customHeight="true" outlineLevel="0" collapsed="false">
      <c r="A215" s="4" t="s">
        <v>1037</v>
      </c>
      <c r="B215" s="4" t="s">
        <v>4202</v>
      </c>
      <c r="C215" s="4" t="s">
        <v>3844</v>
      </c>
      <c r="D215" s="4" t="s">
        <v>4203</v>
      </c>
      <c r="E215" s="4" t="s">
        <v>3846</v>
      </c>
      <c r="F215" s="4" t="s">
        <v>95</v>
      </c>
      <c r="G215" s="4" t="s">
        <v>3847</v>
      </c>
    </row>
    <row r="216" customFormat="false" ht="45" hidden="false" customHeight="true" outlineLevel="0" collapsed="false">
      <c r="A216" s="4" t="s">
        <v>1037</v>
      </c>
      <c r="B216" s="4" t="s">
        <v>4204</v>
      </c>
      <c r="C216" s="4" t="s">
        <v>3840</v>
      </c>
      <c r="D216" s="4" t="s">
        <v>3989</v>
      </c>
      <c r="E216" s="4" t="s">
        <v>2603</v>
      </c>
      <c r="F216" s="4" t="s">
        <v>95</v>
      </c>
      <c r="G216" s="4" t="s">
        <v>3116</v>
      </c>
    </row>
    <row r="217" customFormat="false" ht="45" hidden="false" customHeight="true" outlineLevel="0" collapsed="false">
      <c r="A217" s="4" t="s">
        <v>1042</v>
      </c>
      <c r="B217" s="4" t="s">
        <v>4205</v>
      </c>
      <c r="C217" s="4" t="s">
        <v>3844</v>
      </c>
      <c r="D217" s="4" t="s">
        <v>3873</v>
      </c>
      <c r="E217" s="4" t="s">
        <v>3846</v>
      </c>
      <c r="F217" s="4" t="s">
        <v>95</v>
      </c>
      <c r="G217" s="4" t="s">
        <v>3847</v>
      </c>
    </row>
    <row r="218" customFormat="false" ht="45" hidden="false" customHeight="true" outlineLevel="0" collapsed="false">
      <c r="A218" s="4" t="s">
        <v>1042</v>
      </c>
      <c r="B218" s="4" t="s">
        <v>4206</v>
      </c>
      <c r="C218" s="4" t="s">
        <v>3840</v>
      </c>
      <c r="D218" s="4" t="s">
        <v>3850</v>
      </c>
      <c r="E218" s="4" t="s">
        <v>3842</v>
      </c>
      <c r="F218" s="4" t="s">
        <v>95</v>
      </c>
      <c r="G218" s="4" t="s">
        <v>3116</v>
      </c>
    </row>
    <row r="219" customFormat="false" ht="45" hidden="false" customHeight="true" outlineLevel="0" collapsed="false">
      <c r="A219" s="4" t="s">
        <v>1048</v>
      </c>
      <c r="B219" s="4" t="s">
        <v>4207</v>
      </c>
      <c r="C219" s="4" t="s">
        <v>3844</v>
      </c>
      <c r="D219" s="4" t="s">
        <v>3910</v>
      </c>
      <c r="E219" s="4" t="s">
        <v>3846</v>
      </c>
      <c r="F219" s="4" t="s">
        <v>95</v>
      </c>
      <c r="G219" s="4" t="s">
        <v>3847</v>
      </c>
    </row>
    <row r="220" customFormat="false" ht="45" hidden="false" customHeight="true" outlineLevel="0" collapsed="false">
      <c r="A220" s="4" t="s">
        <v>1053</v>
      </c>
      <c r="B220" s="4" t="s">
        <v>4208</v>
      </c>
      <c r="C220" s="4" t="s">
        <v>3844</v>
      </c>
      <c r="D220" s="4" t="s">
        <v>4209</v>
      </c>
      <c r="E220" s="4" t="s">
        <v>3846</v>
      </c>
      <c r="F220" s="4" t="s">
        <v>95</v>
      </c>
      <c r="G220" s="4" t="s">
        <v>3847</v>
      </c>
    </row>
    <row r="221" customFormat="false" ht="45" hidden="false" customHeight="true" outlineLevel="0" collapsed="false">
      <c r="A221" s="4" t="s">
        <v>1053</v>
      </c>
      <c r="B221" s="4" t="s">
        <v>4210</v>
      </c>
      <c r="C221" s="4" t="s">
        <v>3840</v>
      </c>
      <c r="D221" s="4" t="s">
        <v>3906</v>
      </c>
      <c r="E221" s="4" t="s">
        <v>3842</v>
      </c>
      <c r="F221" s="4" t="s">
        <v>95</v>
      </c>
      <c r="G221" s="4" t="s">
        <v>3116</v>
      </c>
    </row>
    <row r="222" customFormat="false" ht="45" hidden="false" customHeight="true" outlineLevel="0" collapsed="false">
      <c r="A222" s="4" t="s">
        <v>1060</v>
      </c>
      <c r="B222" s="4" t="s">
        <v>4211</v>
      </c>
      <c r="C222" s="4" t="s">
        <v>3844</v>
      </c>
      <c r="D222" s="4" t="s">
        <v>4212</v>
      </c>
      <c r="E222" s="4" t="s">
        <v>3846</v>
      </c>
      <c r="F222" s="4" t="s">
        <v>95</v>
      </c>
      <c r="G222" s="4" t="s">
        <v>3847</v>
      </c>
    </row>
    <row r="223" customFormat="false" ht="45" hidden="false" customHeight="true" outlineLevel="0" collapsed="false">
      <c r="A223" s="4" t="s">
        <v>1060</v>
      </c>
      <c r="B223" s="4" t="s">
        <v>4213</v>
      </c>
      <c r="C223" s="4" t="s">
        <v>3840</v>
      </c>
      <c r="D223" s="4" t="s">
        <v>3850</v>
      </c>
      <c r="E223" s="4" t="s">
        <v>3842</v>
      </c>
      <c r="F223" s="4" t="s">
        <v>95</v>
      </c>
      <c r="G223" s="4" t="s">
        <v>3116</v>
      </c>
    </row>
    <row r="224" customFormat="false" ht="45" hidden="false" customHeight="true" outlineLevel="0" collapsed="false">
      <c r="A224" s="4" t="s">
        <v>1069</v>
      </c>
      <c r="B224" s="4" t="s">
        <v>4214</v>
      </c>
      <c r="C224" s="4" t="s">
        <v>3844</v>
      </c>
      <c r="D224" s="4" t="s">
        <v>3910</v>
      </c>
      <c r="E224" s="4" t="s">
        <v>3846</v>
      </c>
      <c r="F224" s="4" t="s">
        <v>95</v>
      </c>
      <c r="G224" s="4" t="s">
        <v>3847</v>
      </c>
    </row>
    <row r="225" customFormat="false" ht="45" hidden="false" customHeight="true" outlineLevel="0" collapsed="false">
      <c r="A225" s="4" t="s">
        <v>1069</v>
      </c>
      <c r="B225" s="4" t="s">
        <v>4215</v>
      </c>
      <c r="C225" s="4" t="s">
        <v>3840</v>
      </c>
      <c r="D225" s="4" t="s">
        <v>4216</v>
      </c>
      <c r="E225" s="4" t="s">
        <v>4217</v>
      </c>
      <c r="F225" s="4" t="s">
        <v>95</v>
      </c>
      <c r="G225" s="4" t="s">
        <v>3116</v>
      </c>
    </row>
    <row r="226" customFormat="false" ht="45" hidden="false" customHeight="true" outlineLevel="0" collapsed="false">
      <c r="A226" s="4" t="s">
        <v>1074</v>
      </c>
      <c r="B226" s="4" t="s">
        <v>4218</v>
      </c>
      <c r="C226" s="4" t="s">
        <v>3840</v>
      </c>
      <c r="D226" s="4" t="s">
        <v>3850</v>
      </c>
      <c r="E226" s="4" t="s">
        <v>3842</v>
      </c>
      <c r="F226" s="4" t="s">
        <v>95</v>
      </c>
      <c r="G226" s="4" t="s">
        <v>3116</v>
      </c>
    </row>
    <row r="227" customFormat="false" ht="45" hidden="false" customHeight="true" outlineLevel="0" collapsed="false">
      <c r="A227" s="4" t="s">
        <v>1074</v>
      </c>
      <c r="B227" s="4" t="s">
        <v>4219</v>
      </c>
      <c r="C227" s="4" t="s">
        <v>3844</v>
      </c>
      <c r="D227" s="4" t="s">
        <v>4220</v>
      </c>
      <c r="E227" s="4" t="s">
        <v>3846</v>
      </c>
      <c r="F227" s="4" t="s">
        <v>95</v>
      </c>
      <c r="G227" s="4" t="s">
        <v>3847</v>
      </c>
    </row>
    <row r="228" customFormat="false" ht="45" hidden="false" customHeight="true" outlineLevel="0" collapsed="false">
      <c r="A228" s="4" t="s">
        <v>1080</v>
      </c>
      <c r="B228" s="4" t="s">
        <v>4221</v>
      </c>
      <c r="C228" s="4" t="s">
        <v>3840</v>
      </c>
      <c r="D228" s="4" t="s">
        <v>4222</v>
      </c>
      <c r="E228" s="4" t="s">
        <v>3993</v>
      </c>
      <c r="F228" s="4" t="s">
        <v>95</v>
      </c>
      <c r="G228" s="4" t="s">
        <v>3116</v>
      </c>
    </row>
    <row r="229" customFormat="false" ht="45" hidden="false" customHeight="true" outlineLevel="0" collapsed="false">
      <c r="A229" s="4" t="s">
        <v>1080</v>
      </c>
      <c r="B229" s="4" t="s">
        <v>4223</v>
      </c>
      <c r="C229" s="4" t="s">
        <v>3844</v>
      </c>
      <c r="D229" s="4" t="s">
        <v>4224</v>
      </c>
      <c r="E229" s="4" t="s">
        <v>3846</v>
      </c>
      <c r="F229" s="4" t="s">
        <v>95</v>
      </c>
      <c r="G229" s="4" t="s">
        <v>3847</v>
      </c>
    </row>
    <row r="230" customFormat="false" ht="45" hidden="false" customHeight="true" outlineLevel="0" collapsed="false">
      <c r="A230" s="4" t="s">
        <v>1091</v>
      </c>
      <c r="B230" s="4" t="s">
        <v>4225</v>
      </c>
      <c r="C230" s="4" t="s">
        <v>3840</v>
      </c>
      <c r="D230" s="4" t="s">
        <v>3850</v>
      </c>
      <c r="E230" s="4" t="s">
        <v>3842</v>
      </c>
      <c r="F230" s="4" t="s">
        <v>95</v>
      </c>
      <c r="G230" s="4" t="s">
        <v>3116</v>
      </c>
    </row>
    <row r="231" customFormat="false" ht="45" hidden="false" customHeight="true" outlineLevel="0" collapsed="false">
      <c r="A231" s="4" t="s">
        <v>1091</v>
      </c>
      <c r="B231" s="4" t="s">
        <v>4226</v>
      </c>
      <c r="C231" s="4" t="s">
        <v>3844</v>
      </c>
      <c r="D231" s="4" t="s">
        <v>4227</v>
      </c>
      <c r="E231" s="4" t="s">
        <v>3846</v>
      </c>
      <c r="F231" s="4" t="s">
        <v>95</v>
      </c>
      <c r="G231" s="4" t="s">
        <v>3847</v>
      </c>
    </row>
    <row r="232" customFormat="false" ht="45" hidden="false" customHeight="true" outlineLevel="0" collapsed="false">
      <c r="A232" s="4" t="s">
        <v>1098</v>
      </c>
      <c r="B232" s="4" t="s">
        <v>4228</v>
      </c>
      <c r="C232" s="4" t="s">
        <v>3840</v>
      </c>
      <c r="D232" s="4" t="s">
        <v>4229</v>
      </c>
      <c r="E232" s="4" t="s">
        <v>3842</v>
      </c>
      <c r="F232" s="4" t="s">
        <v>95</v>
      </c>
      <c r="G232" s="4" t="s">
        <v>3116</v>
      </c>
    </row>
    <row r="233" customFormat="false" ht="45" hidden="false" customHeight="true" outlineLevel="0" collapsed="false">
      <c r="A233" s="4" t="s">
        <v>1098</v>
      </c>
      <c r="B233" s="4" t="s">
        <v>4230</v>
      </c>
      <c r="C233" s="4" t="s">
        <v>3844</v>
      </c>
      <c r="D233" s="4" t="s">
        <v>4231</v>
      </c>
      <c r="E233" s="4" t="s">
        <v>3846</v>
      </c>
      <c r="F233" s="4" t="s">
        <v>95</v>
      </c>
      <c r="G233" s="4" t="s">
        <v>3847</v>
      </c>
    </row>
    <row r="234" customFormat="false" ht="45" hidden="false" customHeight="true" outlineLevel="0" collapsed="false">
      <c r="A234" s="4" t="s">
        <v>1104</v>
      </c>
      <c r="B234" s="4" t="s">
        <v>4232</v>
      </c>
      <c r="C234" s="4" t="s">
        <v>3840</v>
      </c>
      <c r="D234" s="4" t="s">
        <v>3896</v>
      </c>
      <c r="E234" s="4" t="s">
        <v>3897</v>
      </c>
      <c r="F234" s="4" t="s">
        <v>95</v>
      </c>
      <c r="G234" s="4" t="s">
        <v>3116</v>
      </c>
    </row>
    <row r="235" customFormat="false" ht="45" hidden="false" customHeight="true" outlineLevel="0" collapsed="false">
      <c r="A235" s="4" t="s">
        <v>1104</v>
      </c>
      <c r="B235" s="4" t="s">
        <v>4233</v>
      </c>
      <c r="C235" s="4" t="s">
        <v>3844</v>
      </c>
      <c r="D235" s="4" t="s">
        <v>4234</v>
      </c>
      <c r="E235" s="4" t="s">
        <v>3846</v>
      </c>
      <c r="F235" s="4" t="s">
        <v>95</v>
      </c>
      <c r="G235" s="4" t="s">
        <v>3847</v>
      </c>
    </row>
    <row r="236" customFormat="false" ht="45" hidden="false" customHeight="true" outlineLevel="0" collapsed="false">
      <c r="A236" s="4" t="s">
        <v>1110</v>
      </c>
      <c r="B236" s="4" t="s">
        <v>4235</v>
      </c>
      <c r="C236" s="4" t="s">
        <v>3840</v>
      </c>
      <c r="D236" s="4" t="s">
        <v>3841</v>
      </c>
      <c r="E236" s="4" t="s">
        <v>3842</v>
      </c>
      <c r="F236" s="4" t="s">
        <v>95</v>
      </c>
      <c r="G236" s="4" t="s">
        <v>3116</v>
      </c>
    </row>
    <row r="237" customFormat="false" ht="45" hidden="false" customHeight="true" outlineLevel="0" collapsed="false">
      <c r="A237" s="4" t="s">
        <v>1110</v>
      </c>
      <c r="B237" s="4" t="s">
        <v>4236</v>
      </c>
      <c r="C237" s="4" t="s">
        <v>3844</v>
      </c>
      <c r="D237" s="4" t="s">
        <v>3845</v>
      </c>
      <c r="E237" s="4" t="s">
        <v>3846</v>
      </c>
      <c r="F237" s="4" t="s">
        <v>95</v>
      </c>
      <c r="G237" s="4" t="s">
        <v>3847</v>
      </c>
    </row>
    <row r="238" customFormat="false" ht="45" hidden="false" customHeight="true" outlineLevel="0" collapsed="false">
      <c r="A238" s="4" t="s">
        <v>1116</v>
      </c>
      <c r="B238" s="4" t="s">
        <v>4237</v>
      </c>
      <c r="C238" s="4" t="s">
        <v>3840</v>
      </c>
      <c r="D238" s="4" t="s">
        <v>3850</v>
      </c>
      <c r="E238" s="4" t="s">
        <v>3842</v>
      </c>
      <c r="F238" s="4" t="s">
        <v>95</v>
      </c>
      <c r="G238" s="4" t="s">
        <v>3116</v>
      </c>
    </row>
    <row r="239" customFormat="false" ht="45" hidden="false" customHeight="true" outlineLevel="0" collapsed="false">
      <c r="A239" s="4" t="s">
        <v>1116</v>
      </c>
      <c r="B239" s="4" t="s">
        <v>4238</v>
      </c>
      <c r="C239" s="4" t="s">
        <v>3844</v>
      </c>
      <c r="D239" s="4" t="s">
        <v>3845</v>
      </c>
      <c r="E239" s="4" t="s">
        <v>3846</v>
      </c>
      <c r="F239" s="4" t="s">
        <v>95</v>
      </c>
      <c r="G239" s="4" t="s">
        <v>3847</v>
      </c>
    </row>
    <row r="240" customFormat="false" ht="45" hidden="false" customHeight="true" outlineLevel="0" collapsed="false">
      <c r="A240" s="4" t="s">
        <v>1121</v>
      </c>
      <c r="B240" s="4" t="s">
        <v>4239</v>
      </c>
      <c r="C240" s="4" t="s">
        <v>3840</v>
      </c>
      <c r="D240" s="4" t="s">
        <v>4240</v>
      </c>
      <c r="E240" s="4" t="s">
        <v>4241</v>
      </c>
      <c r="F240" s="4" t="s">
        <v>95</v>
      </c>
      <c r="G240" s="4" t="s">
        <v>3116</v>
      </c>
    </row>
    <row r="241" customFormat="false" ht="45" hidden="false" customHeight="true" outlineLevel="0" collapsed="false">
      <c r="A241" s="4" t="s">
        <v>1121</v>
      </c>
      <c r="B241" s="4" t="s">
        <v>4242</v>
      </c>
      <c r="C241" s="4" t="s">
        <v>3844</v>
      </c>
      <c r="D241" s="4" t="s">
        <v>4243</v>
      </c>
      <c r="E241" s="4" t="s">
        <v>3846</v>
      </c>
      <c r="F241" s="4" t="s">
        <v>95</v>
      </c>
      <c r="G241" s="4" t="s">
        <v>3847</v>
      </c>
    </row>
    <row r="242" customFormat="false" ht="45" hidden="false" customHeight="true" outlineLevel="0" collapsed="false">
      <c r="A242" s="4" t="s">
        <v>1127</v>
      </c>
      <c r="B242" s="4" t="s">
        <v>4244</v>
      </c>
      <c r="C242" s="4" t="s">
        <v>3840</v>
      </c>
      <c r="D242" s="4" t="s">
        <v>4245</v>
      </c>
      <c r="E242" s="4" t="s">
        <v>4089</v>
      </c>
      <c r="F242" s="4" t="s">
        <v>95</v>
      </c>
      <c r="G242" s="4" t="s">
        <v>3116</v>
      </c>
    </row>
    <row r="243" customFormat="false" ht="45" hidden="false" customHeight="true" outlineLevel="0" collapsed="false">
      <c r="A243" s="4" t="s">
        <v>1127</v>
      </c>
      <c r="B243" s="4" t="s">
        <v>4246</v>
      </c>
      <c r="C243" s="4" t="s">
        <v>3844</v>
      </c>
      <c r="D243" s="4" t="s">
        <v>3845</v>
      </c>
      <c r="E243" s="4" t="s">
        <v>3846</v>
      </c>
      <c r="F243" s="4" t="s">
        <v>95</v>
      </c>
      <c r="G243" s="4" t="s">
        <v>3847</v>
      </c>
    </row>
    <row r="244" customFormat="false" ht="45" hidden="false" customHeight="true" outlineLevel="0" collapsed="false">
      <c r="A244" s="4" t="s">
        <v>1133</v>
      </c>
      <c r="B244" s="4" t="s">
        <v>4247</v>
      </c>
      <c r="C244" s="4" t="s">
        <v>3840</v>
      </c>
      <c r="D244" s="4" t="s">
        <v>3850</v>
      </c>
      <c r="E244" s="4" t="s">
        <v>3842</v>
      </c>
      <c r="F244" s="4" t="s">
        <v>95</v>
      </c>
      <c r="G244" s="4" t="s">
        <v>3116</v>
      </c>
    </row>
    <row r="245" customFormat="false" ht="45" hidden="false" customHeight="true" outlineLevel="0" collapsed="false">
      <c r="A245" s="4" t="s">
        <v>1133</v>
      </c>
      <c r="B245" s="4" t="s">
        <v>4248</v>
      </c>
      <c r="C245" s="4" t="s">
        <v>3844</v>
      </c>
      <c r="D245" s="4" t="s">
        <v>4249</v>
      </c>
      <c r="E245" s="4" t="s">
        <v>3846</v>
      </c>
      <c r="F245" s="4" t="s">
        <v>95</v>
      </c>
      <c r="G245" s="4" t="s">
        <v>3847</v>
      </c>
    </row>
    <row r="246" customFormat="false" ht="45" hidden="false" customHeight="true" outlineLevel="0" collapsed="false">
      <c r="A246" s="4" t="s">
        <v>1139</v>
      </c>
      <c r="B246" s="4" t="s">
        <v>4250</v>
      </c>
      <c r="C246" s="4" t="s">
        <v>3840</v>
      </c>
      <c r="D246" s="4" t="s">
        <v>4251</v>
      </c>
      <c r="E246" s="4" t="s">
        <v>4252</v>
      </c>
      <c r="F246" s="4" t="s">
        <v>95</v>
      </c>
      <c r="G246" s="4" t="s">
        <v>3116</v>
      </c>
    </row>
    <row r="247" customFormat="false" ht="45" hidden="false" customHeight="true" outlineLevel="0" collapsed="false">
      <c r="A247" s="4" t="s">
        <v>1139</v>
      </c>
      <c r="B247" s="4" t="s">
        <v>4253</v>
      </c>
      <c r="C247" s="4" t="s">
        <v>3844</v>
      </c>
      <c r="D247" s="4" t="s">
        <v>4254</v>
      </c>
      <c r="E247" s="4" t="s">
        <v>3846</v>
      </c>
      <c r="F247" s="4" t="s">
        <v>95</v>
      </c>
      <c r="G247" s="4" t="s">
        <v>3847</v>
      </c>
    </row>
    <row r="248" customFormat="false" ht="45" hidden="false" customHeight="true" outlineLevel="0" collapsed="false">
      <c r="A248" s="4" t="s">
        <v>1146</v>
      </c>
      <c r="B248" s="4" t="s">
        <v>4255</v>
      </c>
      <c r="C248" s="4" t="s">
        <v>3840</v>
      </c>
      <c r="D248" s="4" t="s">
        <v>4088</v>
      </c>
      <c r="E248" s="4" t="s">
        <v>4089</v>
      </c>
      <c r="F248" s="4" t="s">
        <v>95</v>
      </c>
      <c r="G248" s="4" t="s">
        <v>3116</v>
      </c>
    </row>
    <row r="249" customFormat="false" ht="45" hidden="false" customHeight="true" outlineLevel="0" collapsed="false">
      <c r="A249" s="4" t="s">
        <v>1146</v>
      </c>
      <c r="B249" s="4" t="s">
        <v>4256</v>
      </c>
      <c r="C249" s="4" t="s">
        <v>3844</v>
      </c>
      <c r="D249" s="4" t="s">
        <v>3885</v>
      </c>
      <c r="E249" s="4" t="s">
        <v>3846</v>
      </c>
      <c r="F249" s="4" t="s">
        <v>95</v>
      </c>
      <c r="G249" s="4" t="s">
        <v>3847</v>
      </c>
    </row>
    <row r="250" customFormat="false" ht="45" hidden="false" customHeight="true" outlineLevel="0" collapsed="false">
      <c r="A250" s="4" t="s">
        <v>1152</v>
      </c>
      <c r="B250" s="4" t="s">
        <v>4257</v>
      </c>
      <c r="C250" s="4" t="s">
        <v>3840</v>
      </c>
      <c r="D250" s="4" t="s">
        <v>3850</v>
      </c>
      <c r="E250" s="4" t="s">
        <v>3842</v>
      </c>
      <c r="F250" s="4" t="s">
        <v>95</v>
      </c>
      <c r="G250" s="4" t="s">
        <v>3116</v>
      </c>
    </row>
    <row r="251" customFormat="false" ht="45" hidden="false" customHeight="true" outlineLevel="0" collapsed="false">
      <c r="A251" s="4" t="s">
        <v>1152</v>
      </c>
      <c r="B251" s="4" t="s">
        <v>4258</v>
      </c>
      <c r="C251" s="4" t="s">
        <v>3844</v>
      </c>
      <c r="D251" s="4" t="s">
        <v>3845</v>
      </c>
      <c r="E251" s="4" t="s">
        <v>3846</v>
      </c>
      <c r="F251" s="4" t="s">
        <v>95</v>
      </c>
      <c r="G251" s="4" t="s">
        <v>3847</v>
      </c>
    </row>
    <row r="252" customFormat="false" ht="45" hidden="false" customHeight="true" outlineLevel="0" collapsed="false">
      <c r="A252" s="4" t="s">
        <v>1165</v>
      </c>
      <c r="B252" s="4" t="s">
        <v>4259</v>
      </c>
      <c r="C252" s="4" t="s">
        <v>3844</v>
      </c>
      <c r="D252" s="4" t="s">
        <v>4260</v>
      </c>
      <c r="E252" s="4" t="s">
        <v>3846</v>
      </c>
      <c r="F252" s="4" t="s">
        <v>95</v>
      </c>
      <c r="G252" s="4" t="s">
        <v>3847</v>
      </c>
    </row>
    <row r="253" customFormat="false" ht="45" hidden="false" customHeight="true" outlineLevel="0" collapsed="false">
      <c r="A253" s="4" t="s">
        <v>1165</v>
      </c>
      <c r="B253" s="4" t="s">
        <v>4261</v>
      </c>
      <c r="C253" s="4" t="s">
        <v>3840</v>
      </c>
      <c r="D253" s="4" t="s">
        <v>3992</v>
      </c>
      <c r="E253" s="4" t="s">
        <v>3993</v>
      </c>
      <c r="F253" s="4" t="s">
        <v>95</v>
      </c>
      <c r="G253" s="4" t="s">
        <v>3116</v>
      </c>
    </row>
    <row r="254" customFormat="false" ht="45" hidden="false" customHeight="true" outlineLevel="0" collapsed="false">
      <c r="A254" s="4" t="s">
        <v>1172</v>
      </c>
      <c r="B254" s="4" t="s">
        <v>4262</v>
      </c>
      <c r="C254" s="4" t="s">
        <v>3844</v>
      </c>
      <c r="D254" s="4" t="s">
        <v>4053</v>
      </c>
      <c r="E254" s="4" t="s">
        <v>3846</v>
      </c>
      <c r="F254" s="4" t="s">
        <v>95</v>
      </c>
      <c r="G254" s="4" t="s">
        <v>3847</v>
      </c>
    </row>
    <row r="255" customFormat="false" ht="45" hidden="false" customHeight="true" outlineLevel="0" collapsed="false">
      <c r="A255" s="4" t="s">
        <v>1172</v>
      </c>
      <c r="B255" s="4" t="s">
        <v>4263</v>
      </c>
      <c r="C255" s="4" t="s">
        <v>3840</v>
      </c>
      <c r="D255" s="4" t="s">
        <v>3841</v>
      </c>
      <c r="E255" s="4" t="s">
        <v>3842</v>
      </c>
      <c r="F255" s="4" t="s">
        <v>95</v>
      </c>
      <c r="G255" s="4" t="s">
        <v>3116</v>
      </c>
    </row>
    <row r="256" customFormat="false" ht="45" hidden="false" customHeight="true" outlineLevel="0" collapsed="false">
      <c r="A256" s="4" t="s">
        <v>1178</v>
      </c>
      <c r="B256" s="4" t="s">
        <v>4264</v>
      </c>
      <c r="C256" s="4" t="s">
        <v>3844</v>
      </c>
      <c r="D256" s="4" t="s">
        <v>3873</v>
      </c>
      <c r="E256" s="4" t="s">
        <v>3846</v>
      </c>
      <c r="F256" s="4" t="s">
        <v>95</v>
      </c>
      <c r="G256" s="4" t="s">
        <v>3847</v>
      </c>
    </row>
    <row r="257" customFormat="false" ht="45" hidden="false" customHeight="true" outlineLevel="0" collapsed="false">
      <c r="A257" s="4" t="s">
        <v>1178</v>
      </c>
      <c r="B257" s="4" t="s">
        <v>4265</v>
      </c>
      <c r="C257" s="4" t="s">
        <v>3840</v>
      </c>
      <c r="D257" s="4" t="s">
        <v>3850</v>
      </c>
      <c r="E257" s="4" t="s">
        <v>3842</v>
      </c>
      <c r="F257" s="4" t="s">
        <v>95</v>
      </c>
      <c r="G257" s="4" t="s">
        <v>3116</v>
      </c>
    </row>
    <row r="258" customFormat="false" ht="45" hidden="false" customHeight="true" outlineLevel="0" collapsed="false">
      <c r="A258" s="4" t="s">
        <v>1183</v>
      </c>
      <c r="B258" s="4" t="s">
        <v>4266</v>
      </c>
      <c r="C258" s="4" t="s">
        <v>3844</v>
      </c>
      <c r="D258" s="4" t="s">
        <v>4203</v>
      </c>
      <c r="E258" s="4" t="s">
        <v>3846</v>
      </c>
      <c r="F258" s="4" t="s">
        <v>95</v>
      </c>
      <c r="G258" s="4" t="s">
        <v>3847</v>
      </c>
    </row>
    <row r="259" customFormat="false" ht="45" hidden="false" customHeight="true" outlineLevel="0" collapsed="false">
      <c r="A259" s="4" t="s">
        <v>1183</v>
      </c>
      <c r="B259" s="4" t="s">
        <v>4267</v>
      </c>
      <c r="C259" s="4" t="s">
        <v>3840</v>
      </c>
      <c r="D259" s="4" t="s">
        <v>3989</v>
      </c>
      <c r="E259" s="4" t="s">
        <v>2603</v>
      </c>
      <c r="F259" s="4" t="s">
        <v>95</v>
      </c>
      <c r="G259" s="4" t="s">
        <v>3116</v>
      </c>
    </row>
    <row r="260" customFormat="false" ht="45" hidden="false" customHeight="true" outlineLevel="0" collapsed="false">
      <c r="A260" s="4" t="s">
        <v>1189</v>
      </c>
      <c r="B260" s="4" t="s">
        <v>4268</v>
      </c>
      <c r="C260" s="4" t="s">
        <v>3844</v>
      </c>
      <c r="D260" s="4" t="s">
        <v>4269</v>
      </c>
      <c r="E260" s="4" t="s">
        <v>3846</v>
      </c>
      <c r="F260" s="4" t="s">
        <v>95</v>
      </c>
      <c r="G260" s="4" t="s">
        <v>3847</v>
      </c>
    </row>
    <row r="261" customFormat="false" ht="45" hidden="false" customHeight="true" outlineLevel="0" collapsed="false">
      <c r="A261" s="4" t="s">
        <v>1189</v>
      </c>
      <c r="B261" s="4" t="s">
        <v>4270</v>
      </c>
      <c r="C261" s="4" t="s">
        <v>3840</v>
      </c>
      <c r="D261" s="4" t="s">
        <v>3880</v>
      </c>
      <c r="E261" s="4" t="s">
        <v>2508</v>
      </c>
      <c r="F261" s="4" t="s">
        <v>95</v>
      </c>
      <c r="G261" s="4" t="s">
        <v>3116</v>
      </c>
    </row>
    <row r="262" customFormat="false" ht="45" hidden="false" customHeight="true" outlineLevel="0" collapsed="false">
      <c r="A262" s="4" t="s">
        <v>1195</v>
      </c>
      <c r="B262" s="4" t="s">
        <v>4271</v>
      </c>
      <c r="C262" s="4" t="s">
        <v>3844</v>
      </c>
      <c r="D262" s="4" t="s">
        <v>4272</v>
      </c>
      <c r="E262" s="4" t="s">
        <v>3846</v>
      </c>
      <c r="F262" s="4" t="s">
        <v>95</v>
      </c>
      <c r="G262" s="4" t="s">
        <v>3847</v>
      </c>
    </row>
    <row r="263" customFormat="false" ht="45" hidden="false" customHeight="true" outlineLevel="0" collapsed="false">
      <c r="A263" s="4" t="s">
        <v>1195</v>
      </c>
      <c r="B263" s="4" t="s">
        <v>4273</v>
      </c>
      <c r="C263" s="4" t="s">
        <v>3840</v>
      </c>
      <c r="D263" s="4" t="s">
        <v>3850</v>
      </c>
      <c r="E263" s="4" t="s">
        <v>3842</v>
      </c>
      <c r="F263" s="4" t="s">
        <v>95</v>
      </c>
      <c r="G263" s="4" t="s">
        <v>3116</v>
      </c>
    </row>
    <row r="264" customFormat="false" ht="45" hidden="false" customHeight="true" outlineLevel="0" collapsed="false">
      <c r="A264" s="4" t="s">
        <v>1202</v>
      </c>
      <c r="B264" s="4" t="s">
        <v>4274</v>
      </c>
      <c r="C264" s="4" t="s">
        <v>3844</v>
      </c>
      <c r="D264" s="4" t="s">
        <v>4275</v>
      </c>
      <c r="E264" s="4" t="s">
        <v>3846</v>
      </c>
      <c r="F264" s="4" t="s">
        <v>95</v>
      </c>
      <c r="G264" s="4" t="s">
        <v>3847</v>
      </c>
    </row>
    <row r="265" customFormat="false" ht="45" hidden="false" customHeight="true" outlineLevel="0" collapsed="false">
      <c r="A265" s="4" t="s">
        <v>1202</v>
      </c>
      <c r="B265" s="4" t="s">
        <v>4276</v>
      </c>
      <c r="C265" s="4" t="s">
        <v>3840</v>
      </c>
      <c r="D265" s="4" t="s">
        <v>3906</v>
      </c>
      <c r="E265" s="4" t="s">
        <v>3842</v>
      </c>
      <c r="F265" s="4" t="s">
        <v>95</v>
      </c>
      <c r="G265" s="4" t="s">
        <v>3116</v>
      </c>
    </row>
    <row r="266" customFormat="false" ht="45" hidden="false" customHeight="true" outlineLevel="0" collapsed="false">
      <c r="A266" s="4" t="s">
        <v>1207</v>
      </c>
      <c r="B266" s="4" t="s">
        <v>4277</v>
      </c>
      <c r="C266" s="4" t="s">
        <v>3844</v>
      </c>
      <c r="D266" s="4" t="s">
        <v>3845</v>
      </c>
      <c r="E266" s="4" t="s">
        <v>3846</v>
      </c>
      <c r="F266" s="4" t="s">
        <v>95</v>
      </c>
      <c r="G266" s="4" t="s">
        <v>3847</v>
      </c>
    </row>
    <row r="267" customFormat="false" ht="45" hidden="false" customHeight="true" outlineLevel="0" collapsed="false">
      <c r="A267" s="4" t="s">
        <v>1207</v>
      </c>
      <c r="B267" s="4" t="s">
        <v>4278</v>
      </c>
      <c r="C267" s="4" t="s">
        <v>3840</v>
      </c>
      <c r="D267" s="4" t="s">
        <v>3850</v>
      </c>
      <c r="E267" s="4" t="s">
        <v>3842</v>
      </c>
      <c r="F267" s="4" t="s">
        <v>95</v>
      </c>
      <c r="G267" s="4" t="s">
        <v>3116</v>
      </c>
    </row>
    <row r="268" customFormat="false" ht="45" hidden="false" customHeight="true" outlineLevel="0" collapsed="false">
      <c r="A268" s="4" t="s">
        <v>1215</v>
      </c>
      <c r="B268" s="4" t="s">
        <v>4279</v>
      </c>
      <c r="C268" s="4" t="s">
        <v>3844</v>
      </c>
      <c r="D268" s="4" t="s">
        <v>4280</v>
      </c>
      <c r="E268" s="4" t="s">
        <v>3846</v>
      </c>
      <c r="F268" s="4" t="s">
        <v>95</v>
      </c>
      <c r="G268" s="4" t="s">
        <v>3847</v>
      </c>
    </row>
    <row r="269" customFormat="false" ht="45" hidden="false" customHeight="true" outlineLevel="0" collapsed="false">
      <c r="A269" s="4" t="s">
        <v>1215</v>
      </c>
      <c r="B269" s="4" t="s">
        <v>4281</v>
      </c>
      <c r="C269" s="4" t="s">
        <v>3840</v>
      </c>
      <c r="D269" s="4" t="s">
        <v>4037</v>
      </c>
      <c r="E269" s="4" t="s">
        <v>4038</v>
      </c>
      <c r="F269" s="4" t="s">
        <v>95</v>
      </c>
      <c r="G269" s="4" t="s">
        <v>3116</v>
      </c>
    </row>
    <row r="270" customFormat="false" ht="45" hidden="false" customHeight="true" outlineLevel="0" collapsed="false">
      <c r="A270" s="4" t="s">
        <v>1221</v>
      </c>
      <c r="B270" s="4" t="s">
        <v>4282</v>
      </c>
      <c r="C270" s="4" t="s">
        <v>3840</v>
      </c>
      <c r="D270" s="4" t="s">
        <v>3850</v>
      </c>
      <c r="E270" s="4" t="s">
        <v>3842</v>
      </c>
      <c r="F270" s="4" t="s">
        <v>95</v>
      </c>
      <c r="G270" s="4" t="s">
        <v>3116</v>
      </c>
    </row>
    <row r="271" customFormat="false" ht="45" hidden="false" customHeight="true" outlineLevel="0" collapsed="false">
      <c r="A271" s="4" t="s">
        <v>1221</v>
      </c>
      <c r="B271" s="4" t="s">
        <v>4283</v>
      </c>
      <c r="C271" s="4" t="s">
        <v>3844</v>
      </c>
      <c r="D271" s="4" t="s">
        <v>3873</v>
      </c>
      <c r="E271" s="4" t="s">
        <v>3846</v>
      </c>
      <c r="F271" s="4" t="s">
        <v>95</v>
      </c>
      <c r="G271" s="4" t="s">
        <v>3847</v>
      </c>
    </row>
    <row r="272" customFormat="false" ht="45" hidden="false" customHeight="true" outlineLevel="0" collapsed="false">
      <c r="A272" s="4" t="s">
        <v>1226</v>
      </c>
      <c r="B272" s="4" t="s">
        <v>4284</v>
      </c>
      <c r="C272" s="4" t="s">
        <v>3840</v>
      </c>
      <c r="D272" s="4" t="s">
        <v>3880</v>
      </c>
      <c r="E272" s="4" t="s">
        <v>2508</v>
      </c>
      <c r="F272" s="4" t="s">
        <v>95</v>
      </c>
      <c r="G272" s="4" t="s">
        <v>3116</v>
      </c>
    </row>
    <row r="273" customFormat="false" ht="45" hidden="false" customHeight="true" outlineLevel="0" collapsed="false">
      <c r="A273" s="4" t="s">
        <v>1226</v>
      </c>
      <c r="B273" s="4" t="s">
        <v>4285</v>
      </c>
      <c r="C273" s="4" t="s">
        <v>3844</v>
      </c>
      <c r="D273" s="4" t="s">
        <v>3885</v>
      </c>
      <c r="E273" s="4" t="s">
        <v>3846</v>
      </c>
      <c r="F273" s="4" t="s">
        <v>95</v>
      </c>
      <c r="G273" s="4" t="s">
        <v>3847</v>
      </c>
    </row>
    <row r="274" customFormat="false" ht="45" hidden="false" customHeight="true" outlineLevel="0" collapsed="false">
      <c r="A274" s="4" t="s">
        <v>1235</v>
      </c>
      <c r="B274" s="4" t="s">
        <v>4286</v>
      </c>
      <c r="C274" s="4" t="s">
        <v>3840</v>
      </c>
      <c r="D274" s="4" t="s">
        <v>4287</v>
      </c>
      <c r="E274" s="4" t="s">
        <v>3952</v>
      </c>
      <c r="F274" s="4" t="s">
        <v>95</v>
      </c>
      <c r="G274" s="4" t="s">
        <v>3116</v>
      </c>
    </row>
    <row r="275" customFormat="false" ht="45" hidden="false" customHeight="true" outlineLevel="0" collapsed="false">
      <c r="A275" s="4" t="s">
        <v>1235</v>
      </c>
      <c r="B275" s="4" t="s">
        <v>4288</v>
      </c>
      <c r="C275" s="4" t="s">
        <v>3844</v>
      </c>
      <c r="D275" s="4" t="s">
        <v>4289</v>
      </c>
      <c r="E275" s="4" t="s">
        <v>4290</v>
      </c>
      <c r="F275" s="4" t="s">
        <v>95</v>
      </c>
      <c r="G275" s="4" t="s">
        <v>3847</v>
      </c>
    </row>
    <row r="276" customFormat="false" ht="45" hidden="false" customHeight="true" outlineLevel="0" collapsed="false">
      <c r="A276" s="4" t="s">
        <v>1241</v>
      </c>
      <c r="B276" s="4" t="s">
        <v>4291</v>
      </c>
      <c r="C276" s="4" t="s">
        <v>3840</v>
      </c>
      <c r="D276" s="4" t="s">
        <v>3841</v>
      </c>
      <c r="E276" s="4" t="s">
        <v>3842</v>
      </c>
      <c r="F276" s="4" t="s">
        <v>95</v>
      </c>
      <c r="G276" s="4" t="s">
        <v>3116</v>
      </c>
    </row>
    <row r="277" customFormat="false" ht="45" hidden="false" customHeight="true" outlineLevel="0" collapsed="false">
      <c r="A277" s="4" t="s">
        <v>1241</v>
      </c>
      <c r="B277" s="4" t="s">
        <v>4292</v>
      </c>
      <c r="C277" s="4" t="s">
        <v>3844</v>
      </c>
      <c r="D277" s="4" t="s">
        <v>4293</v>
      </c>
      <c r="E277" s="4" t="s">
        <v>3846</v>
      </c>
      <c r="F277" s="4" t="s">
        <v>95</v>
      </c>
      <c r="G277" s="4" t="s">
        <v>3847</v>
      </c>
    </row>
    <row r="278" customFormat="false" ht="45" hidden="false" customHeight="true" outlineLevel="0" collapsed="false">
      <c r="A278" s="4" t="s">
        <v>1246</v>
      </c>
      <c r="B278" s="4" t="s">
        <v>4294</v>
      </c>
      <c r="C278" s="4" t="s">
        <v>3840</v>
      </c>
      <c r="D278" s="4" t="s">
        <v>4295</v>
      </c>
      <c r="E278" s="4" t="s">
        <v>2603</v>
      </c>
      <c r="F278" s="4" t="s">
        <v>95</v>
      </c>
      <c r="G278" s="4" t="s">
        <v>3116</v>
      </c>
    </row>
    <row r="279" customFormat="false" ht="45" hidden="false" customHeight="true" outlineLevel="0" collapsed="false">
      <c r="A279" s="4" t="s">
        <v>1246</v>
      </c>
      <c r="B279" s="4" t="s">
        <v>4296</v>
      </c>
      <c r="C279" s="4" t="s">
        <v>3844</v>
      </c>
      <c r="D279" s="4" t="s">
        <v>4297</v>
      </c>
      <c r="E279" s="4" t="s">
        <v>3846</v>
      </c>
      <c r="F279" s="4" t="s">
        <v>95</v>
      </c>
      <c r="G279" s="4" t="s">
        <v>3847</v>
      </c>
    </row>
    <row r="280" customFormat="false" ht="45" hidden="false" customHeight="true" outlineLevel="0" collapsed="false">
      <c r="A280" s="4" t="s">
        <v>1254</v>
      </c>
      <c r="B280" s="4" t="s">
        <v>4298</v>
      </c>
      <c r="C280" s="4" t="s">
        <v>3840</v>
      </c>
      <c r="D280" s="4" t="s">
        <v>4299</v>
      </c>
      <c r="E280" s="4" t="s">
        <v>4252</v>
      </c>
      <c r="F280" s="4" t="s">
        <v>95</v>
      </c>
      <c r="G280" s="4" t="s">
        <v>3116</v>
      </c>
    </row>
    <row r="281" customFormat="false" ht="45" hidden="false" customHeight="true" outlineLevel="0" collapsed="false">
      <c r="A281" s="4" t="s">
        <v>1254</v>
      </c>
      <c r="B281" s="4" t="s">
        <v>4300</v>
      </c>
      <c r="C281" s="4" t="s">
        <v>3844</v>
      </c>
      <c r="D281" s="4" t="s">
        <v>3845</v>
      </c>
      <c r="E281" s="4" t="s">
        <v>3846</v>
      </c>
      <c r="F281" s="4" t="s">
        <v>95</v>
      </c>
      <c r="G281" s="4" t="s">
        <v>3847</v>
      </c>
    </row>
    <row r="282" customFormat="false" ht="45" hidden="false" customHeight="true" outlineLevel="0" collapsed="false">
      <c r="A282" s="4" t="s">
        <v>1260</v>
      </c>
      <c r="B282" s="4" t="s">
        <v>4301</v>
      </c>
      <c r="C282" s="4" t="s">
        <v>3840</v>
      </c>
      <c r="D282" s="4" t="s">
        <v>4302</v>
      </c>
      <c r="E282" s="4" t="s">
        <v>3957</v>
      </c>
      <c r="F282" s="4" t="s">
        <v>95</v>
      </c>
      <c r="G282" s="4" t="s">
        <v>3116</v>
      </c>
    </row>
    <row r="283" customFormat="false" ht="45" hidden="false" customHeight="true" outlineLevel="0" collapsed="false">
      <c r="A283" s="4" t="s">
        <v>1260</v>
      </c>
      <c r="B283" s="4" t="s">
        <v>4303</v>
      </c>
      <c r="C283" s="4" t="s">
        <v>3844</v>
      </c>
      <c r="D283" s="4" t="s">
        <v>3885</v>
      </c>
      <c r="E283" s="4" t="s">
        <v>3846</v>
      </c>
      <c r="F283" s="4" t="s">
        <v>95</v>
      </c>
      <c r="G283" s="4" t="s">
        <v>3847</v>
      </c>
    </row>
    <row r="284" customFormat="false" ht="45" hidden="false" customHeight="true" outlineLevel="0" collapsed="false">
      <c r="A284" s="4" t="s">
        <v>1265</v>
      </c>
      <c r="B284" s="4" t="s">
        <v>4304</v>
      </c>
      <c r="C284" s="4" t="s">
        <v>3840</v>
      </c>
      <c r="D284" s="4" t="s">
        <v>3850</v>
      </c>
      <c r="E284" s="4" t="s">
        <v>3842</v>
      </c>
      <c r="F284" s="4" t="s">
        <v>95</v>
      </c>
      <c r="G284" s="4" t="s">
        <v>3116</v>
      </c>
    </row>
    <row r="285" customFormat="false" ht="45" hidden="false" customHeight="true" outlineLevel="0" collapsed="false">
      <c r="A285" s="4" t="s">
        <v>1265</v>
      </c>
      <c r="B285" s="4" t="s">
        <v>4305</v>
      </c>
      <c r="C285" s="4" t="s">
        <v>3844</v>
      </c>
      <c r="D285" s="4" t="s">
        <v>4306</v>
      </c>
      <c r="E285" s="4" t="s">
        <v>3846</v>
      </c>
      <c r="F285" s="4" t="s">
        <v>95</v>
      </c>
      <c r="G285" s="4" t="s">
        <v>3847</v>
      </c>
    </row>
    <row r="286" customFormat="false" ht="45" hidden="false" customHeight="true" outlineLevel="0" collapsed="false">
      <c r="A286" s="4" t="s">
        <v>1271</v>
      </c>
      <c r="B286" s="4" t="s">
        <v>4307</v>
      </c>
      <c r="C286" s="4" t="s">
        <v>3840</v>
      </c>
      <c r="D286" s="4" t="s">
        <v>3880</v>
      </c>
      <c r="E286" s="4" t="s">
        <v>2508</v>
      </c>
      <c r="F286" s="4" t="s">
        <v>95</v>
      </c>
      <c r="G286" s="4" t="s">
        <v>3116</v>
      </c>
    </row>
    <row r="287" customFormat="false" ht="45" hidden="false" customHeight="true" outlineLevel="0" collapsed="false">
      <c r="A287" s="4" t="s">
        <v>1271</v>
      </c>
      <c r="B287" s="4" t="s">
        <v>4308</v>
      </c>
      <c r="C287" s="4" t="s">
        <v>3844</v>
      </c>
      <c r="D287" s="4" t="s">
        <v>3873</v>
      </c>
      <c r="E287" s="4" t="s">
        <v>3846</v>
      </c>
      <c r="F287" s="4" t="s">
        <v>95</v>
      </c>
      <c r="G287" s="4" t="s">
        <v>3847</v>
      </c>
    </row>
    <row r="288" customFormat="false" ht="45" hidden="false" customHeight="true" outlineLevel="0" collapsed="false">
      <c r="A288" s="4" t="s">
        <v>1276</v>
      </c>
      <c r="B288" s="4" t="s">
        <v>4309</v>
      </c>
      <c r="C288" s="4" t="s">
        <v>3840</v>
      </c>
      <c r="D288" s="4" t="s">
        <v>4310</v>
      </c>
      <c r="E288" s="4" t="s">
        <v>4142</v>
      </c>
      <c r="F288" s="4" t="s">
        <v>95</v>
      </c>
      <c r="G288" s="4" t="s">
        <v>3116</v>
      </c>
    </row>
    <row r="289" customFormat="false" ht="45" hidden="false" customHeight="true" outlineLevel="0" collapsed="false">
      <c r="A289" s="4" t="s">
        <v>1276</v>
      </c>
      <c r="B289" s="4" t="s">
        <v>4311</v>
      </c>
      <c r="C289" s="4" t="s">
        <v>3844</v>
      </c>
      <c r="D289" s="4" t="s">
        <v>3873</v>
      </c>
      <c r="E289" s="4" t="s">
        <v>3846</v>
      </c>
      <c r="F289" s="4" t="s">
        <v>95</v>
      </c>
      <c r="G289" s="4" t="s">
        <v>3847</v>
      </c>
    </row>
    <row r="290" customFormat="false" ht="45" hidden="false" customHeight="true" outlineLevel="0" collapsed="false">
      <c r="A290" s="4" t="s">
        <v>1282</v>
      </c>
      <c r="B290" s="4" t="s">
        <v>4312</v>
      </c>
      <c r="C290" s="4" t="s">
        <v>3840</v>
      </c>
      <c r="D290" s="4" t="s">
        <v>3896</v>
      </c>
      <c r="E290" s="4" t="s">
        <v>3897</v>
      </c>
      <c r="F290" s="4" t="s">
        <v>95</v>
      </c>
      <c r="G290" s="4" t="s">
        <v>3116</v>
      </c>
    </row>
    <row r="291" customFormat="false" ht="45" hidden="false" customHeight="true" outlineLevel="0" collapsed="false">
      <c r="A291" s="4" t="s">
        <v>1282</v>
      </c>
      <c r="B291" s="4" t="s">
        <v>4313</v>
      </c>
      <c r="C291" s="4" t="s">
        <v>3844</v>
      </c>
      <c r="D291" s="4" t="s">
        <v>3873</v>
      </c>
      <c r="E291" s="4" t="s">
        <v>3846</v>
      </c>
      <c r="F291" s="4" t="s">
        <v>95</v>
      </c>
      <c r="G291" s="4" t="s">
        <v>3847</v>
      </c>
    </row>
    <row r="292" customFormat="false" ht="45" hidden="false" customHeight="true" outlineLevel="0" collapsed="false">
      <c r="A292" s="4" t="s">
        <v>1289</v>
      </c>
      <c r="B292" s="4" t="s">
        <v>4314</v>
      </c>
      <c r="C292" s="4" t="s">
        <v>3840</v>
      </c>
      <c r="D292" s="4" t="s">
        <v>3896</v>
      </c>
      <c r="E292" s="4" t="s">
        <v>3897</v>
      </c>
      <c r="F292" s="4" t="s">
        <v>95</v>
      </c>
      <c r="G292" s="4" t="s">
        <v>3116</v>
      </c>
    </row>
    <row r="293" customFormat="false" ht="45" hidden="false" customHeight="true" outlineLevel="0" collapsed="false">
      <c r="A293" s="4" t="s">
        <v>1289</v>
      </c>
      <c r="B293" s="4" t="s">
        <v>4315</v>
      </c>
      <c r="C293" s="4" t="s">
        <v>3844</v>
      </c>
      <c r="D293" s="4" t="s">
        <v>4316</v>
      </c>
      <c r="E293" s="4" t="s">
        <v>4317</v>
      </c>
      <c r="F293" s="4" t="s">
        <v>95</v>
      </c>
      <c r="G293" s="4" t="s">
        <v>3847</v>
      </c>
    </row>
    <row r="294" customFormat="false" ht="45" hidden="false" customHeight="true" outlineLevel="0" collapsed="false">
      <c r="A294" s="4" t="s">
        <v>1295</v>
      </c>
      <c r="B294" s="4" t="s">
        <v>4318</v>
      </c>
      <c r="C294" s="4" t="s">
        <v>3840</v>
      </c>
      <c r="D294" s="4" t="s">
        <v>4319</v>
      </c>
      <c r="E294" s="4" t="s">
        <v>4320</v>
      </c>
      <c r="F294" s="4" t="s">
        <v>95</v>
      </c>
      <c r="G294" s="4" t="s">
        <v>3116</v>
      </c>
    </row>
    <row r="295" customFormat="false" ht="45" hidden="false" customHeight="true" outlineLevel="0" collapsed="false">
      <c r="A295" s="4" t="s">
        <v>1295</v>
      </c>
      <c r="B295" s="4" t="s">
        <v>4321</v>
      </c>
      <c r="C295" s="4" t="s">
        <v>3844</v>
      </c>
      <c r="D295" s="4" t="s">
        <v>3885</v>
      </c>
      <c r="E295" s="4" t="s">
        <v>3846</v>
      </c>
      <c r="F295" s="4" t="s">
        <v>95</v>
      </c>
      <c r="G295" s="4" t="s">
        <v>3847</v>
      </c>
    </row>
    <row r="296" customFormat="false" ht="45" hidden="false" customHeight="true" outlineLevel="0" collapsed="false">
      <c r="A296" s="4" t="s">
        <v>1307</v>
      </c>
      <c r="B296" s="4" t="s">
        <v>4322</v>
      </c>
      <c r="C296" s="4" t="s">
        <v>3844</v>
      </c>
      <c r="D296" s="4" t="s">
        <v>4323</v>
      </c>
      <c r="E296" s="4" t="s">
        <v>4041</v>
      </c>
      <c r="F296" s="4" t="s">
        <v>95</v>
      </c>
      <c r="G296" s="4" t="s">
        <v>3847</v>
      </c>
    </row>
    <row r="297" customFormat="false" ht="45" hidden="false" customHeight="true" outlineLevel="0" collapsed="false">
      <c r="A297" s="4" t="s">
        <v>1307</v>
      </c>
      <c r="B297" s="4" t="s">
        <v>4324</v>
      </c>
      <c r="C297" s="4" t="s">
        <v>3840</v>
      </c>
      <c r="D297" s="4" t="s">
        <v>3850</v>
      </c>
      <c r="E297" s="4" t="s">
        <v>3842</v>
      </c>
      <c r="F297" s="4" t="s">
        <v>95</v>
      </c>
      <c r="G297" s="4" t="s">
        <v>3116</v>
      </c>
    </row>
    <row r="298" customFormat="false" ht="45" hidden="false" customHeight="true" outlineLevel="0" collapsed="false">
      <c r="A298" s="4" t="s">
        <v>1314</v>
      </c>
      <c r="B298" s="4" t="s">
        <v>4325</v>
      </c>
      <c r="C298" s="4" t="s">
        <v>3844</v>
      </c>
      <c r="D298" s="4" t="s">
        <v>3899</v>
      </c>
      <c r="E298" s="4" t="s">
        <v>3846</v>
      </c>
      <c r="F298" s="4" t="s">
        <v>95</v>
      </c>
      <c r="G298" s="4" t="s">
        <v>3847</v>
      </c>
    </row>
    <row r="299" customFormat="false" ht="45" hidden="false" customHeight="true" outlineLevel="0" collapsed="false">
      <c r="A299" s="4" t="s">
        <v>1314</v>
      </c>
      <c r="B299" s="4" t="s">
        <v>4326</v>
      </c>
      <c r="C299" s="4" t="s">
        <v>3840</v>
      </c>
      <c r="D299" s="4" t="s">
        <v>3850</v>
      </c>
      <c r="E299" s="4" t="s">
        <v>3842</v>
      </c>
      <c r="F299" s="4" t="s">
        <v>95</v>
      </c>
      <c r="G299" s="4" t="s">
        <v>3116</v>
      </c>
    </row>
    <row r="300" customFormat="false" ht="45" hidden="false" customHeight="true" outlineLevel="0" collapsed="false">
      <c r="A300" s="4" t="s">
        <v>1320</v>
      </c>
      <c r="B300" s="4" t="s">
        <v>4327</v>
      </c>
      <c r="C300" s="4" t="s">
        <v>3844</v>
      </c>
      <c r="D300" s="4" t="s">
        <v>3873</v>
      </c>
      <c r="E300" s="4" t="s">
        <v>3846</v>
      </c>
      <c r="F300" s="4" t="s">
        <v>95</v>
      </c>
      <c r="G300" s="4" t="s">
        <v>3847</v>
      </c>
    </row>
    <row r="301" customFormat="false" ht="45" hidden="false" customHeight="true" outlineLevel="0" collapsed="false">
      <c r="A301" s="4" t="s">
        <v>1320</v>
      </c>
      <c r="B301" s="4" t="s">
        <v>4328</v>
      </c>
      <c r="C301" s="4" t="s">
        <v>3840</v>
      </c>
      <c r="D301" s="4" t="s">
        <v>4088</v>
      </c>
      <c r="E301" s="4" t="s">
        <v>4089</v>
      </c>
      <c r="F301" s="4" t="s">
        <v>95</v>
      </c>
      <c r="G301" s="4" t="s">
        <v>3116</v>
      </c>
    </row>
    <row r="302" customFormat="false" ht="45" hidden="false" customHeight="true" outlineLevel="0" collapsed="false">
      <c r="A302" s="4" t="s">
        <v>1329</v>
      </c>
      <c r="B302" s="4" t="s">
        <v>4329</v>
      </c>
      <c r="C302" s="4" t="s">
        <v>3844</v>
      </c>
      <c r="D302" s="4" t="s">
        <v>4330</v>
      </c>
      <c r="E302" s="4" t="s">
        <v>3846</v>
      </c>
      <c r="F302" s="4" t="s">
        <v>95</v>
      </c>
      <c r="G302" s="4" t="s">
        <v>3847</v>
      </c>
    </row>
    <row r="303" customFormat="false" ht="45" hidden="false" customHeight="true" outlineLevel="0" collapsed="false">
      <c r="A303" s="4" t="s">
        <v>1329</v>
      </c>
      <c r="B303" s="4" t="s">
        <v>4331</v>
      </c>
      <c r="C303" s="4" t="s">
        <v>3840</v>
      </c>
      <c r="D303" s="4" t="s">
        <v>4332</v>
      </c>
      <c r="E303" s="4" t="s">
        <v>4333</v>
      </c>
      <c r="F303" s="4" t="s">
        <v>95</v>
      </c>
      <c r="G303" s="4" t="s">
        <v>3116</v>
      </c>
    </row>
    <row r="304" customFormat="false" ht="45" hidden="false" customHeight="true" outlineLevel="0" collapsed="false">
      <c r="A304" s="4" t="s">
        <v>1335</v>
      </c>
      <c r="B304" s="4" t="s">
        <v>4334</v>
      </c>
      <c r="C304" s="4" t="s">
        <v>3844</v>
      </c>
      <c r="D304" s="4" t="s">
        <v>4335</v>
      </c>
      <c r="E304" s="4" t="s">
        <v>3846</v>
      </c>
      <c r="F304" s="4" t="s">
        <v>95</v>
      </c>
      <c r="G304" s="4" t="s">
        <v>3847</v>
      </c>
    </row>
    <row r="305" customFormat="false" ht="45" hidden="false" customHeight="true" outlineLevel="0" collapsed="false">
      <c r="A305" s="4" t="s">
        <v>1335</v>
      </c>
      <c r="B305" s="4" t="s">
        <v>4336</v>
      </c>
      <c r="C305" s="4" t="s">
        <v>3840</v>
      </c>
      <c r="D305" s="4" t="s">
        <v>3850</v>
      </c>
      <c r="E305" s="4" t="s">
        <v>3842</v>
      </c>
      <c r="F305" s="4" t="s">
        <v>95</v>
      </c>
      <c r="G305" s="4" t="s">
        <v>3116</v>
      </c>
    </row>
    <row r="306" customFormat="false" ht="45" hidden="false" customHeight="true" outlineLevel="0" collapsed="false">
      <c r="A306" s="4" t="s">
        <v>1343</v>
      </c>
      <c r="B306" s="4" t="s">
        <v>4337</v>
      </c>
      <c r="C306" s="4" t="s">
        <v>3844</v>
      </c>
      <c r="D306" s="4" t="s">
        <v>4338</v>
      </c>
      <c r="E306" s="4" t="s">
        <v>3846</v>
      </c>
      <c r="F306" s="4" t="s">
        <v>95</v>
      </c>
      <c r="G306" s="4" t="s">
        <v>3847</v>
      </c>
    </row>
    <row r="307" customFormat="false" ht="45" hidden="false" customHeight="true" outlineLevel="0" collapsed="false">
      <c r="A307" s="4" t="s">
        <v>1343</v>
      </c>
      <c r="B307" s="4" t="s">
        <v>4339</v>
      </c>
      <c r="C307" s="4" t="s">
        <v>3840</v>
      </c>
      <c r="D307" s="4" t="s">
        <v>4088</v>
      </c>
      <c r="E307" s="4" t="s">
        <v>4089</v>
      </c>
      <c r="F307" s="4" t="s">
        <v>95</v>
      </c>
      <c r="G307" s="4" t="s">
        <v>3116</v>
      </c>
    </row>
    <row r="308" customFormat="false" ht="45" hidden="false" customHeight="true" outlineLevel="0" collapsed="false">
      <c r="A308" s="4" t="s">
        <v>1349</v>
      </c>
      <c r="B308" s="4" t="s">
        <v>4340</v>
      </c>
      <c r="C308" s="4" t="s">
        <v>3844</v>
      </c>
      <c r="D308" s="4" t="s">
        <v>4341</v>
      </c>
      <c r="E308" s="4" t="s">
        <v>3846</v>
      </c>
      <c r="F308" s="4" t="s">
        <v>95</v>
      </c>
      <c r="G308" s="4" t="s">
        <v>3847</v>
      </c>
    </row>
    <row r="309" customFormat="false" ht="45" hidden="false" customHeight="true" outlineLevel="0" collapsed="false">
      <c r="A309" s="4" t="s">
        <v>1349</v>
      </c>
      <c r="B309" s="4" t="s">
        <v>4342</v>
      </c>
      <c r="C309" s="4" t="s">
        <v>3840</v>
      </c>
      <c r="D309" s="4" t="s">
        <v>3850</v>
      </c>
      <c r="E309" s="4" t="s">
        <v>3842</v>
      </c>
      <c r="F309" s="4" t="s">
        <v>95</v>
      </c>
      <c r="G309" s="4" t="s">
        <v>3116</v>
      </c>
    </row>
    <row r="310" customFormat="false" ht="45" hidden="false" customHeight="true" outlineLevel="0" collapsed="false">
      <c r="A310" s="4" t="s">
        <v>1355</v>
      </c>
      <c r="B310" s="4" t="s">
        <v>4343</v>
      </c>
      <c r="C310" s="4" t="s">
        <v>3844</v>
      </c>
      <c r="D310" s="4" t="s">
        <v>3845</v>
      </c>
      <c r="E310" s="4" t="s">
        <v>3846</v>
      </c>
      <c r="F310" s="4" t="s">
        <v>95</v>
      </c>
      <c r="G310" s="4" t="s">
        <v>3847</v>
      </c>
    </row>
    <row r="311" customFormat="false" ht="45" hidden="false" customHeight="true" outlineLevel="0" collapsed="false">
      <c r="A311" s="4" t="s">
        <v>1355</v>
      </c>
      <c r="B311" s="4" t="s">
        <v>4344</v>
      </c>
      <c r="C311" s="4" t="s">
        <v>3840</v>
      </c>
      <c r="D311" s="4" t="s">
        <v>3850</v>
      </c>
      <c r="E311" s="4" t="s">
        <v>3842</v>
      </c>
      <c r="F311" s="4" t="s">
        <v>95</v>
      </c>
      <c r="G311" s="4" t="s">
        <v>3116</v>
      </c>
    </row>
    <row r="312" customFormat="false" ht="45" hidden="false" customHeight="true" outlineLevel="0" collapsed="false">
      <c r="A312" s="4" t="s">
        <v>1361</v>
      </c>
      <c r="B312" s="4" t="s">
        <v>4345</v>
      </c>
      <c r="C312" s="4" t="s">
        <v>3844</v>
      </c>
      <c r="D312" s="4" t="s">
        <v>4346</v>
      </c>
      <c r="E312" s="4" t="s">
        <v>3846</v>
      </c>
      <c r="F312" s="4" t="s">
        <v>95</v>
      </c>
      <c r="G312" s="4" t="s">
        <v>3847</v>
      </c>
    </row>
    <row r="313" customFormat="false" ht="45" hidden="false" customHeight="true" outlineLevel="0" collapsed="false">
      <c r="A313" s="4" t="s">
        <v>1361</v>
      </c>
      <c r="B313" s="4" t="s">
        <v>4347</v>
      </c>
      <c r="C313" s="4" t="s">
        <v>3840</v>
      </c>
      <c r="D313" s="4" t="s">
        <v>4037</v>
      </c>
      <c r="E313" s="4" t="s">
        <v>4038</v>
      </c>
      <c r="F313" s="4" t="s">
        <v>95</v>
      </c>
      <c r="G313" s="4" t="s">
        <v>3116</v>
      </c>
    </row>
    <row r="314" customFormat="false" ht="45" hidden="false" customHeight="true" outlineLevel="0" collapsed="false">
      <c r="A314" s="4" t="s">
        <v>1366</v>
      </c>
      <c r="B314" s="4" t="s">
        <v>4348</v>
      </c>
      <c r="C314" s="4" t="s">
        <v>3840</v>
      </c>
      <c r="D314" s="4" t="s">
        <v>3841</v>
      </c>
      <c r="E314" s="4" t="s">
        <v>3842</v>
      </c>
      <c r="F314" s="4" t="s">
        <v>95</v>
      </c>
      <c r="G314" s="4" t="s">
        <v>3116</v>
      </c>
    </row>
    <row r="315" customFormat="false" ht="45" hidden="false" customHeight="true" outlineLevel="0" collapsed="false">
      <c r="A315" s="4" t="s">
        <v>1366</v>
      </c>
      <c r="B315" s="4" t="s">
        <v>4349</v>
      </c>
      <c r="C315" s="4" t="s">
        <v>3844</v>
      </c>
      <c r="D315" s="4" t="s">
        <v>3845</v>
      </c>
      <c r="E315" s="4" t="s">
        <v>3846</v>
      </c>
      <c r="F315" s="4" t="s">
        <v>95</v>
      </c>
      <c r="G315" s="4" t="s">
        <v>3847</v>
      </c>
    </row>
    <row r="316" customFormat="false" ht="45" hidden="false" customHeight="true" outlineLevel="0" collapsed="false">
      <c r="A316" s="4" t="s">
        <v>1371</v>
      </c>
      <c r="B316" s="4" t="s">
        <v>4350</v>
      </c>
      <c r="C316" s="4" t="s">
        <v>3840</v>
      </c>
      <c r="D316" s="4" t="s">
        <v>3850</v>
      </c>
      <c r="E316" s="4" t="s">
        <v>3842</v>
      </c>
      <c r="F316" s="4" t="s">
        <v>95</v>
      </c>
      <c r="G316" s="4" t="s">
        <v>3116</v>
      </c>
    </row>
    <row r="317" customFormat="false" ht="45" hidden="false" customHeight="true" outlineLevel="0" collapsed="false">
      <c r="A317" s="4" t="s">
        <v>1371</v>
      </c>
      <c r="B317" s="4" t="s">
        <v>4351</v>
      </c>
      <c r="C317" s="4" t="s">
        <v>3844</v>
      </c>
      <c r="D317" s="4" t="s">
        <v>3845</v>
      </c>
      <c r="E317" s="4" t="s">
        <v>3846</v>
      </c>
      <c r="F317" s="4" t="s">
        <v>95</v>
      </c>
      <c r="G317" s="4" t="s">
        <v>3847</v>
      </c>
    </row>
    <row r="318" customFormat="false" ht="45" hidden="false" customHeight="true" outlineLevel="0" collapsed="false">
      <c r="A318" s="4" t="s">
        <v>1380</v>
      </c>
      <c r="B318" s="4" t="s">
        <v>4352</v>
      </c>
      <c r="C318" s="4" t="s">
        <v>3840</v>
      </c>
      <c r="D318" s="4" t="s">
        <v>4353</v>
      </c>
      <c r="E318" s="4" t="s">
        <v>3858</v>
      </c>
      <c r="F318" s="4" t="s">
        <v>95</v>
      </c>
      <c r="G318" s="4" t="s">
        <v>3116</v>
      </c>
    </row>
    <row r="319" customFormat="false" ht="45" hidden="false" customHeight="true" outlineLevel="0" collapsed="false">
      <c r="A319" s="4" t="s">
        <v>1380</v>
      </c>
      <c r="B319" s="4" t="s">
        <v>4354</v>
      </c>
      <c r="C319" s="4" t="s">
        <v>3844</v>
      </c>
      <c r="D319" s="4" t="s">
        <v>3873</v>
      </c>
      <c r="E319" s="4" t="s">
        <v>3846</v>
      </c>
      <c r="F319" s="4" t="s">
        <v>95</v>
      </c>
      <c r="G319" s="4" t="s">
        <v>3847</v>
      </c>
    </row>
    <row r="320" customFormat="false" ht="45" hidden="false" customHeight="true" outlineLevel="0" collapsed="false">
      <c r="A320" s="4" t="s">
        <v>1385</v>
      </c>
      <c r="B320" s="4" t="s">
        <v>4355</v>
      </c>
      <c r="C320" s="4" t="s">
        <v>3844</v>
      </c>
      <c r="D320" s="4" t="s">
        <v>4356</v>
      </c>
      <c r="E320" s="4" t="s">
        <v>4357</v>
      </c>
      <c r="F320" s="4" t="s">
        <v>95</v>
      </c>
      <c r="G320" s="4" t="s">
        <v>3847</v>
      </c>
    </row>
    <row r="321" customFormat="false" ht="45" hidden="false" customHeight="true" outlineLevel="0" collapsed="false">
      <c r="A321" s="4" t="s">
        <v>1390</v>
      </c>
      <c r="B321" s="4" t="s">
        <v>4358</v>
      </c>
      <c r="C321" s="4" t="s">
        <v>3840</v>
      </c>
      <c r="D321" s="4" t="s">
        <v>3880</v>
      </c>
      <c r="E321" s="4" t="s">
        <v>2508</v>
      </c>
      <c r="F321" s="4" t="s">
        <v>95</v>
      </c>
      <c r="G321" s="4" t="s">
        <v>3116</v>
      </c>
    </row>
    <row r="322" customFormat="false" ht="45" hidden="false" customHeight="true" outlineLevel="0" collapsed="false">
      <c r="A322" s="4" t="s">
        <v>1390</v>
      </c>
      <c r="B322" s="4" t="s">
        <v>4359</v>
      </c>
      <c r="C322" s="4" t="s">
        <v>3844</v>
      </c>
      <c r="D322" s="4" t="s">
        <v>3885</v>
      </c>
      <c r="E322" s="4" t="s">
        <v>3846</v>
      </c>
      <c r="F322" s="4" t="s">
        <v>95</v>
      </c>
      <c r="G322" s="4" t="s">
        <v>3847</v>
      </c>
    </row>
    <row r="323" customFormat="false" ht="45" hidden="false" customHeight="true" outlineLevel="0" collapsed="false">
      <c r="A323" s="4" t="s">
        <v>1396</v>
      </c>
      <c r="B323" s="4" t="s">
        <v>4360</v>
      </c>
      <c r="C323" s="4" t="s">
        <v>3840</v>
      </c>
      <c r="D323" s="4" t="s">
        <v>3880</v>
      </c>
      <c r="E323" s="4" t="s">
        <v>2508</v>
      </c>
      <c r="F323" s="4" t="s">
        <v>95</v>
      </c>
      <c r="G323" s="4" t="s">
        <v>3116</v>
      </c>
    </row>
    <row r="324" customFormat="false" ht="45" hidden="false" customHeight="true" outlineLevel="0" collapsed="false">
      <c r="A324" s="4" t="s">
        <v>1396</v>
      </c>
      <c r="B324" s="4" t="s">
        <v>4361</v>
      </c>
      <c r="C324" s="4" t="s">
        <v>3844</v>
      </c>
      <c r="D324" s="4" t="s">
        <v>4362</v>
      </c>
      <c r="E324" s="4" t="s">
        <v>3846</v>
      </c>
      <c r="F324" s="4" t="s">
        <v>95</v>
      </c>
      <c r="G324" s="4" t="s">
        <v>3847</v>
      </c>
    </row>
    <row r="325" customFormat="false" ht="45" hidden="false" customHeight="true" outlineLevel="0" collapsed="false">
      <c r="A325" s="4" t="s">
        <v>1402</v>
      </c>
      <c r="B325" s="4" t="s">
        <v>4363</v>
      </c>
      <c r="C325" s="4" t="s">
        <v>3840</v>
      </c>
      <c r="D325" s="4" t="s">
        <v>4319</v>
      </c>
      <c r="E325" s="4" t="s">
        <v>4320</v>
      </c>
      <c r="F325" s="4" t="s">
        <v>95</v>
      </c>
      <c r="G325" s="4" t="s">
        <v>3116</v>
      </c>
    </row>
    <row r="326" customFormat="false" ht="45" hidden="false" customHeight="true" outlineLevel="0" collapsed="false">
      <c r="A326" s="4" t="s">
        <v>1402</v>
      </c>
      <c r="B326" s="4" t="s">
        <v>4364</v>
      </c>
      <c r="C326" s="4" t="s">
        <v>3844</v>
      </c>
      <c r="D326" s="4" t="s">
        <v>4365</v>
      </c>
      <c r="E326" s="4" t="s">
        <v>4366</v>
      </c>
      <c r="F326" s="4" t="s">
        <v>95</v>
      </c>
      <c r="G326" s="4" t="s">
        <v>3847</v>
      </c>
    </row>
    <row r="327" customFormat="false" ht="45" hidden="false" customHeight="true" outlineLevel="0" collapsed="false">
      <c r="A327" s="4" t="s">
        <v>1407</v>
      </c>
      <c r="B327" s="4" t="s">
        <v>4367</v>
      </c>
      <c r="C327" s="4" t="s">
        <v>3840</v>
      </c>
      <c r="D327" s="4" t="s">
        <v>4319</v>
      </c>
      <c r="E327" s="4" t="s">
        <v>4320</v>
      </c>
      <c r="F327" s="4" t="s">
        <v>95</v>
      </c>
      <c r="G327" s="4" t="s">
        <v>3116</v>
      </c>
    </row>
    <row r="328" customFormat="false" ht="45" hidden="false" customHeight="true" outlineLevel="0" collapsed="false">
      <c r="A328" s="4" t="s">
        <v>1407</v>
      </c>
      <c r="B328" s="4" t="s">
        <v>4368</v>
      </c>
      <c r="C328" s="4" t="s">
        <v>3844</v>
      </c>
      <c r="D328" s="4" t="s">
        <v>3885</v>
      </c>
      <c r="E328" s="4" t="s">
        <v>3846</v>
      </c>
      <c r="F328" s="4" t="s">
        <v>95</v>
      </c>
      <c r="G328" s="4" t="s">
        <v>3847</v>
      </c>
    </row>
    <row r="329" customFormat="false" ht="45" hidden="false" customHeight="true" outlineLevel="0" collapsed="false">
      <c r="A329" s="4" t="s">
        <v>1412</v>
      </c>
      <c r="B329" s="4" t="s">
        <v>4369</v>
      </c>
      <c r="C329" s="4" t="s">
        <v>3840</v>
      </c>
      <c r="D329" s="4" t="s">
        <v>4370</v>
      </c>
      <c r="E329" s="4" t="s">
        <v>4320</v>
      </c>
      <c r="F329" s="4" t="s">
        <v>95</v>
      </c>
      <c r="G329" s="4" t="s">
        <v>3116</v>
      </c>
    </row>
    <row r="330" customFormat="false" ht="45" hidden="false" customHeight="true" outlineLevel="0" collapsed="false">
      <c r="A330" s="4" t="s">
        <v>1412</v>
      </c>
      <c r="B330" s="4" t="s">
        <v>4371</v>
      </c>
      <c r="C330" s="4" t="s">
        <v>3844</v>
      </c>
      <c r="D330" s="4" t="s">
        <v>4372</v>
      </c>
      <c r="E330" s="4" t="s">
        <v>4373</v>
      </c>
      <c r="F330" s="4" t="s">
        <v>95</v>
      </c>
      <c r="G330" s="4" t="s">
        <v>3847</v>
      </c>
    </row>
    <row r="331" customFormat="false" ht="45" hidden="false" customHeight="true" outlineLevel="0" collapsed="false">
      <c r="A331" s="4" t="s">
        <v>1418</v>
      </c>
      <c r="B331" s="4" t="s">
        <v>4374</v>
      </c>
      <c r="C331" s="4" t="s">
        <v>3840</v>
      </c>
      <c r="D331" s="4" t="s">
        <v>4370</v>
      </c>
      <c r="E331" s="4" t="s">
        <v>4320</v>
      </c>
      <c r="F331" s="4" t="s">
        <v>95</v>
      </c>
      <c r="G331" s="4" t="s">
        <v>3116</v>
      </c>
    </row>
    <row r="332" customFormat="false" ht="45" hidden="false" customHeight="true" outlineLevel="0" collapsed="false">
      <c r="A332" s="4" t="s">
        <v>1418</v>
      </c>
      <c r="B332" s="4" t="s">
        <v>4375</v>
      </c>
      <c r="C332" s="4" t="s">
        <v>3844</v>
      </c>
      <c r="D332" s="4" t="s">
        <v>4376</v>
      </c>
      <c r="E332" s="4" t="s">
        <v>3846</v>
      </c>
      <c r="F332" s="4" t="s">
        <v>95</v>
      </c>
      <c r="G332" s="4" t="s">
        <v>3847</v>
      </c>
    </row>
    <row r="333" customFormat="false" ht="45" hidden="false" customHeight="true" outlineLevel="0" collapsed="false">
      <c r="A333" s="4" t="s">
        <v>1426</v>
      </c>
      <c r="B333" s="4" t="s">
        <v>4377</v>
      </c>
      <c r="C333" s="4" t="s">
        <v>3844</v>
      </c>
      <c r="D333" s="4" t="s">
        <v>4378</v>
      </c>
      <c r="E333" s="4" t="s">
        <v>4379</v>
      </c>
      <c r="F333" s="4" t="s">
        <v>95</v>
      </c>
      <c r="G333" s="4" t="s">
        <v>3847</v>
      </c>
    </row>
    <row r="334" customFormat="false" ht="45" hidden="false" customHeight="true" outlineLevel="0" collapsed="false">
      <c r="A334" s="4" t="s">
        <v>1441</v>
      </c>
      <c r="B334" s="4" t="s">
        <v>4380</v>
      </c>
      <c r="C334" s="4" t="s">
        <v>3844</v>
      </c>
      <c r="D334" s="4" t="s">
        <v>4381</v>
      </c>
      <c r="E334" s="4" t="s">
        <v>4382</v>
      </c>
      <c r="F334" s="4" t="s">
        <v>95</v>
      </c>
      <c r="G334" s="4" t="s">
        <v>3847</v>
      </c>
    </row>
    <row r="335" customFormat="false" ht="45" hidden="false" customHeight="true" outlineLevel="0" collapsed="false">
      <c r="A335" s="4" t="s">
        <v>1441</v>
      </c>
      <c r="B335" s="4" t="s">
        <v>4383</v>
      </c>
      <c r="C335" s="4" t="s">
        <v>3840</v>
      </c>
      <c r="D335" s="4" t="s">
        <v>4384</v>
      </c>
      <c r="E335" s="4" t="s">
        <v>3842</v>
      </c>
      <c r="F335" s="4" t="s">
        <v>95</v>
      </c>
      <c r="G335" s="4" t="s">
        <v>3116</v>
      </c>
    </row>
    <row r="336" customFormat="false" ht="45" hidden="false" customHeight="true" outlineLevel="0" collapsed="false">
      <c r="A336" s="4" t="s">
        <v>1447</v>
      </c>
      <c r="B336" s="4" t="s">
        <v>4385</v>
      </c>
      <c r="C336" s="4" t="s">
        <v>3844</v>
      </c>
      <c r="D336" s="4" t="s">
        <v>3845</v>
      </c>
      <c r="E336" s="4" t="s">
        <v>3846</v>
      </c>
      <c r="F336" s="4" t="s">
        <v>95</v>
      </c>
      <c r="G336" s="4" t="s">
        <v>3847</v>
      </c>
    </row>
    <row r="337" customFormat="false" ht="45" hidden="false" customHeight="true" outlineLevel="0" collapsed="false">
      <c r="A337" s="4" t="s">
        <v>1447</v>
      </c>
      <c r="B337" s="4" t="s">
        <v>4386</v>
      </c>
      <c r="C337" s="4" t="s">
        <v>3840</v>
      </c>
      <c r="D337" s="4" t="s">
        <v>3841</v>
      </c>
      <c r="E337" s="4" t="s">
        <v>3842</v>
      </c>
      <c r="F337" s="4" t="s">
        <v>95</v>
      </c>
      <c r="G337" s="4" t="s">
        <v>3116</v>
      </c>
    </row>
    <row r="338" customFormat="false" ht="45" hidden="false" customHeight="true" outlineLevel="0" collapsed="false">
      <c r="A338" s="4" t="s">
        <v>1452</v>
      </c>
      <c r="B338" s="4" t="s">
        <v>4387</v>
      </c>
      <c r="C338" s="4" t="s">
        <v>3844</v>
      </c>
      <c r="D338" s="4" t="s">
        <v>4388</v>
      </c>
      <c r="E338" s="4" t="s">
        <v>3846</v>
      </c>
      <c r="F338" s="4" t="s">
        <v>95</v>
      </c>
      <c r="G338" s="4" t="s">
        <v>3847</v>
      </c>
    </row>
    <row r="339" customFormat="false" ht="45" hidden="false" customHeight="true" outlineLevel="0" collapsed="false">
      <c r="A339" s="4" t="s">
        <v>1452</v>
      </c>
      <c r="B339" s="4" t="s">
        <v>4389</v>
      </c>
      <c r="C339" s="4" t="s">
        <v>3840</v>
      </c>
      <c r="D339" s="4" t="s">
        <v>3850</v>
      </c>
      <c r="E339" s="4" t="s">
        <v>3842</v>
      </c>
      <c r="F339" s="4" t="s">
        <v>95</v>
      </c>
      <c r="G339" s="4" t="s">
        <v>3116</v>
      </c>
    </row>
    <row r="340" customFormat="false" ht="45" hidden="false" customHeight="true" outlineLevel="0" collapsed="false">
      <c r="A340" s="4" t="s">
        <v>1458</v>
      </c>
      <c r="B340" s="4" t="s">
        <v>4390</v>
      </c>
      <c r="C340" s="4" t="s">
        <v>3844</v>
      </c>
      <c r="D340" s="4" t="s">
        <v>4391</v>
      </c>
      <c r="E340" s="4" t="s">
        <v>3846</v>
      </c>
      <c r="F340" s="4" t="s">
        <v>95</v>
      </c>
      <c r="G340" s="4" t="s">
        <v>3847</v>
      </c>
    </row>
    <row r="341" customFormat="false" ht="45" hidden="false" customHeight="true" outlineLevel="0" collapsed="false">
      <c r="A341" s="4" t="s">
        <v>1458</v>
      </c>
      <c r="B341" s="4" t="s">
        <v>4392</v>
      </c>
      <c r="C341" s="4" t="s">
        <v>3840</v>
      </c>
      <c r="D341" s="4" t="s">
        <v>4393</v>
      </c>
      <c r="E341" s="4" t="s">
        <v>3993</v>
      </c>
      <c r="F341" s="4" t="s">
        <v>95</v>
      </c>
      <c r="G341" s="4" t="s">
        <v>3116</v>
      </c>
    </row>
    <row r="342" customFormat="false" ht="45" hidden="false" customHeight="true" outlineLevel="0" collapsed="false">
      <c r="A342" s="4" t="s">
        <v>1464</v>
      </c>
      <c r="B342" s="4" t="s">
        <v>4394</v>
      </c>
      <c r="C342" s="4" t="s">
        <v>3844</v>
      </c>
      <c r="D342" s="4" t="s">
        <v>3845</v>
      </c>
      <c r="E342" s="4" t="s">
        <v>3846</v>
      </c>
      <c r="F342" s="4" t="s">
        <v>95</v>
      </c>
      <c r="G342" s="4" t="s">
        <v>3847</v>
      </c>
    </row>
    <row r="343" customFormat="false" ht="45" hidden="false" customHeight="true" outlineLevel="0" collapsed="false">
      <c r="A343" s="4" t="s">
        <v>1464</v>
      </c>
      <c r="B343" s="4" t="s">
        <v>4395</v>
      </c>
      <c r="C343" s="4" t="s">
        <v>3840</v>
      </c>
      <c r="D343" s="4" t="s">
        <v>3850</v>
      </c>
      <c r="E343" s="4" t="s">
        <v>3842</v>
      </c>
      <c r="F343" s="4" t="s">
        <v>95</v>
      </c>
      <c r="G343" s="4" t="s">
        <v>3116</v>
      </c>
    </row>
    <row r="344" customFormat="false" ht="45" hidden="false" customHeight="true" outlineLevel="0" collapsed="false">
      <c r="A344" s="4" t="s">
        <v>1468</v>
      </c>
      <c r="B344" s="4" t="s">
        <v>4396</v>
      </c>
      <c r="C344" s="4" t="s">
        <v>3844</v>
      </c>
      <c r="D344" s="4" t="s">
        <v>4397</v>
      </c>
      <c r="E344" s="4" t="s">
        <v>3846</v>
      </c>
      <c r="F344" s="4" t="s">
        <v>95</v>
      </c>
      <c r="G344" s="4" t="s">
        <v>3847</v>
      </c>
    </row>
    <row r="345" customFormat="false" ht="45" hidden="false" customHeight="true" outlineLevel="0" collapsed="false">
      <c r="A345" s="4" t="s">
        <v>1468</v>
      </c>
      <c r="B345" s="4" t="s">
        <v>4398</v>
      </c>
      <c r="C345" s="4" t="s">
        <v>3840</v>
      </c>
      <c r="D345" s="4" t="s">
        <v>3841</v>
      </c>
      <c r="E345" s="4" t="s">
        <v>3842</v>
      </c>
      <c r="F345" s="4" t="s">
        <v>95</v>
      </c>
      <c r="G345" s="4" t="s">
        <v>3116</v>
      </c>
    </row>
    <row r="346" customFormat="false" ht="45" hidden="false" customHeight="true" outlineLevel="0" collapsed="false">
      <c r="A346" s="4" t="s">
        <v>1473</v>
      </c>
      <c r="B346" s="4" t="s">
        <v>4399</v>
      </c>
      <c r="C346" s="4" t="s">
        <v>3844</v>
      </c>
      <c r="D346" s="4" t="s">
        <v>4400</v>
      </c>
      <c r="E346" s="4" t="s">
        <v>3846</v>
      </c>
      <c r="F346" s="4" t="s">
        <v>95</v>
      </c>
      <c r="G346" s="4" t="s">
        <v>3847</v>
      </c>
    </row>
    <row r="347" customFormat="false" ht="45" hidden="false" customHeight="true" outlineLevel="0" collapsed="false">
      <c r="A347" s="4" t="s">
        <v>1473</v>
      </c>
      <c r="B347" s="4" t="s">
        <v>4401</v>
      </c>
      <c r="C347" s="4" t="s">
        <v>3840</v>
      </c>
      <c r="D347" s="4" t="s">
        <v>3906</v>
      </c>
      <c r="E347" s="4" t="s">
        <v>3842</v>
      </c>
      <c r="F347" s="4" t="s">
        <v>95</v>
      </c>
      <c r="G347" s="4" t="s">
        <v>3116</v>
      </c>
    </row>
    <row r="348" customFormat="false" ht="45" hidden="false" customHeight="true" outlineLevel="0" collapsed="false">
      <c r="A348" s="4" t="s">
        <v>1477</v>
      </c>
      <c r="B348" s="4" t="s">
        <v>4402</v>
      </c>
      <c r="C348" s="4" t="s">
        <v>3844</v>
      </c>
      <c r="D348" s="4" t="s">
        <v>3845</v>
      </c>
      <c r="E348" s="4" t="s">
        <v>3846</v>
      </c>
      <c r="F348" s="4" t="s">
        <v>95</v>
      </c>
      <c r="G348" s="4" t="s">
        <v>3847</v>
      </c>
    </row>
    <row r="349" customFormat="false" ht="45" hidden="false" customHeight="true" outlineLevel="0" collapsed="false">
      <c r="A349" s="4" t="s">
        <v>1477</v>
      </c>
      <c r="B349" s="4" t="s">
        <v>4403</v>
      </c>
      <c r="C349" s="4" t="s">
        <v>3840</v>
      </c>
      <c r="D349" s="4" t="s">
        <v>3850</v>
      </c>
      <c r="E349" s="4" t="s">
        <v>3842</v>
      </c>
      <c r="F349" s="4" t="s">
        <v>95</v>
      </c>
      <c r="G349" s="4" t="s">
        <v>3116</v>
      </c>
    </row>
    <row r="350" customFormat="false" ht="45" hidden="false" customHeight="true" outlineLevel="0" collapsed="false">
      <c r="A350" s="4" t="s">
        <v>1482</v>
      </c>
      <c r="B350" s="4" t="s">
        <v>4404</v>
      </c>
      <c r="C350" s="4" t="s">
        <v>3844</v>
      </c>
      <c r="D350" s="4" t="s">
        <v>4405</v>
      </c>
      <c r="E350" s="4" t="s">
        <v>3846</v>
      </c>
      <c r="F350" s="4" t="s">
        <v>95</v>
      </c>
      <c r="G350" s="4" t="s">
        <v>3847</v>
      </c>
    </row>
    <row r="351" customFormat="false" ht="45" hidden="false" customHeight="true" outlineLevel="0" collapsed="false">
      <c r="A351" s="4" t="s">
        <v>1482</v>
      </c>
      <c r="B351" s="4" t="s">
        <v>4406</v>
      </c>
      <c r="C351" s="4" t="s">
        <v>3840</v>
      </c>
      <c r="D351" s="4" t="s">
        <v>3850</v>
      </c>
      <c r="E351" s="4" t="s">
        <v>3842</v>
      </c>
      <c r="F351" s="4" t="s">
        <v>95</v>
      </c>
      <c r="G351" s="4" t="s">
        <v>3116</v>
      </c>
    </row>
    <row r="352" customFormat="false" ht="45" hidden="false" customHeight="true" outlineLevel="0" collapsed="false">
      <c r="A352" s="4" t="s">
        <v>1488</v>
      </c>
      <c r="B352" s="4" t="s">
        <v>4407</v>
      </c>
      <c r="C352" s="4" t="s">
        <v>3840</v>
      </c>
      <c r="D352" s="4" t="s">
        <v>3850</v>
      </c>
      <c r="E352" s="4" t="s">
        <v>3842</v>
      </c>
      <c r="F352" s="4" t="s">
        <v>95</v>
      </c>
      <c r="G352" s="4" t="s">
        <v>3116</v>
      </c>
    </row>
    <row r="353" customFormat="false" ht="45" hidden="false" customHeight="true" outlineLevel="0" collapsed="false">
      <c r="A353" s="4" t="s">
        <v>1488</v>
      </c>
      <c r="B353" s="4" t="s">
        <v>4408</v>
      </c>
      <c r="C353" s="4" t="s">
        <v>3844</v>
      </c>
      <c r="D353" s="4" t="s">
        <v>4409</v>
      </c>
      <c r="E353" s="4" t="s">
        <v>3846</v>
      </c>
      <c r="F353" s="4" t="s">
        <v>95</v>
      </c>
      <c r="G353" s="4" t="s">
        <v>3847</v>
      </c>
    </row>
    <row r="354" customFormat="false" ht="45" hidden="false" customHeight="true" outlineLevel="0" collapsed="false">
      <c r="A354" s="4" t="s">
        <v>1493</v>
      </c>
      <c r="B354" s="4" t="s">
        <v>4410</v>
      </c>
      <c r="C354" s="4" t="s">
        <v>3840</v>
      </c>
      <c r="D354" s="4" t="s">
        <v>3850</v>
      </c>
      <c r="E354" s="4" t="s">
        <v>3842</v>
      </c>
      <c r="F354" s="4" t="s">
        <v>95</v>
      </c>
      <c r="G354" s="4" t="s">
        <v>3116</v>
      </c>
    </row>
    <row r="355" customFormat="false" ht="45" hidden="false" customHeight="true" outlineLevel="0" collapsed="false">
      <c r="A355" s="4" t="s">
        <v>1493</v>
      </c>
      <c r="B355" s="4" t="s">
        <v>4411</v>
      </c>
      <c r="C355" s="4" t="s">
        <v>3844</v>
      </c>
      <c r="D355" s="4" t="s">
        <v>3845</v>
      </c>
      <c r="E355" s="4" t="s">
        <v>3846</v>
      </c>
      <c r="F355" s="4" t="s">
        <v>95</v>
      </c>
      <c r="G355" s="4" t="s">
        <v>3847</v>
      </c>
    </row>
    <row r="356" customFormat="false" ht="45" hidden="false" customHeight="true" outlineLevel="0" collapsed="false">
      <c r="A356" s="4" t="s">
        <v>1505</v>
      </c>
      <c r="B356" s="4" t="s">
        <v>4412</v>
      </c>
      <c r="C356" s="4" t="s">
        <v>3844</v>
      </c>
      <c r="D356" s="4" t="s">
        <v>4053</v>
      </c>
      <c r="E356" s="4" t="s">
        <v>3846</v>
      </c>
      <c r="F356" s="4" t="s">
        <v>95</v>
      </c>
      <c r="G356" s="4" t="s">
        <v>3847</v>
      </c>
    </row>
    <row r="357" customFormat="false" ht="45" hidden="false" customHeight="true" outlineLevel="0" collapsed="false">
      <c r="A357" s="4" t="s">
        <v>1505</v>
      </c>
      <c r="B357" s="4" t="s">
        <v>4413</v>
      </c>
      <c r="C357" s="4" t="s">
        <v>3840</v>
      </c>
      <c r="D357" s="4" t="s">
        <v>4414</v>
      </c>
      <c r="E357" s="4" t="s">
        <v>4415</v>
      </c>
      <c r="F357" s="4" t="s">
        <v>95</v>
      </c>
      <c r="G357" s="4" t="s">
        <v>3116</v>
      </c>
    </row>
    <row r="358" customFormat="false" ht="45" hidden="false" customHeight="true" outlineLevel="0" collapsed="false">
      <c r="A358" s="4" t="s">
        <v>1511</v>
      </c>
      <c r="B358" s="4" t="s">
        <v>4416</v>
      </c>
      <c r="C358" s="4" t="s">
        <v>3844</v>
      </c>
      <c r="D358" s="4" t="s">
        <v>3885</v>
      </c>
      <c r="E358" s="4" t="s">
        <v>3846</v>
      </c>
      <c r="F358" s="4" t="s">
        <v>95</v>
      </c>
      <c r="G358" s="4" t="s">
        <v>3847</v>
      </c>
    </row>
    <row r="359" customFormat="false" ht="45" hidden="false" customHeight="true" outlineLevel="0" collapsed="false">
      <c r="A359" s="4" t="s">
        <v>1511</v>
      </c>
      <c r="B359" s="4" t="s">
        <v>4417</v>
      </c>
      <c r="C359" s="4" t="s">
        <v>3840</v>
      </c>
      <c r="D359" s="4" t="s">
        <v>4418</v>
      </c>
      <c r="E359" s="4" t="s">
        <v>4419</v>
      </c>
      <c r="F359" s="4" t="s">
        <v>95</v>
      </c>
      <c r="G359" s="4" t="s">
        <v>3116</v>
      </c>
    </row>
    <row r="360" customFormat="false" ht="45" hidden="false" customHeight="true" outlineLevel="0" collapsed="false">
      <c r="A360" s="4" t="s">
        <v>1516</v>
      </c>
      <c r="B360" s="4" t="s">
        <v>4420</v>
      </c>
      <c r="C360" s="4" t="s">
        <v>3844</v>
      </c>
      <c r="D360" s="4" t="s">
        <v>3845</v>
      </c>
      <c r="E360" s="4" t="s">
        <v>3846</v>
      </c>
      <c r="F360" s="4" t="s">
        <v>95</v>
      </c>
      <c r="G360" s="4" t="s">
        <v>3847</v>
      </c>
    </row>
    <row r="361" customFormat="false" ht="45" hidden="false" customHeight="true" outlineLevel="0" collapsed="false">
      <c r="A361" s="4" t="s">
        <v>1516</v>
      </c>
      <c r="B361" s="4" t="s">
        <v>4421</v>
      </c>
      <c r="C361" s="4" t="s">
        <v>3840</v>
      </c>
      <c r="D361" s="4" t="s">
        <v>4422</v>
      </c>
      <c r="E361" s="4" t="s">
        <v>3842</v>
      </c>
      <c r="F361" s="4" t="s">
        <v>95</v>
      </c>
      <c r="G361" s="4" t="s">
        <v>3116</v>
      </c>
    </row>
    <row r="362" customFormat="false" ht="45" hidden="false" customHeight="true" outlineLevel="0" collapsed="false">
      <c r="A362" s="4" t="s">
        <v>1522</v>
      </c>
      <c r="B362" s="4" t="s">
        <v>4423</v>
      </c>
      <c r="C362" s="4" t="s">
        <v>3844</v>
      </c>
      <c r="D362" s="4" t="s">
        <v>4424</v>
      </c>
      <c r="E362" s="4" t="s">
        <v>3846</v>
      </c>
      <c r="F362" s="4" t="s">
        <v>95</v>
      </c>
      <c r="G362" s="4" t="s">
        <v>3847</v>
      </c>
    </row>
    <row r="363" customFormat="false" ht="45" hidden="false" customHeight="true" outlineLevel="0" collapsed="false">
      <c r="A363" s="4" t="s">
        <v>1522</v>
      </c>
      <c r="B363" s="4" t="s">
        <v>4425</v>
      </c>
      <c r="C363" s="4" t="s">
        <v>3840</v>
      </c>
      <c r="D363" s="4" t="s">
        <v>4426</v>
      </c>
      <c r="E363" s="4" t="s">
        <v>3939</v>
      </c>
      <c r="F363" s="4" t="s">
        <v>95</v>
      </c>
      <c r="G363" s="4" t="s">
        <v>3116</v>
      </c>
    </row>
    <row r="364" customFormat="false" ht="45" hidden="false" customHeight="true" outlineLevel="0" collapsed="false">
      <c r="A364" s="4" t="s">
        <v>1528</v>
      </c>
      <c r="B364" s="4" t="s">
        <v>4427</v>
      </c>
      <c r="C364" s="4" t="s">
        <v>3844</v>
      </c>
      <c r="D364" s="4" t="s">
        <v>4428</v>
      </c>
      <c r="E364" s="4" t="s">
        <v>3846</v>
      </c>
      <c r="F364" s="4" t="s">
        <v>95</v>
      </c>
      <c r="G364" s="4" t="s">
        <v>3847</v>
      </c>
    </row>
    <row r="365" customFormat="false" ht="45" hidden="false" customHeight="true" outlineLevel="0" collapsed="false">
      <c r="A365" s="4" t="s">
        <v>1528</v>
      </c>
      <c r="B365" s="4" t="s">
        <v>4429</v>
      </c>
      <c r="C365" s="4" t="s">
        <v>3840</v>
      </c>
      <c r="D365" s="4" t="s">
        <v>4430</v>
      </c>
      <c r="E365" s="4" t="s">
        <v>3993</v>
      </c>
      <c r="F365" s="4" t="s">
        <v>95</v>
      </c>
      <c r="G365" s="4" t="s">
        <v>3116</v>
      </c>
    </row>
    <row r="366" customFormat="false" ht="45" hidden="false" customHeight="true" outlineLevel="0" collapsed="false">
      <c r="A366" s="4" t="s">
        <v>1533</v>
      </c>
      <c r="B366" s="4" t="s">
        <v>4431</v>
      </c>
      <c r="C366" s="4" t="s">
        <v>3844</v>
      </c>
      <c r="D366" s="4" t="s">
        <v>4432</v>
      </c>
      <c r="E366" s="4" t="s">
        <v>3846</v>
      </c>
      <c r="F366" s="4" t="s">
        <v>95</v>
      </c>
      <c r="G366" s="4" t="s">
        <v>3847</v>
      </c>
    </row>
    <row r="367" customFormat="false" ht="45" hidden="false" customHeight="true" outlineLevel="0" collapsed="false">
      <c r="A367" s="4" t="s">
        <v>1533</v>
      </c>
      <c r="B367" s="4" t="s">
        <v>4433</v>
      </c>
      <c r="C367" s="4" t="s">
        <v>3840</v>
      </c>
      <c r="D367" s="4" t="s">
        <v>3850</v>
      </c>
      <c r="E367" s="4" t="s">
        <v>3842</v>
      </c>
      <c r="F367" s="4" t="s">
        <v>95</v>
      </c>
      <c r="G367" s="4" t="s">
        <v>3116</v>
      </c>
    </row>
    <row r="368" customFormat="false" ht="45" hidden="false" customHeight="true" outlineLevel="0" collapsed="false">
      <c r="A368" s="4" t="s">
        <v>1538</v>
      </c>
      <c r="B368" s="4" t="s">
        <v>4434</v>
      </c>
      <c r="C368" s="4" t="s">
        <v>3844</v>
      </c>
      <c r="D368" s="4" t="s">
        <v>4435</v>
      </c>
      <c r="E368" s="4" t="s">
        <v>3846</v>
      </c>
      <c r="F368" s="4" t="s">
        <v>95</v>
      </c>
      <c r="G368" s="4" t="s">
        <v>3847</v>
      </c>
    </row>
    <row r="369" customFormat="false" ht="45" hidden="false" customHeight="true" outlineLevel="0" collapsed="false">
      <c r="A369" s="4" t="s">
        <v>1538</v>
      </c>
      <c r="B369" s="4" t="s">
        <v>4436</v>
      </c>
      <c r="C369" s="4" t="s">
        <v>3840</v>
      </c>
      <c r="D369" s="4" t="s">
        <v>4437</v>
      </c>
      <c r="E369" s="4" t="s">
        <v>3842</v>
      </c>
      <c r="F369" s="4" t="s">
        <v>95</v>
      </c>
      <c r="G369" s="4" t="s">
        <v>3116</v>
      </c>
    </row>
    <row r="370" customFormat="false" ht="45" hidden="false" customHeight="true" outlineLevel="0" collapsed="false">
      <c r="A370" s="4" t="s">
        <v>1542</v>
      </c>
      <c r="B370" s="4" t="s">
        <v>4438</v>
      </c>
      <c r="C370" s="4" t="s">
        <v>3844</v>
      </c>
      <c r="D370" s="4" t="s">
        <v>4330</v>
      </c>
      <c r="E370" s="4" t="s">
        <v>3846</v>
      </c>
      <c r="F370" s="4" t="s">
        <v>95</v>
      </c>
      <c r="G370" s="4" t="s">
        <v>3847</v>
      </c>
    </row>
    <row r="371" customFormat="false" ht="45" hidden="false" customHeight="true" outlineLevel="0" collapsed="false">
      <c r="A371" s="4" t="s">
        <v>1542</v>
      </c>
      <c r="B371" s="4" t="s">
        <v>4439</v>
      </c>
      <c r="C371" s="4" t="s">
        <v>3840</v>
      </c>
      <c r="D371" s="4" t="s">
        <v>4440</v>
      </c>
      <c r="E371" s="4" t="s">
        <v>4441</v>
      </c>
      <c r="F371" s="4" t="s">
        <v>95</v>
      </c>
      <c r="G371" s="4" t="s">
        <v>3116</v>
      </c>
    </row>
    <row r="372" customFormat="false" ht="45" hidden="false" customHeight="true" outlineLevel="0" collapsed="false">
      <c r="A372" s="4" t="s">
        <v>1548</v>
      </c>
      <c r="B372" s="4" t="s">
        <v>4442</v>
      </c>
      <c r="C372" s="4" t="s">
        <v>3844</v>
      </c>
      <c r="D372" s="4" t="s">
        <v>4443</v>
      </c>
      <c r="E372" s="4" t="s">
        <v>4444</v>
      </c>
      <c r="F372" s="4" t="s">
        <v>95</v>
      </c>
      <c r="G372" s="4" t="s">
        <v>3847</v>
      </c>
    </row>
    <row r="373" customFormat="false" ht="45" hidden="false" customHeight="true" outlineLevel="0" collapsed="false">
      <c r="A373" s="4" t="s">
        <v>1548</v>
      </c>
      <c r="B373" s="4" t="s">
        <v>4445</v>
      </c>
      <c r="C373" s="4" t="s">
        <v>3840</v>
      </c>
      <c r="D373" s="4" t="s">
        <v>3906</v>
      </c>
      <c r="E373" s="4" t="s">
        <v>3842</v>
      </c>
      <c r="F373" s="4" t="s">
        <v>95</v>
      </c>
      <c r="G373" s="4" t="s">
        <v>3116</v>
      </c>
    </row>
    <row r="374" customFormat="false" ht="45" hidden="false" customHeight="true" outlineLevel="0" collapsed="false">
      <c r="A374" s="4" t="s">
        <v>1554</v>
      </c>
      <c r="B374" s="4" t="s">
        <v>4446</v>
      </c>
      <c r="C374" s="4" t="s">
        <v>3840</v>
      </c>
      <c r="D374" s="4" t="s">
        <v>3850</v>
      </c>
      <c r="E374" s="4" t="s">
        <v>3842</v>
      </c>
      <c r="F374" s="4" t="s">
        <v>95</v>
      </c>
      <c r="G374" s="4" t="s">
        <v>3116</v>
      </c>
    </row>
    <row r="375" customFormat="false" ht="45" hidden="false" customHeight="true" outlineLevel="0" collapsed="false">
      <c r="A375" s="4" t="s">
        <v>1554</v>
      </c>
      <c r="B375" s="4" t="s">
        <v>4447</v>
      </c>
      <c r="C375" s="4" t="s">
        <v>3844</v>
      </c>
      <c r="D375" s="4" t="s">
        <v>3873</v>
      </c>
      <c r="E375" s="4" t="s">
        <v>3846</v>
      </c>
      <c r="F375" s="4" t="s">
        <v>95</v>
      </c>
      <c r="G375" s="4" t="s">
        <v>3847</v>
      </c>
    </row>
    <row r="376" customFormat="false" ht="45" hidden="false" customHeight="true" outlineLevel="0" collapsed="false">
      <c r="A376" s="4" t="s">
        <v>1558</v>
      </c>
      <c r="B376" s="4" t="s">
        <v>4448</v>
      </c>
      <c r="C376" s="4" t="s">
        <v>3840</v>
      </c>
      <c r="D376" s="4" t="s">
        <v>3850</v>
      </c>
      <c r="E376" s="4" t="s">
        <v>3842</v>
      </c>
      <c r="F376" s="4" t="s">
        <v>95</v>
      </c>
      <c r="G376" s="4" t="s">
        <v>3116</v>
      </c>
    </row>
    <row r="377" customFormat="false" ht="45" hidden="false" customHeight="true" outlineLevel="0" collapsed="false">
      <c r="A377" s="4" t="s">
        <v>1558</v>
      </c>
      <c r="B377" s="4" t="s">
        <v>4449</v>
      </c>
      <c r="C377" s="4" t="s">
        <v>3844</v>
      </c>
      <c r="D377" s="4" t="s">
        <v>4450</v>
      </c>
      <c r="E377" s="4" t="s">
        <v>3846</v>
      </c>
      <c r="F377" s="4" t="s">
        <v>95</v>
      </c>
      <c r="G377" s="4" t="s">
        <v>3847</v>
      </c>
    </row>
    <row r="378" customFormat="false" ht="45" hidden="false" customHeight="true" outlineLevel="0" collapsed="false">
      <c r="A378" s="4" t="s">
        <v>1570</v>
      </c>
      <c r="B378" s="4" t="s">
        <v>4451</v>
      </c>
      <c r="C378" s="4" t="s">
        <v>3844</v>
      </c>
      <c r="D378" s="4" t="s">
        <v>3845</v>
      </c>
      <c r="E378" s="4" t="s">
        <v>3846</v>
      </c>
      <c r="F378" s="4" t="s">
        <v>95</v>
      </c>
      <c r="G378" s="4" t="s">
        <v>3847</v>
      </c>
    </row>
    <row r="379" customFormat="false" ht="45" hidden="false" customHeight="true" outlineLevel="0" collapsed="false">
      <c r="A379" s="4" t="s">
        <v>1570</v>
      </c>
      <c r="B379" s="4" t="s">
        <v>4452</v>
      </c>
      <c r="C379" s="4" t="s">
        <v>3840</v>
      </c>
      <c r="D379" s="4" t="s">
        <v>4453</v>
      </c>
      <c r="E379" s="4" t="s">
        <v>3842</v>
      </c>
      <c r="F379" s="4" t="s">
        <v>95</v>
      </c>
      <c r="G379" s="4" t="s">
        <v>3116</v>
      </c>
    </row>
    <row r="380" customFormat="false" ht="45" hidden="false" customHeight="true" outlineLevel="0" collapsed="false">
      <c r="A380" s="4" t="s">
        <v>1574</v>
      </c>
      <c r="B380" s="4" t="s">
        <v>4454</v>
      </c>
      <c r="C380" s="4" t="s">
        <v>3844</v>
      </c>
      <c r="D380" s="4" t="s">
        <v>4455</v>
      </c>
      <c r="E380" s="4" t="s">
        <v>4456</v>
      </c>
      <c r="F380" s="4" t="s">
        <v>95</v>
      </c>
      <c r="G380" s="4" t="s">
        <v>3847</v>
      </c>
    </row>
    <row r="381" customFormat="false" ht="45" hidden="false" customHeight="true" outlineLevel="0" collapsed="false">
      <c r="A381" s="4" t="s">
        <v>1574</v>
      </c>
      <c r="B381" s="4" t="s">
        <v>4457</v>
      </c>
      <c r="C381" s="4" t="s">
        <v>3840</v>
      </c>
      <c r="D381" s="4" t="s">
        <v>3989</v>
      </c>
      <c r="E381" s="4" t="s">
        <v>2603</v>
      </c>
      <c r="F381" s="4" t="s">
        <v>95</v>
      </c>
      <c r="G381" s="4" t="s">
        <v>3116</v>
      </c>
    </row>
    <row r="382" customFormat="false" ht="45" hidden="false" customHeight="true" outlineLevel="0" collapsed="false">
      <c r="A382" s="4" t="s">
        <v>1579</v>
      </c>
      <c r="B382" s="4" t="s">
        <v>4458</v>
      </c>
      <c r="C382" s="4" t="s">
        <v>3844</v>
      </c>
      <c r="D382" s="4" t="s">
        <v>4459</v>
      </c>
      <c r="E382" s="4" t="s">
        <v>3846</v>
      </c>
      <c r="F382" s="4" t="s">
        <v>95</v>
      </c>
      <c r="G382" s="4" t="s">
        <v>3847</v>
      </c>
    </row>
    <row r="383" customFormat="false" ht="45" hidden="false" customHeight="true" outlineLevel="0" collapsed="false">
      <c r="A383" s="4" t="s">
        <v>1579</v>
      </c>
      <c r="B383" s="4" t="s">
        <v>4460</v>
      </c>
      <c r="C383" s="4" t="s">
        <v>3840</v>
      </c>
      <c r="D383" s="4" t="s">
        <v>3850</v>
      </c>
      <c r="E383" s="4" t="s">
        <v>3842</v>
      </c>
      <c r="F383" s="4" t="s">
        <v>95</v>
      </c>
      <c r="G383" s="4" t="s">
        <v>3116</v>
      </c>
    </row>
    <row r="384" customFormat="false" ht="45" hidden="false" customHeight="true" outlineLevel="0" collapsed="false">
      <c r="A384" s="4" t="s">
        <v>1586</v>
      </c>
      <c r="B384" s="4" t="s">
        <v>4461</v>
      </c>
      <c r="C384" s="4" t="s">
        <v>3844</v>
      </c>
      <c r="D384" s="4" t="s">
        <v>3910</v>
      </c>
      <c r="E384" s="4" t="s">
        <v>3846</v>
      </c>
      <c r="F384" s="4" t="s">
        <v>95</v>
      </c>
      <c r="G384" s="4" t="s">
        <v>3847</v>
      </c>
    </row>
    <row r="385" customFormat="false" ht="45" hidden="false" customHeight="true" outlineLevel="0" collapsed="false">
      <c r="A385" s="4" t="s">
        <v>1586</v>
      </c>
      <c r="B385" s="4" t="s">
        <v>4462</v>
      </c>
      <c r="C385" s="4" t="s">
        <v>3840</v>
      </c>
      <c r="D385" s="4" t="s">
        <v>4463</v>
      </c>
      <c r="E385" s="4" t="s">
        <v>4464</v>
      </c>
      <c r="F385" s="4" t="s">
        <v>95</v>
      </c>
      <c r="G385" s="4" t="s">
        <v>3116</v>
      </c>
    </row>
    <row r="386" customFormat="false" ht="45" hidden="false" customHeight="true" outlineLevel="0" collapsed="false">
      <c r="A386" s="4" t="s">
        <v>1590</v>
      </c>
      <c r="B386" s="4" t="s">
        <v>4465</v>
      </c>
      <c r="C386" s="4" t="s">
        <v>3844</v>
      </c>
      <c r="D386" s="4" t="s">
        <v>3873</v>
      </c>
      <c r="E386" s="4" t="s">
        <v>3846</v>
      </c>
      <c r="F386" s="4" t="s">
        <v>95</v>
      </c>
      <c r="G386" s="4" t="s">
        <v>3847</v>
      </c>
    </row>
    <row r="387" customFormat="false" ht="45" hidden="false" customHeight="true" outlineLevel="0" collapsed="false">
      <c r="A387" s="4" t="s">
        <v>1590</v>
      </c>
      <c r="B387" s="4" t="s">
        <v>4466</v>
      </c>
      <c r="C387" s="4" t="s">
        <v>3840</v>
      </c>
      <c r="D387" s="4" t="s">
        <v>3880</v>
      </c>
      <c r="E387" s="4" t="s">
        <v>2508</v>
      </c>
      <c r="F387" s="4" t="s">
        <v>95</v>
      </c>
      <c r="G387" s="4" t="s">
        <v>3116</v>
      </c>
    </row>
    <row r="388" customFormat="false" ht="45" hidden="false" customHeight="true" outlineLevel="0" collapsed="false">
      <c r="A388" s="4" t="s">
        <v>1596</v>
      </c>
      <c r="B388" s="4" t="s">
        <v>4467</v>
      </c>
      <c r="C388" s="4" t="s">
        <v>3844</v>
      </c>
      <c r="D388" s="4" t="s">
        <v>3873</v>
      </c>
      <c r="E388" s="4" t="s">
        <v>3846</v>
      </c>
      <c r="F388" s="4" t="s">
        <v>95</v>
      </c>
      <c r="G388" s="4" t="s">
        <v>3847</v>
      </c>
    </row>
    <row r="389" customFormat="false" ht="45" hidden="false" customHeight="true" outlineLevel="0" collapsed="false">
      <c r="A389" s="4" t="s">
        <v>1596</v>
      </c>
      <c r="B389" s="4" t="s">
        <v>4468</v>
      </c>
      <c r="C389" s="4" t="s">
        <v>3840</v>
      </c>
      <c r="D389" s="4" t="s">
        <v>3850</v>
      </c>
      <c r="E389" s="4" t="s">
        <v>3842</v>
      </c>
      <c r="F389" s="4" t="s">
        <v>95</v>
      </c>
      <c r="G389" s="4" t="s">
        <v>3116</v>
      </c>
    </row>
    <row r="390" customFormat="false" ht="45" hidden="false" customHeight="true" outlineLevel="0" collapsed="false">
      <c r="A390" s="4" t="s">
        <v>1601</v>
      </c>
      <c r="B390" s="4" t="s">
        <v>4469</v>
      </c>
      <c r="C390" s="4" t="s">
        <v>3844</v>
      </c>
      <c r="D390" s="4" t="s">
        <v>4470</v>
      </c>
      <c r="E390" s="4" t="s">
        <v>3846</v>
      </c>
      <c r="F390" s="4" t="s">
        <v>95</v>
      </c>
      <c r="G390" s="4" t="s">
        <v>3847</v>
      </c>
    </row>
    <row r="391" customFormat="false" ht="45" hidden="false" customHeight="true" outlineLevel="0" collapsed="false">
      <c r="A391" s="4" t="s">
        <v>1601</v>
      </c>
      <c r="B391" s="4" t="s">
        <v>4471</v>
      </c>
      <c r="C391" s="4" t="s">
        <v>3840</v>
      </c>
      <c r="D391" s="4" t="s">
        <v>4472</v>
      </c>
      <c r="E391" s="4" t="s">
        <v>3842</v>
      </c>
      <c r="F391" s="4" t="s">
        <v>95</v>
      </c>
      <c r="G391" s="4" t="s">
        <v>3116</v>
      </c>
    </row>
    <row r="392" customFormat="false" ht="45" hidden="false" customHeight="true" outlineLevel="0" collapsed="false">
      <c r="A392" s="4" t="s">
        <v>1608</v>
      </c>
      <c r="B392" s="4" t="s">
        <v>4473</v>
      </c>
      <c r="C392" s="4" t="s">
        <v>3844</v>
      </c>
      <c r="D392" s="4" t="s">
        <v>3845</v>
      </c>
      <c r="E392" s="4" t="s">
        <v>3846</v>
      </c>
      <c r="F392" s="4" t="s">
        <v>95</v>
      </c>
      <c r="G392" s="4" t="s">
        <v>3847</v>
      </c>
    </row>
    <row r="393" customFormat="false" ht="45" hidden="false" customHeight="true" outlineLevel="0" collapsed="false">
      <c r="A393" s="4" t="s">
        <v>1608</v>
      </c>
      <c r="B393" s="4" t="s">
        <v>4474</v>
      </c>
      <c r="C393" s="4" t="s">
        <v>3840</v>
      </c>
      <c r="D393" s="4" t="s">
        <v>4475</v>
      </c>
      <c r="E393" s="4" t="s">
        <v>4476</v>
      </c>
      <c r="F393" s="4" t="s">
        <v>95</v>
      </c>
      <c r="G393" s="4" t="s">
        <v>3116</v>
      </c>
    </row>
    <row r="394" customFormat="false" ht="45" hidden="false" customHeight="true" outlineLevel="0" collapsed="false">
      <c r="A394" s="4" t="s">
        <v>1614</v>
      </c>
      <c r="B394" s="4" t="s">
        <v>4477</v>
      </c>
      <c r="C394" s="4" t="s">
        <v>3840</v>
      </c>
      <c r="D394" s="4" t="s">
        <v>3956</v>
      </c>
      <c r="E394" s="4" t="s">
        <v>3957</v>
      </c>
      <c r="F394" s="4" t="s">
        <v>95</v>
      </c>
      <c r="G394" s="4" t="s">
        <v>3116</v>
      </c>
    </row>
    <row r="395" customFormat="false" ht="45" hidden="false" customHeight="true" outlineLevel="0" collapsed="false">
      <c r="A395" s="4" t="s">
        <v>1614</v>
      </c>
      <c r="B395" s="4" t="s">
        <v>4478</v>
      </c>
      <c r="C395" s="4" t="s">
        <v>3844</v>
      </c>
      <c r="D395" s="4" t="s">
        <v>3845</v>
      </c>
      <c r="E395" s="4" t="s">
        <v>3846</v>
      </c>
      <c r="F395" s="4" t="s">
        <v>95</v>
      </c>
      <c r="G395" s="4" t="s">
        <v>3847</v>
      </c>
    </row>
    <row r="396" customFormat="false" ht="45" hidden="false" customHeight="true" outlineLevel="0" collapsed="false">
      <c r="A396" s="4" t="s">
        <v>1620</v>
      </c>
      <c r="B396" s="4" t="s">
        <v>4479</v>
      </c>
      <c r="C396" s="4" t="s">
        <v>3840</v>
      </c>
      <c r="D396" s="4" t="s">
        <v>3841</v>
      </c>
      <c r="E396" s="4" t="s">
        <v>3842</v>
      </c>
      <c r="F396" s="4" t="s">
        <v>95</v>
      </c>
      <c r="G396" s="4" t="s">
        <v>3116</v>
      </c>
    </row>
    <row r="397" customFormat="false" ht="45" hidden="false" customHeight="true" outlineLevel="0" collapsed="false">
      <c r="A397" s="4" t="s">
        <v>1620</v>
      </c>
      <c r="B397" s="4" t="s">
        <v>4480</v>
      </c>
      <c r="C397" s="4" t="s">
        <v>3844</v>
      </c>
      <c r="D397" s="4" t="s">
        <v>3845</v>
      </c>
      <c r="E397" s="4" t="s">
        <v>3846</v>
      </c>
      <c r="F397" s="4" t="s">
        <v>95</v>
      </c>
      <c r="G397" s="4" t="s">
        <v>3847</v>
      </c>
    </row>
    <row r="398" customFormat="false" ht="45" hidden="false" customHeight="true" outlineLevel="0" collapsed="false">
      <c r="A398" s="4" t="s">
        <v>1626</v>
      </c>
      <c r="B398" s="4" t="s">
        <v>4481</v>
      </c>
      <c r="C398" s="4" t="s">
        <v>3840</v>
      </c>
      <c r="D398" s="4" t="s">
        <v>4482</v>
      </c>
      <c r="E398" s="4" t="s">
        <v>4483</v>
      </c>
      <c r="F398" s="4" t="s">
        <v>95</v>
      </c>
      <c r="G398" s="4" t="s">
        <v>3116</v>
      </c>
    </row>
    <row r="399" customFormat="false" ht="45" hidden="false" customHeight="true" outlineLevel="0" collapsed="false">
      <c r="A399" s="4" t="s">
        <v>1626</v>
      </c>
      <c r="B399" s="4" t="s">
        <v>4484</v>
      </c>
      <c r="C399" s="4" t="s">
        <v>3844</v>
      </c>
      <c r="D399" s="4" t="s">
        <v>3845</v>
      </c>
      <c r="E399" s="4" t="s">
        <v>3846</v>
      </c>
      <c r="F399" s="4" t="s">
        <v>95</v>
      </c>
      <c r="G399" s="4" t="s">
        <v>3847</v>
      </c>
    </row>
    <row r="400" customFormat="false" ht="45" hidden="false" customHeight="true" outlineLevel="0" collapsed="false">
      <c r="A400" s="4" t="s">
        <v>1639</v>
      </c>
      <c r="B400" s="4" t="s">
        <v>4485</v>
      </c>
      <c r="C400" s="4" t="s">
        <v>3844</v>
      </c>
      <c r="D400" s="4" t="s">
        <v>4486</v>
      </c>
      <c r="E400" s="4" t="s">
        <v>3846</v>
      </c>
      <c r="F400" s="4" t="s">
        <v>95</v>
      </c>
      <c r="G400" s="4" t="s">
        <v>3847</v>
      </c>
    </row>
    <row r="401" customFormat="false" ht="45" hidden="false" customHeight="true" outlineLevel="0" collapsed="false">
      <c r="A401" s="4" t="s">
        <v>1639</v>
      </c>
      <c r="B401" s="4" t="s">
        <v>4487</v>
      </c>
      <c r="C401" s="4" t="s">
        <v>3840</v>
      </c>
      <c r="D401" s="4" t="s">
        <v>4488</v>
      </c>
      <c r="E401" s="4" t="s">
        <v>4489</v>
      </c>
      <c r="F401" s="4" t="s">
        <v>95</v>
      </c>
      <c r="G401" s="4" t="s">
        <v>3116</v>
      </c>
    </row>
    <row r="402" customFormat="false" ht="45" hidden="false" customHeight="true" outlineLevel="0" collapsed="false">
      <c r="A402" s="4" t="s">
        <v>1644</v>
      </c>
      <c r="B402" s="4" t="s">
        <v>4490</v>
      </c>
      <c r="C402" s="4" t="s">
        <v>3844</v>
      </c>
      <c r="D402" s="4" t="s">
        <v>3910</v>
      </c>
      <c r="E402" s="4" t="s">
        <v>3846</v>
      </c>
      <c r="F402" s="4" t="s">
        <v>95</v>
      </c>
      <c r="G402" s="4" t="s">
        <v>3847</v>
      </c>
    </row>
    <row r="403" customFormat="false" ht="45" hidden="false" customHeight="true" outlineLevel="0" collapsed="false">
      <c r="A403" s="4" t="s">
        <v>1644</v>
      </c>
      <c r="B403" s="4" t="s">
        <v>4491</v>
      </c>
      <c r="C403" s="4" t="s">
        <v>3840</v>
      </c>
      <c r="D403" s="4" t="s">
        <v>3992</v>
      </c>
      <c r="E403" s="4" t="s">
        <v>3993</v>
      </c>
      <c r="F403" s="4" t="s">
        <v>95</v>
      </c>
      <c r="G403" s="4" t="s">
        <v>3116</v>
      </c>
    </row>
    <row r="404" customFormat="false" ht="45" hidden="false" customHeight="true" outlineLevel="0" collapsed="false">
      <c r="A404" s="4" t="s">
        <v>1650</v>
      </c>
      <c r="B404" s="4" t="s">
        <v>4492</v>
      </c>
      <c r="C404" s="4" t="s">
        <v>3844</v>
      </c>
      <c r="D404" s="4" t="s">
        <v>3845</v>
      </c>
      <c r="E404" s="4" t="s">
        <v>3846</v>
      </c>
      <c r="F404" s="4" t="s">
        <v>95</v>
      </c>
      <c r="G404" s="4" t="s">
        <v>3847</v>
      </c>
    </row>
    <row r="405" customFormat="false" ht="45" hidden="false" customHeight="true" outlineLevel="0" collapsed="false">
      <c r="A405" s="4" t="s">
        <v>1650</v>
      </c>
      <c r="B405" s="4" t="s">
        <v>4493</v>
      </c>
      <c r="C405" s="4" t="s">
        <v>3840</v>
      </c>
      <c r="D405" s="4" t="s">
        <v>3850</v>
      </c>
      <c r="E405" s="4" t="s">
        <v>3842</v>
      </c>
      <c r="F405" s="4" t="s">
        <v>95</v>
      </c>
      <c r="G405" s="4" t="s">
        <v>3116</v>
      </c>
    </row>
    <row r="406" customFormat="false" ht="45" hidden="false" customHeight="true" outlineLevel="0" collapsed="false">
      <c r="A406" s="4" t="s">
        <v>1656</v>
      </c>
      <c r="B406" s="4" t="s">
        <v>4494</v>
      </c>
      <c r="C406" s="4" t="s">
        <v>3844</v>
      </c>
      <c r="D406" s="4" t="s">
        <v>3910</v>
      </c>
      <c r="E406" s="4" t="s">
        <v>3846</v>
      </c>
      <c r="F406" s="4" t="s">
        <v>95</v>
      </c>
      <c r="G406" s="4" t="s">
        <v>3847</v>
      </c>
    </row>
    <row r="407" customFormat="false" ht="45" hidden="false" customHeight="true" outlineLevel="0" collapsed="false">
      <c r="A407" s="4" t="s">
        <v>1656</v>
      </c>
      <c r="B407" s="4" t="s">
        <v>4495</v>
      </c>
      <c r="C407" s="4" t="s">
        <v>3840</v>
      </c>
      <c r="D407" s="4" t="s">
        <v>4118</v>
      </c>
      <c r="E407" s="4" t="s">
        <v>4119</v>
      </c>
      <c r="F407" s="4" t="s">
        <v>95</v>
      </c>
      <c r="G407" s="4" t="s">
        <v>3116</v>
      </c>
    </row>
    <row r="408" customFormat="false" ht="45" hidden="false" customHeight="true" outlineLevel="0" collapsed="false">
      <c r="A408" s="4" t="s">
        <v>1662</v>
      </c>
      <c r="B408" s="4" t="s">
        <v>4496</v>
      </c>
      <c r="C408" s="4" t="s">
        <v>3844</v>
      </c>
      <c r="D408" s="4" t="s">
        <v>3845</v>
      </c>
      <c r="E408" s="4" t="s">
        <v>3846</v>
      </c>
      <c r="F408" s="4" t="s">
        <v>95</v>
      </c>
      <c r="G408" s="4" t="s">
        <v>3847</v>
      </c>
    </row>
    <row r="409" customFormat="false" ht="45" hidden="false" customHeight="true" outlineLevel="0" collapsed="false">
      <c r="A409" s="4" t="s">
        <v>1662</v>
      </c>
      <c r="B409" s="4" t="s">
        <v>4497</v>
      </c>
      <c r="C409" s="4" t="s">
        <v>3840</v>
      </c>
      <c r="D409" s="4" t="s">
        <v>3850</v>
      </c>
      <c r="E409" s="4" t="s">
        <v>3842</v>
      </c>
      <c r="F409" s="4" t="s">
        <v>95</v>
      </c>
      <c r="G409" s="4" t="s">
        <v>3116</v>
      </c>
    </row>
    <row r="410" customFormat="false" ht="45" hidden="false" customHeight="true" outlineLevel="0" collapsed="false">
      <c r="A410" s="4" t="s">
        <v>1667</v>
      </c>
      <c r="B410" s="4" t="s">
        <v>4498</v>
      </c>
      <c r="C410" s="4" t="s">
        <v>3844</v>
      </c>
      <c r="D410" s="4" t="s">
        <v>3873</v>
      </c>
      <c r="E410" s="4" t="s">
        <v>3846</v>
      </c>
      <c r="F410" s="4" t="s">
        <v>95</v>
      </c>
      <c r="G410" s="4" t="s">
        <v>3847</v>
      </c>
    </row>
    <row r="411" customFormat="false" ht="45" hidden="false" customHeight="true" outlineLevel="0" collapsed="false">
      <c r="A411" s="4" t="s">
        <v>1667</v>
      </c>
      <c r="B411" s="4" t="s">
        <v>4499</v>
      </c>
      <c r="C411" s="4" t="s">
        <v>3840</v>
      </c>
      <c r="D411" s="4" t="s">
        <v>3850</v>
      </c>
      <c r="E411" s="4" t="s">
        <v>3842</v>
      </c>
      <c r="F411" s="4" t="s">
        <v>95</v>
      </c>
      <c r="G411" s="4" t="s">
        <v>3116</v>
      </c>
    </row>
    <row r="412" customFormat="false" ht="45" hidden="false" customHeight="true" outlineLevel="0" collapsed="false">
      <c r="A412" s="4" t="s">
        <v>1676</v>
      </c>
      <c r="B412" s="4" t="s">
        <v>4500</v>
      </c>
      <c r="C412" s="4" t="s">
        <v>3844</v>
      </c>
      <c r="D412" s="4" t="s">
        <v>4501</v>
      </c>
      <c r="E412" s="4" t="s">
        <v>3846</v>
      </c>
      <c r="F412" s="4" t="s">
        <v>95</v>
      </c>
      <c r="G412" s="4" t="s">
        <v>3847</v>
      </c>
    </row>
    <row r="413" customFormat="false" ht="45" hidden="false" customHeight="true" outlineLevel="0" collapsed="false">
      <c r="A413" s="4" t="s">
        <v>1676</v>
      </c>
      <c r="B413" s="4" t="s">
        <v>4502</v>
      </c>
      <c r="C413" s="4" t="s">
        <v>3840</v>
      </c>
      <c r="D413" s="4" t="s">
        <v>3850</v>
      </c>
      <c r="E413" s="4" t="s">
        <v>3842</v>
      </c>
      <c r="F413" s="4" t="s">
        <v>95</v>
      </c>
      <c r="G413" s="4" t="s">
        <v>3116</v>
      </c>
    </row>
    <row r="414" customFormat="false" ht="45" hidden="false" customHeight="true" outlineLevel="0" collapsed="false">
      <c r="A414" s="4" t="s">
        <v>1681</v>
      </c>
      <c r="B414" s="4" t="s">
        <v>4503</v>
      </c>
      <c r="C414" s="4" t="s">
        <v>3844</v>
      </c>
      <c r="D414" s="4" t="s">
        <v>3910</v>
      </c>
      <c r="E414" s="4" t="s">
        <v>3846</v>
      </c>
      <c r="F414" s="4" t="s">
        <v>95</v>
      </c>
      <c r="G414" s="4" t="s">
        <v>3847</v>
      </c>
    </row>
    <row r="415" customFormat="false" ht="45" hidden="false" customHeight="true" outlineLevel="0" collapsed="false">
      <c r="A415" s="4" t="s">
        <v>1681</v>
      </c>
      <c r="B415" s="4" t="s">
        <v>4504</v>
      </c>
      <c r="C415" s="4" t="s">
        <v>3840</v>
      </c>
      <c r="D415" s="4" t="s">
        <v>4505</v>
      </c>
      <c r="E415" s="4" t="s">
        <v>3897</v>
      </c>
      <c r="F415" s="4" t="s">
        <v>95</v>
      </c>
      <c r="G415" s="4" t="s">
        <v>3116</v>
      </c>
    </row>
    <row r="416" customFormat="false" ht="45" hidden="false" customHeight="true" outlineLevel="0" collapsed="false">
      <c r="A416" s="4" t="s">
        <v>1687</v>
      </c>
      <c r="B416" s="4" t="s">
        <v>4506</v>
      </c>
      <c r="C416" s="4" t="s">
        <v>3840</v>
      </c>
      <c r="D416" s="4" t="s">
        <v>3956</v>
      </c>
      <c r="E416" s="4" t="s">
        <v>3957</v>
      </c>
      <c r="F416" s="4" t="s">
        <v>95</v>
      </c>
      <c r="G416" s="4" t="s">
        <v>3116</v>
      </c>
    </row>
    <row r="417" customFormat="false" ht="45" hidden="false" customHeight="true" outlineLevel="0" collapsed="false">
      <c r="A417" s="4" t="s">
        <v>1687</v>
      </c>
      <c r="B417" s="4" t="s">
        <v>4507</v>
      </c>
      <c r="C417" s="4" t="s">
        <v>3844</v>
      </c>
      <c r="D417" s="4" t="s">
        <v>4508</v>
      </c>
      <c r="E417" s="4" t="s">
        <v>3846</v>
      </c>
      <c r="F417" s="4" t="s">
        <v>95</v>
      </c>
      <c r="G417" s="4" t="s">
        <v>3847</v>
      </c>
    </row>
    <row r="418" customFormat="false" ht="45" hidden="false" customHeight="true" outlineLevel="0" collapsed="false">
      <c r="A418" s="4" t="s">
        <v>1693</v>
      </c>
      <c r="B418" s="4" t="s">
        <v>4509</v>
      </c>
      <c r="C418" s="4" t="s">
        <v>3840</v>
      </c>
      <c r="D418" s="4" t="s">
        <v>3841</v>
      </c>
      <c r="E418" s="4" t="s">
        <v>3842</v>
      </c>
      <c r="F418" s="4" t="s">
        <v>95</v>
      </c>
      <c r="G418" s="4" t="s">
        <v>3116</v>
      </c>
    </row>
    <row r="419" customFormat="false" ht="45" hidden="false" customHeight="true" outlineLevel="0" collapsed="false">
      <c r="A419" s="4" t="s">
        <v>1693</v>
      </c>
      <c r="B419" s="4" t="s">
        <v>4510</v>
      </c>
      <c r="C419" s="4" t="s">
        <v>3844</v>
      </c>
      <c r="D419" s="4" t="s">
        <v>3845</v>
      </c>
      <c r="E419" s="4" t="s">
        <v>3846</v>
      </c>
      <c r="F419" s="4" t="s">
        <v>95</v>
      </c>
      <c r="G419" s="4" t="s">
        <v>3847</v>
      </c>
    </row>
    <row r="420" customFormat="false" ht="45" hidden="false" customHeight="true" outlineLevel="0" collapsed="false">
      <c r="A420" s="4" t="s">
        <v>1699</v>
      </c>
      <c r="B420" s="4" t="s">
        <v>4511</v>
      </c>
      <c r="C420" s="4" t="s">
        <v>3840</v>
      </c>
      <c r="D420" s="4" t="s">
        <v>3906</v>
      </c>
      <c r="E420" s="4" t="s">
        <v>3842</v>
      </c>
      <c r="F420" s="4" t="s">
        <v>95</v>
      </c>
      <c r="G420" s="4" t="s">
        <v>3116</v>
      </c>
    </row>
    <row r="421" customFormat="false" ht="45" hidden="false" customHeight="true" outlineLevel="0" collapsed="false">
      <c r="A421" s="4" t="s">
        <v>1699</v>
      </c>
      <c r="B421" s="4" t="s">
        <v>4512</v>
      </c>
      <c r="C421" s="4" t="s">
        <v>3844</v>
      </c>
      <c r="D421" s="4" t="s">
        <v>4513</v>
      </c>
      <c r="E421" s="4" t="s">
        <v>3846</v>
      </c>
      <c r="F421" s="4" t="s">
        <v>95</v>
      </c>
      <c r="G421" s="4" t="s">
        <v>3847</v>
      </c>
    </row>
    <row r="422" customFormat="false" ht="45" hidden="false" customHeight="true" outlineLevel="0" collapsed="false">
      <c r="A422" s="4" t="s">
        <v>1713</v>
      </c>
      <c r="B422" s="4" t="s">
        <v>4514</v>
      </c>
      <c r="C422" s="4" t="s">
        <v>3844</v>
      </c>
      <c r="D422" s="4" t="s">
        <v>3885</v>
      </c>
      <c r="E422" s="4" t="s">
        <v>3846</v>
      </c>
      <c r="F422" s="4" t="s">
        <v>95</v>
      </c>
      <c r="G422" s="4" t="s">
        <v>3847</v>
      </c>
    </row>
    <row r="423" customFormat="false" ht="45" hidden="false" customHeight="true" outlineLevel="0" collapsed="false">
      <c r="A423" s="4" t="s">
        <v>1713</v>
      </c>
      <c r="B423" s="4" t="s">
        <v>4515</v>
      </c>
      <c r="C423" s="4" t="s">
        <v>3840</v>
      </c>
      <c r="D423" s="4" t="s">
        <v>4516</v>
      </c>
      <c r="E423" s="4" t="s">
        <v>2508</v>
      </c>
      <c r="F423" s="4" t="s">
        <v>95</v>
      </c>
      <c r="G423" s="4" t="s">
        <v>3116</v>
      </c>
    </row>
    <row r="424" customFormat="false" ht="45" hidden="false" customHeight="true" outlineLevel="0" collapsed="false">
      <c r="A424" s="4" t="s">
        <v>1719</v>
      </c>
      <c r="B424" s="4" t="s">
        <v>4517</v>
      </c>
      <c r="C424" s="4" t="s">
        <v>3844</v>
      </c>
      <c r="D424" s="4" t="s">
        <v>3845</v>
      </c>
      <c r="E424" s="4" t="s">
        <v>3846</v>
      </c>
      <c r="F424" s="4" t="s">
        <v>95</v>
      </c>
      <c r="G424" s="4" t="s">
        <v>3847</v>
      </c>
    </row>
    <row r="425" customFormat="false" ht="45" hidden="false" customHeight="true" outlineLevel="0" collapsed="false">
      <c r="A425" s="4" t="s">
        <v>1719</v>
      </c>
      <c r="B425" s="4" t="s">
        <v>4518</v>
      </c>
      <c r="C425" s="4" t="s">
        <v>3840</v>
      </c>
      <c r="D425" s="4" t="s">
        <v>3841</v>
      </c>
      <c r="E425" s="4" t="s">
        <v>3842</v>
      </c>
      <c r="F425" s="4" t="s">
        <v>95</v>
      </c>
      <c r="G425" s="4" t="s">
        <v>3116</v>
      </c>
    </row>
    <row r="426" customFormat="false" ht="45" hidden="false" customHeight="true" outlineLevel="0" collapsed="false">
      <c r="A426" s="4" t="s">
        <v>1725</v>
      </c>
      <c r="B426" s="4" t="s">
        <v>4519</v>
      </c>
      <c r="C426" s="4" t="s">
        <v>3844</v>
      </c>
      <c r="D426" s="4" t="s">
        <v>3885</v>
      </c>
      <c r="E426" s="4" t="s">
        <v>3846</v>
      </c>
      <c r="F426" s="4" t="s">
        <v>95</v>
      </c>
      <c r="G426" s="4" t="s">
        <v>3847</v>
      </c>
    </row>
    <row r="427" customFormat="false" ht="45" hidden="false" customHeight="true" outlineLevel="0" collapsed="false">
      <c r="A427" s="4" t="s">
        <v>1725</v>
      </c>
      <c r="B427" s="4" t="s">
        <v>4520</v>
      </c>
      <c r="C427" s="4" t="s">
        <v>3840</v>
      </c>
      <c r="D427" s="4" t="s">
        <v>3880</v>
      </c>
      <c r="E427" s="4" t="s">
        <v>2508</v>
      </c>
      <c r="F427" s="4" t="s">
        <v>95</v>
      </c>
      <c r="G427" s="4" t="s">
        <v>3116</v>
      </c>
    </row>
    <row r="428" customFormat="false" ht="45" hidden="false" customHeight="true" outlineLevel="0" collapsed="false">
      <c r="A428" s="4" t="s">
        <v>1731</v>
      </c>
      <c r="B428" s="4" t="s">
        <v>4521</v>
      </c>
      <c r="C428" s="4" t="s">
        <v>3844</v>
      </c>
      <c r="D428" s="4" t="s">
        <v>3845</v>
      </c>
      <c r="E428" s="4" t="s">
        <v>3846</v>
      </c>
      <c r="F428" s="4" t="s">
        <v>95</v>
      </c>
      <c r="G428" s="4" t="s">
        <v>3847</v>
      </c>
    </row>
    <row r="429" customFormat="false" ht="45" hidden="false" customHeight="true" outlineLevel="0" collapsed="false">
      <c r="A429" s="4" t="s">
        <v>1731</v>
      </c>
      <c r="B429" s="4" t="s">
        <v>4522</v>
      </c>
      <c r="C429" s="4" t="s">
        <v>3840</v>
      </c>
      <c r="D429" s="4" t="s">
        <v>4523</v>
      </c>
      <c r="E429" s="4" t="s">
        <v>3939</v>
      </c>
      <c r="F429" s="4" t="s">
        <v>95</v>
      </c>
      <c r="G429" s="4" t="s">
        <v>3116</v>
      </c>
    </row>
    <row r="430" customFormat="false" ht="45" hidden="false" customHeight="true" outlineLevel="0" collapsed="false">
      <c r="A430" s="4" t="s">
        <v>1735</v>
      </c>
      <c r="B430" s="4" t="s">
        <v>4524</v>
      </c>
      <c r="C430" s="4" t="s">
        <v>3844</v>
      </c>
      <c r="D430" s="4" t="s">
        <v>3910</v>
      </c>
      <c r="E430" s="4" t="s">
        <v>3846</v>
      </c>
      <c r="F430" s="4" t="s">
        <v>95</v>
      </c>
      <c r="G430" s="4" t="s">
        <v>3847</v>
      </c>
    </row>
    <row r="431" customFormat="false" ht="45" hidden="false" customHeight="true" outlineLevel="0" collapsed="false">
      <c r="A431" s="4" t="s">
        <v>1735</v>
      </c>
      <c r="B431" s="4" t="s">
        <v>4525</v>
      </c>
      <c r="C431" s="4" t="s">
        <v>3840</v>
      </c>
      <c r="D431" s="4" t="s">
        <v>4118</v>
      </c>
      <c r="E431" s="4" t="s">
        <v>4119</v>
      </c>
      <c r="F431" s="4" t="s">
        <v>95</v>
      </c>
      <c r="G431" s="4" t="s">
        <v>3116</v>
      </c>
    </row>
    <row r="432" customFormat="false" ht="45" hidden="false" customHeight="true" outlineLevel="0" collapsed="false">
      <c r="A432" s="4" t="s">
        <v>1740</v>
      </c>
      <c r="B432" s="4" t="s">
        <v>4526</v>
      </c>
      <c r="C432" s="4" t="s">
        <v>3844</v>
      </c>
      <c r="D432" s="4" t="s">
        <v>3845</v>
      </c>
      <c r="E432" s="4" t="s">
        <v>3846</v>
      </c>
      <c r="F432" s="4" t="s">
        <v>95</v>
      </c>
      <c r="G432" s="4" t="s">
        <v>3847</v>
      </c>
    </row>
    <row r="433" customFormat="false" ht="45" hidden="false" customHeight="true" outlineLevel="0" collapsed="false">
      <c r="A433" s="4" t="s">
        <v>1740</v>
      </c>
      <c r="B433" s="4" t="s">
        <v>4527</v>
      </c>
      <c r="C433" s="4" t="s">
        <v>3840</v>
      </c>
      <c r="D433" s="4" t="s">
        <v>3850</v>
      </c>
      <c r="E433" s="4" t="s">
        <v>3842</v>
      </c>
      <c r="F433" s="4" t="s">
        <v>95</v>
      </c>
      <c r="G433" s="4" t="s">
        <v>3116</v>
      </c>
    </row>
    <row r="434" customFormat="false" ht="45" hidden="false" customHeight="true" outlineLevel="0" collapsed="false">
      <c r="A434" s="4" t="s">
        <v>1745</v>
      </c>
      <c r="B434" s="4" t="s">
        <v>4528</v>
      </c>
      <c r="C434" s="4" t="s">
        <v>3844</v>
      </c>
      <c r="D434" s="4" t="s">
        <v>3845</v>
      </c>
      <c r="E434" s="4" t="s">
        <v>3846</v>
      </c>
      <c r="F434" s="4" t="s">
        <v>95</v>
      </c>
      <c r="G434" s="4" t="s">
        <v>3847</v>
      </c>
    </row>
    <row r="435" customFormat="false" ht="45" hidden="false" customHeight="true" outlineLevel="0" collapsed="false">
      <c r="A435" s="4" t="s">
        <v>1745</v>
      </c>
      <c r="B435" s="4" t="s">
        <v>4529</v>
      </c>
      <c r="C435" s="4" t="s">
        <v>3840</v>
      </c>
      <c r="D435" s="4" t="s">
        <v>3850</v>
      </c>
      <c r="E435" s="4" t="s">
        <v>3842</v>
      </c>
      <c r="F435" s="4" t="s">
        <v>95</v>
      </c>
      <c r="G435" s="4" t="s">
        <v>3116</v>
      </c>
    </row>
    <row r="436" customFormat="false" ht="45" hidden="false" customHeight="true" outlineLevel="0" collapsed="false">
      <c r="A436" s="4" t="s">
        <v>1751</v>
      </c>
      <c r="B436" s="4" t="s">
        <v>4530</v>
      </c>
      <c r="C436" s="4" t="s">
        <v>3844</v>
      </c>
      <c r="D436" s="4" t="s">
        <v>4531</v>
      </c>
      <c r="E436" s="4" t="s">
        <v>3846</v>
      </c>
      <c r="F436" s="4" t="s">
        <v>95</v>
      </c>
      <c r="G436" s="4" t="s">
        <v>3847</v>
      </c>
    </row>
    <row r="437" customFormat="false" ht="45" hidden="false" customHeight="true" outlineLevel="0" collapsed="false">
      <c r="A437" s="4" t="s">
        <v>1751</v>
      </c>
      <c r="B437" s="4" t="s">
        <v>4532</v>
      </c>
      <c r="C437" s="4" t="s">
        <v>3840</v>
      </c>
      <c r="D437" s="4" t="s">
        <v>3956</v>
      </c>
      <c r="E437" s="4" t="s">
        <v>3957</v>
      </c>
      <c r="F437" s="4" t="s">
        <v>95</v>
      </c>
      <c r="G437" s="4" t="s">
        <v>3116</v>
      </c>
    </row>
    <row r="438" customFormat="false" ht="45" hidden="false" customHeight="true" outlineLevel="0" collapsed="false">
      <c r="A438" s="4" t="s">
        <v>1755</v>
      </c>
      <c r="B438" s="4" t="s">
        <v>4533</v>
      </c>
      <c r="C438" s="4" t="s">
        <v>3840</v>
      </c>
      <c r="D438" s="4" t="s">
        <v>4440</v>
      </c>
      <c r="E438" s="4" t="s">
        <v>4441</v>
      </c>
      <c r="F438" s="4" t="s">
        <v>95</v>
      </c>
      <c r="G438" s="4" t="s">
        <v>3116</v>
      </c>
    </row>
    <row r="439" customFormat="false" ht="45" hidden="false" customHeight="true" outlineLevel="0" collapsed="false">
      <c r="A439" s="4" t="s">
        <v>1755</v>
      </c>
      <c r="B439" s="4" t="s">
        <v>4534</v>
      </c>
      <c r="C439" s="4" t="s">
        <v>3844</v>
      </c>
      <c r="D439" s="4" t="s">
        <v>4330</v>
      </c>
      <c r="E439" s="4" t="s">
        <v>3846</v>
      </c>
      <c r="F439" s="4" t="s">
        <v>95</v>
      </c>
      <c r="G439" s="4" t="s">
        <v>3847</v>
      </c>
    </row>
    <row r="440" customFormat="false" ht="45" hidden="false" customHeight="true" outlineLevel="0" collapsed="false">
      <c r="A440" s="4" t="s">
        <v>1760</v>
      </c>
      <c r="B440" s="4" t="s">
        <v>4535</v>
      </c>
      <c r="C440" s="4" t="s">
        <v>3840</v>
      </c>
      <c r="D440" s="4" t="s">
        <v>3850</v>
      </c>
      <c r="E440" s="4" t="s">
        <v>3842</v>
      </c>
      <c r="F440" s="4" t="s">
        <v>95</v>
      </c>
      <c r="G440" s="4" t="s">
        <v>3116</v>
      </c>
    </row>
    <row r="441" customFormat="false" ht="45" hidden="false" customHeight="true" outlineLevel="0" collapsed="false">
      <c r="A441" s="4" t="s">
        <v>1760</v>
      </c>
      <c r="B441" s="4" t="s">
        <v>4536</v>
      </c>
      <c r="C441" s="4" t="s">
        <v>3844</v>
      </c>
      <c r="D441" s="4" t="s">
        <v>4537</v>
      </c>
      <c r="E441" s="4" t="s">
        <v>3846</v>
      </c>
      <c r="F441" s="4" t="s">
        <v>95</v>
      </c>
      <c r="G441" s="4" t="s">
        <v>3847</v>
      </c>
    </row>
    <row r="442" customFormat="false" ht="45" hidden="false" customHeight="true" outlineLevel="0" collapsed="false">
      <c r="A442" s="4" t="s">
        <v>1764</v>
      </c>
      <c r="B442" s="4" t="s">
        <v>4538</v>
      </c>
      <c r="C442" s="4" t="s">
        <v>3840</v>
      </c>
      <c r="D442" s="4" t="s">
        <v>4539</v>
      </c>
      <c r="E442" s="4" t="s">
        <v>3842</v>
      </c>
      <c r="F442" s="4" t="s">
        <v>95</v>
      </c>
      <c r="G442" s="4" t="s">
        <v>3116</v>
      </c>
    </row>
    <row r="443" customFormat="false" ht="45" hidden="false" customHeight="true" outlineLevel="0" collapsed="false">
      <c r="A443" s="4" t="s">
        <v>1764</v>
      </c>
      <c r="B443" s="4" t="s">
        <v>4540</v>
      </c>
      <c r="C443" s="4" t="s">
        <v>3844</v>
      </c>
      <c r="D443" s="4" t="s">
        <v>3845</v>
      </c>
      <c r="E443" s="4" t="s">
        <v>3846</v>
      </c>
      <c r="F443" s="4" t="s">
        <v>95</v>
      </c>
      <c r="G443" s="4" t="s">
        <v>3847</v>
      </c>
    </row>
    <row r="444" customFormat="false" ht="45" hidden="false" customHeight="true" outlineLevel="0" collapsed="false">
      <c r="A444" s="4" t="s">
        <v>1774</v>
      </c>
      <c r="B444" s="4" t="s">
        <v>4541</v>
      </c>
      <c r="C444" s="4" t="s">
        <v>3844</v>
      </c>
      <c r="D444" s="4" t="s">
        <v>3885</v>
      </c>
      <c r="E444" s="4" t="s">
        <v>3846</v>
      </c>
      <c r="F444" s="4" t="s">
        <v>95</v>
      </c>
      <c r="G444" s="4" t="s">
        <v>3847</v>
      </c>
    </row>
    <row r="445" customFormat="false" ht="45" hidden="false" customHeight="true" outlineLevel="0" collapsed="false">
      <c r="A445" s="4" t="s">
        <v>1774</v>
      </c>
      <c r="B445" s="4" t="s">
        <v>4542</v>
      </c>
      <c r="C445" s="4" t="s">
        <v>3840</v>
      </c>
      <c r="D445" s="4" t="s">
        <v>3989</v>
      </c>
      <c r="E445" s="4" t="s">
        <v>2603</v>
      </c>
      <c r="F445" s="4" t="s">
        <v>95</v>
      </c>
      <c r="G445" s="4" t="s">
        <v>3116</v>
      </c>
    </row>
    <row r="446" customFormat="false" ht="45" hidden="false" customHeight="true" outlineLevel="0" collapsed="false">
      <c r="A446" s="4" t="s">
        <v>1780</v>
      </c>
      <c r="B446" s="4" t="s">
        <v>4543</v>
      </c>
      <c r="C446" s="4" t="s">
        <v>3844</v>
      </c>
      <c r="D446" s="4" t="s">
        <v>4544</v>
      </c>
      <c r="E446" s="4" t="s">
        <v>3846</v>
      </c>
      <c r="F446" s="4" t="s">
        <v>95</v>
      </c>
      <c r="G446" s="4" t="s">
        <v>3847</v>
      </c>
    </row>
    <row r="447" customFormat="false" ht="45" hidden="false" customHeight="true" outlineLevel="0" collapsed="false">
      <c r="A447" s="4" t="s">
        <v>1780</v>
      </c>
      <c r="B447" s="4" t="s">
        <v>4545</v>
      </c>
      <c r="C447" s="4" t="s">
        <v>3840</v>
      </c>
      <c r="D447" s="4" t="s">
        <v>3850</v>
      </c>
      <c r="E447" s="4" t="s">
        <v>3842</v>
      </c>
      <c r="F447" s="4" t="s">
        <v>95</v>
      </c>
      <c r="G447" s="4" t="s">
        <v>3116</v>
      </c>
    </row>
    <row r="448" customFormat="false" ht="45" hidden="false" customHeight="true" outlineLevel="0" collapsed="false">
      <c r="A448" s="4" t="s">
        <v>1784</v>
      </c>
      <c r="B448" s="4" t="s">
        <v>4546</v>
      </c>
      <c r="C448" s="4" t="s">
        <v>3844</v>
      </c>
      <c r="D448" s="4" t="s">
        <v>3885</v>
      </c>
      <c r="E448" s="4" t="s">
        <v>4547</v>
      </c>
      <c r="F448" s="4" t="s">
        <v>95</v>
      </c>
      <c r="G448" s="4" t="s">
        <v>3847</v>
      </c>
    </row>
    <row r="449" customFormat="false" ht="45" hidden="false" customHeight="true" outlineLevel="0" collapsed="false">
      <c r="A449" s="4" t="s">
        <v>1784</v>
      </c>
      <c r="B449" s="4" t="s">
        <v>4548</v>
      </c>
      <c r="C449" s="4" t="s">
        <v>3840</v>
      </c>
      <c r="D449" s="4" t="s">
        <v>3989</v>
      </c>
      <c r="E449" s="4" t="s">
        <v>2603</v>
      </c>
      <c r="F449" s="4" t="s">
        <v>95</v>
      </c>
      <c r="G449" s="4" t="s">
        <v>3116</v>
      </c>
    </row>
    <row r="450" customFormat="false" ht="45" hidden="false" customHeight="true" outlineLevel="0" collapsed="false">
      <c r="A450" s="4" t="s">
        <v>1790</v>
      </c>
      <c r="B450" s="4" t="s">
        <v>4549</v>
      </c>
      <c r="C450" s="4" t="s">
        <v>3844</v>
      </c>
      <c r="D450" s="4" t="s">
        <v>3885</v>
      </c>
      <c r="E450" s="4" t="s">
        <v>3846</v>
      </c>
      <c r="F450" s="4" t="s">
        <v>95</v>
      </c>
      <c r="G450" s="4" t="s">
        <v>3847</v>
      </c>
    </row>
    <row r="451" customFormat="false" ht="45" hidden="false" customHeight="true" outlineLevel="0" collapsed="false">
      <c r="A451" s="4" t="s">
        <v>1790</v>
      </c>
      <c r="B451" s="4" t="s">
        <v>4550</v>
      </c>
      <c r="C451" s="4" t="s">
        <v>3840</v>
      </c>
      <c r="D451" s="4" t="s">
        <v>4551</v>
      </c>
      <c r="E451" s="4" t="s">
        <v>4552</v>
      </c>
      <c r="F451" s="4" t="s">
        <v>95</v>
      </c>
      <c r="G451" s="4" t="s">
        <v>3116</v>
      </c>
    </row>
    <row r="452" customFormat="false" ht="45" hidden="false" customHeight="true" outlineLevel="0" collapsed="false">
      <c r="A452" s="4" t="s">
        <v>1796</v>
      </c>
      <c r="B452" s="4" t="s">
        <v>4553</v>
      </c>
      <c r="C452" s="4" t="s">
        <v>3844</v>
      </c>
      <c r="D452" s="4" t="s">
        <v>4554</v>
      </c>
      <c r="E452" s="4" t="s">
        <v>3846</v>
      </c>
      <c r="F452" s="4" t="s">
        <v>95</v>
      </c>
      <c r="G452" s="4" t="s">
        <v>3847</v>
      </c>
    </row>
    <row r="453" customFormat="false" ht="45" hidden="false" customHeight="true" outlineLevel="0" collapsed="false">
      <c r="A453" s="4" t="s">
        <v>1796</v>
      </c>
      <c r="B453" s="4" t="s">
        <v>4555</v>
      </c>
      <c r="C453" s="4" t="s">
        <v>3840</v>
      </c>
      <c r="D453" s="4" t="s">
        <v>3901</v>
      </c>
      <c r="E453" s="4" t="s">
        <v>3902</v>
      </c>
      <c r="F453" s="4" t="s">
        <v>95</v>
      </c>
      <c r="G453" s="4" t="s">
        <v>3116</v>
      </c>
    </row>
    <row r="454" customFormat="false" ht="45" hidden="false" customHeight="true" outlineLevel="0" collapsed="false">
      <c r="A454" s="4" t="s">
        <v>1802</v>
      </c>
      <c r="B454" s="4" t="s">
        <v>4556</v>
      </c>
      <c r="C454" s="4" t="s">
        <v>3844</v>
      </c>
      <c r="D454" s="4" t="s">
        <v>3873</v>
      </c>
      <c r="E454" s="4" t="s">
        <v>3846</v>
      </c>
      <c r="F454" s="4" t="s">
        <v>95</v>
      </c>
      <c r="G454" s="4" t="s">
        <v>3847</v>
      </c>
    </row>
    <row r="455" customFormat="false" ht="45" hidden="false" customHeight="true" outlineLevel="0" collapsed="false">
      <c r="A455" s="4" t="s">
        <v>1802</v>
      </c>
      <c r="B455" s="4" t="s">
        <v>4557</v>
      </c>
      <c r="C455" s="4" t="s">
        <v>3840</v>
      </c>
      <c r="D455" s="4" t="s">
        <v>3850</v>
      </c>
      <c r="E455" s="4" t="s">
        <v>3842</v>
      </c>
      <c r="F455" s="4" t="s">
        <v>95</v>
      </c>
      <c r="G455" s="4" t="s">
        <v>3116</v>
      </c>
    </row>
    <row r="456" customFormat="false" ht="45" hidden="false" customHeight="true" outlineLevel="0" collapsed="false">
      <c r="A456" s="4" t="s">
        <v>1807</v>
      </c>
      <c r="B456" s="4" t="s">
        <v>4558</v>
      </c>
      <c r="C456" s="4" t="s">
        <v>3844</v>
      </c>
      <c r="D456" s="4" t="s">
        <v>4559</v>
      </c>
      <c r="E456" s="4" t="s">
        <v>3846</v>
      </c>
      <c r="F456" s="4" t="s">
        <v>95</v>
      </c>
      <c r="G456" s="4" t="s">
        <v>3847</v>
      </c>
    </row>
    <row r="457" customFormat="false" ht="45" hidden="false" customHeight="true" outlineLevel="0" collapsed="false">
      <c r="A457" s="4" t="s">
        <v>1807</v>
      </c>
      <c r="B457" s="4" t="s">
        <v>4560</v>
      </c>
      <c r="C457" s="4" t="s">
        <v>3840</v>
      </c>
      <c r="D457" s="4" t="s">
        <v>3850</v>
      </c>
      <c r="E457" s="4" t="s">
        <v>3842</v>
      </c>
      <c r="F457" s="4" t="s">
        <v>95</v>
      </c>
      <c r="G457" s="4" t="s">
        <v>3116</v>
      </c>
    </row>
    <row r="458" customFormat="false" ht="45" hidden="false" customHeight="true" outlineLevel="0" collapsed="false">
      <c r="A458" s="4" t="s">
        <v>1812</v>
      </c>
      <c r="B458" s="4" t="s">
        <v>4561</v>
      </c>
      <c r="C458" s="4" t="s">
        <v>3844</v>
      </c>
      <c r="D458" s="4" t="s">
        <v>3845</v>
      </c>
      <c r="E458" s="4" t="s">
        <v>3846</v>
      </c>
      <c r="F458" s="4" t="s">
        <v>95</v>
      </c>
      <c r="G458" s="4" t="s">
        <v>3847</v>
      </c>
    </row>
    <row r="459" customFormat="false" ht="45" hidden="false" customHeight="true" outlineLevel="0" collapsed="false">
      <c r="A459" s="4" t="s">
        <v>1812</v>
      </c>
      <c r="B459" s="4" t="s">
        <v>4562</v>
      </c>
      <c r="C459" s="4" t="s">
        <v>3840</v>
      </c>
      <c r="D459" s="4" t="s">
        <v>4563</v>
      </c>
      <c r="E459" s="4" t="s">
        <v>4038</v>
      </c>
      <c r="F459" s="4" t="s">
        <v>95</v>
      </c>
      <c r="G459" s="4" t="s">
        <v>3116</v>
      </c>
    </row>
    <row r="460" customFormat="false" ht="45" hidden="false" customHeight="true" outlineLevel="0" collapsed="false">
      <c r="A460" s="4" t="s">
        <v>1819</v>
      </c>
      <c r="B460" s="4" t="s">
        <v>4564</v>
      </c>
      <c r="C460" s="4" t="s">
        <v>3840</v>
      </c>
      <c r="D460" s="4" t="s">
        <v>4565</v>
      </c>
      <c r="E460" s="4" t="s">
        <v>4566</v>
      </c>
      <c r="F460" s="4" t="s">
        <v>95</v>
      </c>
      <c r="G460" s="4" t="s">
        <v>3116</v>
      </c>
    </row>
    <row r="461" customFormat="false" ht="45" hidden="false" customHeight="true" outlineLevel="0" collapsed="false">
      <c r="A461" s="4" t="s">
        <v>1819</v>
      </c>
      <c r="B461" s="4" t="s">
        <v>4567</v>
      </c>
      <c r="C461" s="4" t="s">
        <v>3844</v>
      </c>
      <c r="D461" s="4" t="s">
        <v>4568</v>
      </c>
      <c r="E461" s="4" t="s">
        <v>3846</v>
      </c>
      <c r="F461" s="4" t="s">
        <v>95</v>
      </c>
      <c r="G461" s="4" t="s">
        <v>3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56"/>
    <col collapsed="false" customWidth="true" hidden="false" outlineLevel="0" max="3" min="3" style="0" width="33.41"/>
    <col collapsed="false" customWidth="true" hidden="false" outlineLevel="0" max="4" min="4" style="0" width="31.42"/>
    <col collapsed="false" customWidth="true" hidden="false" outlineLevel="0" max="5" min="5" style="0" width="30.56"/>
    <col collapsed="false" customWidth="true" hidden="false" outlineLevel="0" max="6" min="6" style="0" width="35.85"/>
    <col collapsed="false" customWidth="true" hidden="false" outlineLevel="0" max="7" min="7" style="0" width="31.56"/>
  </cols>
  <sheetData>
    <row r="1" customFormat="false" ht="15" hidden="true" customHeight="false" outlineLevel="0" collapsed="false">
      <c r="C1" s="0" t="s">
        <v>6</v>
      </c>
      <c r="D1" s="0" t="s">
        <v>10</v>
      </c>
      <c r="E1" s="0" t="s">
        <v>10</v>
      </c>
      <c r="F1" s="0" t="s">
        <v>6</v>
      </c>
      <c r="G1" s="0" t="s">
        <v>6</v>
      </c>
    </row>
    <row r="2" customFormat="false" ht="15" hidden="true" customHeight="false" outlineLevel="0" collapsed="false">
      <c r="C2" s="0" t="s">
        <v>4569</v>
      </c>
      <c r="D2" s="0" t="s">
        <v>4570</v>
      </c>
      <c r="E2" s="0" t="s">
        <v>4571</v>
      </c>
      <c r="F2" s="0" t="s">
        <v>4572</v>
      </c>
      <c r="G2" s="0" t="s">
        <v>4573</v>
      </c>
    </row>
    <row r="3" customFormat="false" ht="15" hidden="false" customHeight="false" outlineLevel="0" collapsed="false">
      <c r="A3" s="5" t="s">
        <v>1835</v>
      </c>
      <c r="B3" s="5"/>
      <c r="C3" s="5" t="s">
        <v>4574</v>
      </c>
      <c r="D3" s="5" t="s">
        <v>4575</v>
      </c>
      <c r="E3" s="5" t="s">
        <v>4576</v>
      </c>
      <c r="F3" s="5" t="s">
        <v>4577</v>
      </c>
      <c r="G3" s="5" t="s">
        <v>4578</v>
      </c>
    </row>
    <row r="4" customFormat="false" ht="45" hidden="false" customHeight="true" outlineLevel="0" collapsed="false">
      <c r="A4" s="4" t="s">
        <v>129</v>
      </c>
      <c r="B4" s="4" t="s">
        <v>4579</v>
      </c>
      <c r="C4" s="4" t="s">
        <v>4580</v>
      </c>
      <c r="D4" s="4" t="s">
        <v>4581</v>
      </c>
      <c r="E4" s="4" t="s">
        <v>4582</v>
      </c>
      <c r="F4" s="4" t="s">
        <v>95</v>
      </c>
      <c r="G4" s="4" t="s">
        <v>1844</v>
      </c>
    </row>
    <row r="5" customFormat="false" ht="45" hidden="false" customHeight="true" outlineLevel="0" collapsed="false">
      <c r="A5" s="4" t="s">
        <v>139</v>
      </c>
      <c r="B5" s="4" t="s">
        <v>4583</v>
      </c>
      <c r="C5" s="4" t="s">
        <v>4580</v>
      </c>
      <c r="D5" s="4" t="s">
        <v>4584</v>
      </c>
      <c r="E5" s="4" t="s">
        <v>4585</v>
      </c>
      <c r="F5" s="4" t="s">
        <v>95</v>
      </c>
      <c r="G5" s="4" t="s">
        <v>1844</v>
      </c>
    </row>
    <row r="6" customFormat="false" ht="45" hidden="false" customHeight="true" outlineLevel="0" collapsed="false">
      <c r="A6" s="4" t="s">
        <v>149</v>
      </c>
      <c r="B6" s="4" t="s">
        <v>4586</v>
      </c>
      <c r="C6" s="4" t="s">
        <v>4580</v>
      </c>
      <c r="D6" s="4" t="s">
        <v>4587</v>
      </c>
      <c r="E6" s="4" t="s">
        <v>4588</v>
      </c>
      <c r="F6" s="4" t="s">
        <v>95</v>
      </c>
      <c r="G6" s="4" t="s">
        <v>1844</v>
      </c>
    </row>
    <row r="7" customFormat="false" ht="45" hidden="false" customHeight="true" outlineLevel="0" collapsed="false">
      <c r="A7" s="4" t="s">
        <v>159</v>
      </c>
      <c r="B7" s="4" t="s">
        <v>4589</v>
      </c>
      <c r="C7" s="4" t="s">
        <v>4580</v>
      </c>
      <c r="D7" s="4" t="s">
        <v>4590</v>
      </c>
      <c r="E7" s="4" t="s">
        <v>4591</v>
      </c>
      <c r="F7" s="4" t="s">
        <v>95</v>
      </c>
      <c r="G7" s="4" t="s">
        <v>1844</v>
      </c>
    </row>
    <row r="8" customFormat="false" ht="45" hidden="false" customHeight="true" outlineLevel="0" collapsed="false">
      <c r="A8" s="4" t="s">
        <v>168</v>
      </c>
      <c r="B8" s="4" t="s">
        <v>4592</v>
      </c>
      <c r="C8" s="4" t="s">
        <v>4580</v>
      </c>
      <c r="D8" s="4" t="s">
        <v>4593</v>
      </c>
      <c r="E8" s="4" t="s">
        <v>4594</v>
      </c>
      <c r="F8" s="4" t="s">
        <v>95</v>
      </c>
      <c r="G8" s="4" t="s">
        <v>1844</v>
      </c>
    </row>
    <row r="9" customFormat="false" ht="45" hidden="false" customHeight="true" outlineLevel="0" collapsed="false">
      <c r="A9" s="4" t="s">
        <v>215</v>
      </c>
      <c r="B9" s="4" t="s">
        <v>4595</v>
      </c>
      <c r="C9" s="4" t="s">
        <v>4580</v>
      </c>
      <c r="D9" s="4" t="s">
        <v>4596</v>
      </c>
      <c r="E9" s="4" t="s">
        <v>4597</v>
      </c>
      <c r="F9" s="4" t="s">
        <v>95</v>
      </c>
      <c r="G9" s="4" t="s">
        <v>1844</v>
      </c>
    </row>
    <row r="10" customFormat="false" ht="45" hidden="false" customHeight="true" outlineLevel="0" collapsed="false">
      <c r="A10" s="4" t="s">
        <v>293</v>
      </c>
      <c r="B10" s="4" t="s">
        <v>4598</v>
      </c>
      <c r="C10" s="4" t="s">
        <v>4580</v>
      </c>
      <c r="D10" s="4" t="s">
        <v>4599</v>
      </c>
      <c r="E10" s="4" t="s">
        <v>4600</v>
      </c>
      <c r="F10" s="4" t="s">
        <v>95</v>
      </c>
      <c r="G10" s="4" t="s">
        <v>1844</v>
      </c>
    </row>
    <row r="11" customFormat="false" ht="45" hidden="false" customHeight="true" outlineLevel="0" collapsed="false">
      <c r="A11" s="4" t="s">
        <v>310</v>
      </c>
      <c r="B11" s="4" t="s">
        <v>4601</v>
      </c>
      <c r="C11" s="4" t="s">
        <v>4580</v>
      </c>
      <c r="D11" s="4" t="s">
        <v>4602</v>
      </c>
      <c r="E11" s="4" t="s">
        <v>4603</v>
      </c>
      <c r="F11" s="4" t="s">
        <v>95</v>
      </c>
      <c r="G11" s="4" t="s">
        <v>1844</v>
      </c>
    </row>
    <row r="12" customFormat="false" ht="45" hidden="false" customHeight="true" outlineLevel="0" collapsed="false">
      <c r="A12" s="4" t="s">
        <v>318</v>
      </c>
      <c r="B12" s="4" t="s">
        <v>4604</v>
      </c>
      <c r="C12" s="4" t="s">
        <v>4580</v>
      </c>
      <c r="D12" s="4" t="s">
        <v>4605</v>
      </c>
      <c r="E12" s="4" t="s">
        <v>4606</v>
      </c>
      <c r="F12" s="4" t="s">
        <v>95</v>
      </c>
      <c r="G12" s="4" t="s">
        <v>1844</v>
      </c>
    </row>
    <row r="13" customFormat="false" ht="45" hidden="false" customHeight="true" outlineLevel="0" collapsed="false">
      <c r="A13" s="4" t="s">
        <v>326</v>
      </c>
      <c r="B13" s="4" t="s">
        <v>4607</v>
      </c>
      <c r="C13" s="4" t="s">
        <v>4580</v>
      </c>
      <c r="D13" s="4" t="s">
        <v>4608</v>
      </c>
      <c r="E13" s="4" t="s">
        <v>4609</v>
      </c>
      <c r="F13" s="4" t="s">
        <v>95</v>
      </c>
      <c r="G13" s="4" t="s">
        <v>1844</v>
      </c>
    </row>
    <row r="14" customFormat="false" ht="45" hidden="false" customHeight="true" outlineLevel="0" collapsed="false">
      <c r="A14" s="4" t="s">
        <v>332</v>
      </c>
      <c r="B14" s="4" t="s">
        <v>4610</v>
      </c>
      <c r="C14" s="4" t="s">
        <v>4580</v>
      </c>
      <c r="D14" s="4" t="s">
        <v>4611</v>
      </c>
      <c r="E14" s="4" t="s">
        <v>4612</v>
      </c>
      <c r="F14" s="4" t="s">
        <v>95</v>
      </c>
      <c r="G14" s="4" t="s">
        <v>1844</v>
      </c>
    </row>
    <row r="15" customFormat="false" ht="45" hidden="false" customHeight="true" outlineLevel="0" collapsed="false">
      <c r="A15" s="4" t="s">
        <v>339</v>
      </c>
      <c r="B15" s="4" t="s">
        <v>4613</v>
      </c>
      <c r="C15" s="4" t="s">
        <v>4580</v>
      </c>
      <c r="D15" s="4" t="s">
        <v>4614</v>
      </c>
      <c r="E15" s="4" t="s">
        <v>4615</v>
      </c>
      <c r="F15" s="4" t="s">
        <v>95</v>
      </c>
      <c r="G15" s="4" t="s">
        <v>1844</v>
      </c>
    </row>
    <row r="16" customFormat="false" ht="45" hidden="false" customHeight="true" outlineLevel="0" collapsed="false">
      <c r="A16" s="4" t="s">
        <v>349</v>
      </c>
      <c r="B16" s="4" t="s">
        <v>4616</v>
      </c>
      <c r="C16" s="4" t="s">
        <v>4580</v>
      </c>
      <c r="D16" s="4" t="s">
        <v>4617</v>
      </c>
      <c r="E16" s="4" t="s">
        <v>4618</v>
      </c>
      <c r="F16" s="4" t="s">
        <v>95</v>
      </c>
      <c r="G16" s="4" t="s">
        <v>1844</v>
      </c>
    </row>
    <row r="17" customFormat="false" ht="45" hidden="false" customHeight="true" outlineLevel="0" collapsed="false">
      <c r="A17" s="4" t="s">
        <v>356</v>
      </c>
      <c r="B17" s="4" t="s">
        <v>4619</v>
      </c>
      <c r="C17" s="4" t="s">
        <v>4580</v>
      </c>
      <c r="D17" s="4" t="s">
        <v>4620</v>
      </c>
      <c r="E17" s="4" t="s">
        <v>4621</v>
      </c>
      <c r="F17" s="4" t="s">
        <v>95</v>
      </c>
      <c r="G17" s="4" t="s">
        <v>1844</v>
      </c>
    </row>
    <row r="18" customFormat="false" ht="45" hidden="false" customHeight="true" outlineLevel="0" collapsed="false">
      <c r="A18" s="4" t="s">
        <v>366</v>
      </c>
      <c r="B18" s="4" t="s">
        <v>4622</v>
      </c>
      <c r="C18" s="4" t="s">
        <v>4580</v>
      </c>
      <c r="D18" s="4" t="s">
        <v>4623</v>
      </c>
      <c r="E18" s="4" t="s">
        <v>4624</v>
      </c>
      <c r="F18" s="4" t="s">
        <v>95</v>
      </c>
      <c r="G18" s="4" t="s">
        <v>1844</v>
      </c>
    </row>
    <row r="19" customFormat="false" ht="45" hidden="false" customHeight="true" outlineLevel="0" collapsed="false">
      <c r="A19" s="4" t="s">
        <v>429</v>
      </c>
      <c r="B19" s="4" t="s">
        <v>4625</v>
      </c>
      <c r="C19" s="4" t="s">
        <v>4580</v>
      </c>
      <c r="D19" s="4" t="s">
        <v>4626</v>
      </c>
      <c r="E19" s="4" t="s">
        <v>4627</v>
      </c>
      <c r="F19" s="4" t="s">
        <v>95</v>
      </c>
      <c r="G19" s="4" t="s">
        <v>1844</v>
      </c>
    </row>
    <row r="20" customFormat="false" ht="45" hidden="false" customHeight="true" outlineLevel="0" collapsed="false">
      <c r="A20" s="4" t="s">
        <v>443</v>
      </c>
      <c r="B20" s="4" t="s">
        <v>4628</v>
      </c>
      <c r="C20" s="4" t="s">
        <v>4580</v>
      </c>
      <c r="D20" s="4" t="s">
        <v>4611</v>
      </c>
      <c r="E20" s="4" t="s">
        <v>4629</v>
      </c>
      <c r="F20" s="4" t="s">
        <v>95</v>
      </c>
      <c r="G20" s="4" t="s">
        <v>1844</v>
      </c>
    </row>
    <row r="21" customFormat="false" ht="45" hidden="false" customHeight="true" outlineLevel="0" collapsed="false">
      <c r="A21" s="4" t="s">
        <v>449</v>
      </c>
      <c r="B21" s="4" t="s">
        <v>4630</v>
      </c>
      <c r="C21" s="4" t="s">
        <v>4580</v>
      </c>
      <c r="D21" s="4" t="s">
        <v>4631</v>
      </c>
      <c r="E21" s="4" t="s">
        <v>4632</v>
      </c>
      <c r="F21" s="4" t="s">
        <v>95</v>
      </c>
      <c r="G21" s="4" t="s">
        <v>1844</v>
      </c>
    </row>
    <row r="22" customFormat="false" ht="45" hidden="false" customHeight="true" outlineLevel="0" collapsed="false">
      <c r="A22" s="4" t="s">
        <v>456</v>
      </c>
      <c r="B22" s="4" t="s">
        <v>4633</v>
      </c>
      <c r="C22" s="4" t="s">
        <v>4580</v>
      </c>
      <c r="D22" s="4" t="s">
        <v>4634</v>
      </c>
      <c r="E22" s="4" t="s">
        <v>4635</v>
      </c>
      <c r="F22" s="4" t="s">
        <v>95</v>
      </c>
      <c r="G22" s="4" t="s">
        <v>1844</v>
      </c>
    </row>
    <row r="23" customFormat="false" ht="45" hidden="false" customHeight="true" outlineLevel="0" collapsed="false">
      <c r="A23" s="4" t="s">
        <v>472</v>
      </c>
      <c r="B23" s="4" t="s">
        <v>4636</v>
      </c>
      <c r="C23" s="4" t="s">
        <v>4580</v>
      </c>
      <c r="D23" s="4" t="s">
        <v>4637</v>
      </c>
      <c r="E23" s="4" t="s">
        <v>4638</v>
      </c>
      <c r="F23" s="4" t="s">
        <v>95</v>
      </c>
      <c r="G23" s="4" t="s">
        <v>1844</v>
      </c>
    </row>
    <row r="24" customFormat="false" ht="45" hidden="false" customHeight="true" outlineLevel="0" collapsed="false">
      <c r="A24" s="4" t="s">
        <v>494</v>
      </c>
      <c r="B24" s="4" t="s">
        <v>4639</v>
      </c>
      <c r="C24" s="4" t="s">
        <v>4580</v>
      </c>
      <c r="D24" s="4" t="s">
        <v>4640</v>
      </c>
      <c r="E24" s="4" t="s">
        <v>4641</v>
      </c>
      <c r="F24" s="4" t="s">
        <v>95</v>
      </c>
      <c r="G24" s="4" t="s">
        <v>1844</v>
      </c>
    </row>
    <row r="25" customFormat="false" ht="45" hidden="false" customHeight="true" outlineLevel="0" collapsed="false">
      <c r="A25" s="4" t="s">
        <v>500</v>
      </c>
      <c r="B25" s="4" t="s">
        <v>4642</v>
      </c>
      <c r="C25" s="4" t="s">
        <v>4580</v>
      </c>
      <c r="D25" s="4" t="s">
        <v>4643</v>
      </c>
      <c r="E25" s="4" t="s">
        <v>4644</v>
      </c>
      <c r="F25" s="4" t="s">
        <v>95</v>
      </c>
      <c r="G25" s="4" t="s">
        <v>1844</v>
      </c>
    </row>
    <row r="26" customFormat="false" ht="45" hidden="false" customHeight="true" outlineLevel="0" collapsed="false">
      <c r="A26" s="4" t="s">
        <v>505</v>
      </c>
      <c r="B26" s="4" t="s">
        <v>4645</v>
      </c>
      <c r="C26" s="4" t="s">
        <v>4580</v>
      </c>
      <c r="D26" s="4" t="s">
        <v>4646</v>
      </c>
      <c r="E26" s="4" t="s">
        <v>4647</v>
      </c>
      <c r="F26" s="4" t="s">
        <v>95</v>
      </c>
      <c r="G26" s="4" t="s">
        <v>1844</v>
      </c>
    </row>
    <row r="27" customFormat="false" ht="45" hidden="false" customHeight="true" outlineLevel="0" collapsed="false">
      <c r="A27" s="4" t="s">
        <v>546</v>
      </c>
      <c r="B27" s="4" t="s">
        <v>4648</v>
      </c>
      <c r="C27" s="4" t="s">
        <v>4580</v>
      </c>
      <c r="D27" s="4" t="s">
        <v>4649</v>
      </c>
      <c r="E27" s="4" t="s">
        <v>4650</v>
      </c>
      <c r="F27" s="4" t="s">
        <v>95</v>
      </c>
      <c r="G27" s="4" t="s">
        <v>1844</v>
      </c>
    </row>
    <row r="28" customFormat="false" ht="45" hidden="false" customHeight="true" outlineLevel="0" collapsed="false">
      <c r="A28" s="4" t="s">
        <v>555</v>
      </c>
      <c r="B28" s="4" t="s">
        <v>4651</v>
      </c>
      <c r="C28" s="4" t="s">
        <v>4580</v>
      </c>
      <c r="D28" s="4" t="s">
        <v>4652</v>
      </c>
      <c r="E28" s="4" t="s">
        <v>4653</v>
      </c>
      <c r="F28" s="4" t="s">
        <v>95</v>
      </c>
      <c r="G28" s="4" t="s">
        <v>1844</v>
      </c>
    </row>
    <row r="29" customFormat="false" ht="45" hidden="false" customHeight="true" outlineLevel="0" collapsed="false">
      <c r="A29" s="4" t="s">
        <v>598</v>
      </c>
      <c r="B29" s="4" t="s">
        <v>4654</v>
      </c>
      <c r="C29" s="4" t="s">
        <v>4580</v>
      </c>
      <c r="D29" s="4" t="s">
        <v>4655</v>
      </c>
      <c r="E29" s="4" t="s">
        <v>4656</v>
      </c>
      <c r="F29" s="4" t="s">
        <v>95</v>
      </c>
      <c r="G29" s="4" t="s">
        <v>1844</v>
      </c>
    </row>
    <row r="30" customFormat="false" ht="45" hidden="false" customHeight="true" outlineLevel="0" collapsed="false">
      <c r="A30" s="4" t="s">
        <v>607</v>
      </c>
      <c r="B30" s="4" t="s">
        <v>4657</v>
      </c>
      <c r="C30" s="4" t="s">
        <v>4580</v>
      </c>
      <c r="D30" s="4" t="s">
        <v>4658</v>
      </c>
      <c r="E30" s="4" t="s">
        <v>4659</v>
      </c>
      <c r="F30" s="4" t="s">
        <v>95</v>
      </c>
      <c r="G30" s="4" t="s">
        <v>1844</v>
      </c>
    </row>
    <row r="31" customFormat="false" ht="45" hidden="false" customHeight="true" outlineLevel="0" collapsed="false">
      <c r="A31" s="4" t="s">
        <v>617</v>
      </c>
      <c r="B31" s="4" t="s">
        <v>4660</v>
      </c>
      <c r="C31" s="4" t="s">
        <v>4580</v>
      </c>
      <c r="D31" s="4" t="s">
        <v>4661</v>
      </c>
      <c r="E31" s="4" t="s">
        <v>4662</v>
      </c>
      <c r="F31" s="4" t="s">
        <v>95</v>
      </c>
      <c r="G31" s="4" t="s">
        <v>1844</v>
      </c>
    </row>
    <row r="32" customFormat="false" ht="45" hidden="false" customHeight="true" outlineLevel="0" collapsed="false">
      <c r="A32" s="4" t="s">
        <v>630</v>
      </c>
      <c r="B32" s="4" t="s">
        <v>4663</v>
      </c>
      <c r="C32" s="4" t="s">
        <v>4580</v>
      </c>
      <c r="D32" s="4" t="s">
        <v>4664</v>
      </c>
      <c r="E32" s="4" t="s">
        <v>4665</v>
      </c>
      <c r="F32" s="4" t="s">
        <v>95</v>
      </c>
      <c r="G32" s="4" t="s">
        <v>1844</v>
      </c>
    </row>
    <row r="33" customFormat="false" ht="45" hidden="false" customHeight="true" outlineLevel="0" collapsed="false">
      <c r="A33" s="4" t="s">
        <v>660</v>
      </c>
      <c r="B33" s="4" t="s">
        <v>4666</v>
      </c>
      <c r="C33" s="4" t="s">
        <v>4580</v>
      </c>
      <c r="D33" s="4" t="s">
        <v>4667</v>
      </c>
      <c r="E33" s="4" t="s">
        <v>4668</v>
      </c>
      <c r="F33" s="4" t="s">
        <v>95</v>
      </c>
      <c r="G33" s="4" t="s">
        <v>1844</v>
      </c>
    </row>
    <row r="34" customFormat="false" ht="45" hidden="false" customHeight="true" outlineLevel="0" collapsed="false">
      <c r="A34" s="4" t="s">
        <v>672</v>
      </c>
      <c r="B34" s="4" t="s">
        <v>4669</v>
      </c>
      <c r="C34" s="4" t="s">
        <v>4580</v>
      </c>
      <c r="D34" s="4" t="s">
        <v>4670</v>
      </c>
      <c r="E34" s="4" t="s">
        <v>4671</v>
      </c>
      <c r="F34" s="4" t="s">
        <v>95</v>
      </c>
      <c r="G34" s="4" t="s">
        <v>1844</v>
      </c>
    </row>
    <row r="35" customFormat="false" ht="45" hidden="false" customHeight="true" outlineLevel="0" collapsed="false">
      <c r="A35" s="4" t="s">
        <v>717</v>
      </c>
      <c r="B35" s="4" t="s">
        <v>4672</v>
      </c>
      <c r="C35" s="4" t="s">
        <v>4580</v>
      </c>
      <c r="D35" s="4" t="s">
        <v>4673</v>
      </c>
      <c r="E35" s="4" t="s">
        <v>4674</v>
      </c>
      <c r="F35" s="4" t="s">
        <v>95</v>
      </c>
      <c r="G35" s="4" t="s">
        <v>4675</v>
      </c>
    </row>
    <row r="36" customFormat="false" ht="45" hidden="false" customHeight="true" outlineLevel="0" collapsed="false">
      <c r="A36" s="4" t="s">
        <v>722</v>
      </c>
      <c r="B36" s="4" t="s">
        <v>4676</v>
      </c>
      <c r="C36" s="4" t="s">
        <v>4580</v>
      </c>
      <c r="D36" s="4" t="s">
        <v>4677</v>
      </c>
      <c r="E36" s="4" t="s">
        <v>4678</v>
      </c>
      <c r="F36" s="4" t="s">
        <v>95</v>
      </c>
      <c r="G36" s="4" t="s">
        <v>1844</v>
      </c>
    </row>
    <row r="37" customFormat="false" ht="45" hidden="false" customHeight="true" outlineLevel="0" collapsed="false">
      <c r="A37" s="4" t="s">
        <v>748</v>
      </c>
      <c r="B37" s="4" t="s">
        <v>4679</v>
      </c>
      <c r="C37" s="4" t="s">
        <v>4580</v>
      </c>
      <c r="D37" s="4" t="s">
        <v>4680</v>
      </c>
      <c r="E37" s="4" t="s">
        <v>4681</v>
      </c>
      <c r="F37" s="4" t="s">
        <v>95</v>
      </c>
      <c r="G37" s="4" t="s">
        <v>1844</v>
      </c>
    </row>
    <row r="38" customFormat="false" ht="45" hidden="false" customHeight="true" outlineLevel="0" collapsed="false">
      <c r="A38" s="4" t="s">
        <v>759</v>
      </c>
      <c r="B38" s="4" t="s">
        <v>4682</v>
      </c>
      <c r="C38" s="4" t="s">
        <v>4580</v>
      </c>
      <c r="D38" s="4" t="s">
        <v>4683</v>
      </c>
      <c r="E38" s="4" t="s">
        <v>4684</v>
      </c>
      <c r="F38" s="4" t="s">
        <v>95</v>
      </c>
      <c r="G38" s="4" t="s">
        <v>1844</v>
      </c>
    </row>
    <row r="39" customFormat="false" ht="45" hidden="false" customHeight="true" outlineLevel="0" collapsed="false">
      <c r="A39" s="4" t="s">
        <v>767</v>
      </c>
      <c r="B39" s="4" t="s">
        <v>4685</v>
      </c>
      <c r="C39" s="4" t="s">
        <v>4580</v>
      </c>
      <c r="D39" s="4" t="s">
        <v>4686</v>
      </c>
      <c r="E39" s="4" t="s">
        <v>4687</v>
      </c>
      <c r="F39" s="4" t="s">
        <v>95</v>
      </c>
      <c r="G39" s="4" t="s">
        <v>1844</v>
      </c>
    </row>
    <row r="40" customFormat="false" ht="45" hidden="false" customHeight="true" outlineLevel="0" collapsed="false">
      <c r="A40" s="4" t="s">
        <v>772</v>
      </c>
      <c r="B40" s="4" t="s">
        <v>4688</v>
      </c>
      <c r="C40" s="4" t="s">
        <v>4580</v>
      </c>
      <c r="D40" s="4" t="s">
        <v>4689</v>
      </c>
      <c r="E40" s="4" t="s">
        <v>4690</v>
      </c>
      <c r="F40" s="4" t="s">
        <v>95</v>
      </c>
      <c r="G40" s="4" t="s">
        <v>1844</v>
      </c>
    </row>
    <row r="41" customFormat="false" ht="45" hidden="false" customHeight="true" outlineLevel="0" collapsed="false">
      <c r="A41" s="4" t="s">
        <v>785</v>
      </c>
      <c r="B41" s="4" t="s">
        <v>4691</v>
      </c>
      <c r="C41" s="4" t="s">
        <v>4580</v>
      </c>
      <c r="D41" s="4" t="s">
        <v>4692</v>
      </c>
      <c r="E41" s="4" t="s">
        <v>4693</v>
      </c>
      <c r="F41" s="4" t="s">
        <v>95</v>
      </c>
      <c r="G41" s="4" t="s">
        <v>1844</v>
      </c>
    </row>
    <row r="42" customFormat="false" ht="45" hidden="false" customHeight="true" outlineLevel="0" collapsed="false">
      <c r="A42" s="4" t="s">
        <v>791</v>
      </c>
      <c r="B42" s="4" t="s">
        <v>4694</v>
      </c>
      <c r="C42" s="4" t="s">
        <v>4580</v>
      </c>
      <c r="D42" s="4" t="s">
        <v>4695</v>
      </c>
      <c r="E42" s="4" t="s">
        <v>4696</v>
      </c>
      <c r="F42" s="4" t="s">
        <v>95</v>
      </c>
      <c r="G42" s="4" t="s">
        <v>1844</v>
      </c>
    </row>
    <row r="43" customFormat="false" ht="45" hidden="false" customHeight="true" outlineLevel="0" collapsed="false">
      <c r="A43" s="4" t="s">
        <v>797</v>
      </c>
      <c r="B43" s="4" t="s">
        <v>4697</v>
      </c>
      <c r="C43" s="4" t="s">
        <v>4580</v>
      </c>
      <c r="D43" s="4" t="s">
        <v>4698</v>
      </c>
      <c r="E43" s="4" t="s">
        <v>4699</v>
      </c>
      <c r="F43" s="4" t="s">
        <v>95</v>
      </c>
      <c r="G43" s="4" t="s">
        <v>1844</v>
      </c>
    </row>
    <row r="44" customFormat="false" ht="45" hidden="false" customHeight="true" outlineLevel="0" collapsed="false">
      <c r="A44" s="4" t="s">
        <v>809</v>
      </c>
      <c r="B44" s="4" t="s">
        <v>4700</v>
      </c>
      <c r="C44" s="4" t="s">
        <v>4580</v>
      </c>
      <c r="D44" s="4" t="s">
        <v>4701</v>
      </c>
      <c r="E44" s="4" t="s">
        <v>4702</v>
      </c>
      <c r="F44" s="4" t="s">
        <v>95</v>
      </c>
      <c r="G44" s="4" t="s">
        <v>1844</v>
      </c>
    </row>
    <row r="45" customFormat="false" ht="45" hidden="false" customHeight="true" outlineLevel="0" collapsed="false">
      <c r="A45" s="4" t="s">
        <v>814</v>
      </c>
      <c r="B45" s="4" t="s">
        <v>4703</v>
      </c>
      <c r="C45" s="4" t="s">
        <v>4580</v>
      </c>
      <c r="D45" s="4" t="s">
        <v>4704</v>
      </c>
      <c r="E45" s="4" t="s">
        <v>4705</v>
      </c>
      <c r="F45" s="4" t="s">
        <v>95</v>
      </c>
      <c r="G45" s="4" t="s">
        <v>1844</v>
      </c>
    </row>
    <row r="46" customFormat="false" ht="45" hidden="false" customHeight="true" outlineLevel="0" collapsed="false">
      <c r="A46" s="4" t="s">
        <v>827</v>
      </c>
      <c r="B46" s="4" t="s">
        <v>4706</v>
      </c>
      <c r="C46" s="4" t="s">
        <v>4580</v>
      </c>
      <c r="D46" s="4" t="s">
        <v>4707</v>
      </c>
      <c r="E46" s="4" t="s">
        <v>4708</v>
      </c>
      <c r="F46" s="4" t="s">
        <v>95</v>
      </c>
      <c r="G46" s="4" t="s">
        <v>1844</v>
      </c>
    </row>
    <row r="47" customFormat="false" ht="45" hidden="false" customHeight="true" outlineLevel="0" collapsed="false">
      <c r="A47" s="4" t="s">
        <v>847</v>
      </c>
      <c r="B47" s="4" t="s">
        <v>4709</v>
      </c>
      <c r="C47" s="4" t="s">
        <v>4580</v>
      </c>
      <c r="D47" s="4" t="s">
        <v>4710</v>
      </c>
      <c r="E47" s="4" t="s">
        <v>4711</v>
      </c>
      <c r="F47" s="4" t="s">
        <v>95</v>
      </c>
      <c r="G47" s="4" t="s">
        <v>1844</v>
      </c>
    </row>
    <row r="48" customFormat="false" ht="45" hidden="false" customHeight="true" outlineLevel="0" collapsed="false">
      <c r="A48" s="4" t="s">
        <v>853</v>
      </c>
      <c r="B48" s="4" t="s">
        <v>4712</v>
      </c>
      <c r="C48" s="4" t="s">
        <v>4580</v>
      </c>
      <c r="D48" s="4" t="s">
        <v>4713</v>
      </c>
      <c r="E48" s="4" t="s">
        <v>4714</v>
      </c>
      <c r="F48" s="4" t="s">
        <v>95</v>
      </c>
      <c r="G48" s="4" t="s">
        <v>4675</v>
      </c>
    </row>
    <row r="49" customFormat="false" ht="45" hidden="false" customHeight="true" outlineLevel="0" collapsed="false">
      <c r="A49" s="4" t="s">
        <v>887</v>
      </c>
      <c r="B49" s="4" t="s">
        <v>4715</v>
      </c>
      <c r="C49" s="4" t="s">
        <v>4580</v>
      </c>
      <c r="D49" s="4" t="s">
        <v>4716</v>
      </c>
      <c r="E49" s="4" t="s">
        <v>4717</v>
      </c>
      <c r="F49" s="4" t="s">
        <v>95</v>
      </c>
      <c r="G49" s="4" t="s">
        <v>1844</v>
      </c>
    </row>
    <row r="50" customFormat="false" ht="45" hidden="false" customHeight="true" outlineLevel="0" collapsed="false">
      <c r="A50" s="4" t="s">
        <v>894</v>
      </c>
      <c r="B50" s="4" t="s">
        <v>4718</v>
      </c>
      <c r="C50" s="4" t="s">
        <v>4580</v>
      </c>
      <c r="D50" s="4" t="s">
        <v>4719</v>
      </c>
      <c r="E50" s="4" t="s">
        <v>4720</v>
      </c>
      <c r="F50" s="4" t="s">
        <v>95</v>
      </c>
      <c r="G50" s="4" t="s">
        <v>1844</v>
      </c>
    </row>
    <row r="51" customFormat="false" ht="45" hidden="false" customHeight="true" outlineLevel="0" collapsed="false">
      <c r="A51" s="4" t="s">
        <v>905</v>
      </c>
      <c r="B51" s="4" t="s">
        <v>4721</v>
      </c>
      <c r="C51" s="4" t="s">
        <v>4580</v>
      </c>
      <c r="D51" s="4" t="s">
        <v>4722</v>
      </c>
      <c r="E51" s="4" t="s">
        <v>4723</v>
      </c>
      <c r="F51" s="4" t="s">
        <v>95</v>
      </c>
      <c r="G51" s="4" t="s">
        <v>1844</v>
      </c>
    </row>
    <row r="52" customFormat="false" ht="45" hidden="false" customHeight="true" outlineLevel="0" collapsed="false">
      <c r="A52" s="4" t="s">
        <v>917</v>
      </c>
      <c r="B52" s="4" t="s">
        <v>4724</v>
      </c>
      <c r="C52" s="4" t="s">
        <v>4580</v>
      </c>
      <c r="D52" s="4" t="s">
        <v>4725</v>
      </c>
      <c r="E52" s="4" t="s">
        <v>4726</v>
      </c>
      <c r="F52" s="4" t="s">
        <v>95</v>
      </c>
      <c r="G52" s="4" t="s">
        <v>1844</v>
      </c>
    </row>
    <row r="53" customFormat="false" ht="45" hidden="false" customHeight="true" outlineLevel="0" collapsed="false">
      <c r="A53" s="4" t="s">
        <v>923</v>
      </c>
      <c r="B53" s="4" t="s">
        <v>4727</v>
      </c>
      <c r="C53" s="4" t="s">
        <v>4580</v>
      </c>
      <c r="D53" s="4" t="s">
        <v>4728</v>
      </c>
      <c r="E53" s="4" t="s">
        <v>4729</v>
      </c>
      <c r="F53" s="4" t="s">
        <v>95</v>
      </c>
      <c r="G53" s="4" t="s">
        <v>1844</v>
      </c>
    </row>
    <row r="54" customFormat="false" ht="45" hidden="false" customHeight="true" outlineLevel="0" collapsed="false">
      <c r="A54" s="4" t="s">
        <v>940</v>
      </c>
      <c r="B54" s="4" t="s">
        <v>4730</v>
      </c>
      <c r="C54" s="4" t="s">
        <v>4580</v>
      </c>
      <c r="D54" s="4" t="s">
        <v>4731</v>
      </c>
      <c r="E54" s="4" t="s">
        <v>4732</v>
      </c>
      <c r="F54" s="4" t="s">
        <v>95</v>
      </c>
      <c r="G54" s="4" t="s">
        <v>1844</v>
      </c>
    </row>
    <row r="55" customFormat="false" ht="45" hidden="false" customHeight="true" outlineLevel="0" collapsed="false">
      <c r="A55" s="4" t="s">
        <v>949</v>
      </c>
      <c r="B55" s="4" t="s">
        <v>4733</v>
      </c>
      <c r="C55" s="4" t="s">
        <v>4580</v>
      </c>
      <c r="D55" s="4" t="s">
        <v>4734</v>
      </c>
      <c r="E55" s="4" t="s">
        <v>4735</v>
      </c>
      <c r="F55" s="4" t="s">
        <v>95</v>
      </c>
      <c r="G55" s="4" t="s">
        <v>4675</v>
      </c>
    </row>
    <row r="56" customFormat="false" ht="45" hidden="false" customHeight="true" outlineLevel="0" collapsed="false">
      <c r="A56" s="4" t="s">
        <v>955</v>
      </c>
      <c r="B56" s="4" t="s">
        <v>4736</v>
      </c>
      <c r="C56" s="4" t="s">
        <v>4580</v>
      </c>
      <c r="D56" s="4" t="s">
        <v>4737</v>
      </c>
      <c r="E56" s="4" t="s">
        <v>4738</v>
      </c>
      <c r="F56" s="4" t="s">
        <v>95</v>
      </c>
      <c r="G56" s="4" t="s">
        <v>1844</v>
      </c>
    </row>
    <row r="57" customFormat="false" ht="45" hidden="false" customHeight="true" outlineLevel="0" collapsed="false">
      <c r="A57" s="4" t="s">
        <v>962</v>
      </c>
      <c r="B57" s="4" t="s">
        <v>4739</v>
      </c>
      <c r="C57" s="4" t="s">
        <v>4580</v>
      </c>
      <c r="D57" s="4" t="s">
        <v>4740</v>
      </c>
      <c r="E57" s="4" t="s">
        <v>4741</v>
      </c>
      <c r="F57" s="4" t="s">
        <v>95</v>
      </c>
      <c r="G57" s="4" t="s">
        <v>1844</v>
      </c>
    </row>
    <row r="58" customFormat="false" ht="45" hidden="false" customHeight="true" outlineLevel="0" collapsed="false">
      <c r="A58" s="4" t="s">
        <v>977</v>
      </c>
      <c r="B58" s="4" t="s">
        <v>4742</v>
      </c>
      <c r="C58" s="4" t="s">
        <v>4580</v>
      </c>
      <c r="D58" s="4" t="s">
        <v>4743</v>
      </c>
      <c r="E58" s="4" t="s">
        <v>4744</v>
      </c>
      <c r="F58" s="4" t="s">
        <v>95</v>
      </c>
      <c r="G58" s="4" t="s">
        <v>1844</v>
      </c>
    </row>
    <row r="59" customFormat="false" ht="45" hidden="false" customHeight="true" outlineLevel="0" collapsed="false">
      <c r="A59" s="4" t="s">
        <v>984</v>
      </c>
      <c r="B59" s="4" t="s">
        <v>4745</v>
      </c>
      <c r="C59" s="4" t="s">
        <v>4580</v>
      </c>
      <c r="D59" s="4" t="s">
        <v>4746</v>
      </c>
      <c r="E59" s="4" t="s">
        <v>4747</v>
      </c>
      <c r="F59" s="4" t="s">
        <v>95</v>
      </c>
      <c r="G59" s="4" t="s">
        <v>1844</v>
      </c>
    </row>
    <row r="60" customFormat="false" ht="45" hidden="false" customHeight="true" outlineLevel="0" collapsed="false">
      <c r="A60" s="4" t="s">
        <v>991</v>
      </c>
      <c r="B60" s="4" t="s">
        <v>4748</v>
      </c>
      <c r="C60" s="4" t="s">
        <v>4580</v>
      </c>
      <c r="D60" s="4" t="s">
        <v>4749</v>
      </c>
      <c r="E60" s="4" t="s">
        <v>4750</v>
      </c>
      <c r="F60" s="4" t="s">
        <v>95</v>
      </c>
      <c r="G60" s="4" t="s">
        <v>4675</v>
      </c>
    </row>
    <row r="61" customFormat="false" ht="45" hidden="false" customHeight="true" outlineLevel="0" collapsed="false">
      <c r="A61" s="4" t="s">
        <v>995</v>
      </c>
      <c r="B61" s="4" t="s">
        <v>4751</v>
      </c>
      <c r="C61" s="4" t="s">
        <v>4580</v>
      </c>
      <c r="D61" s="4" t="s">
        <v>4752</v>
      </c>
      <c r="E61" s="4" t="s">
        <v>4753</v>
      </c>
      <c r="F61" s="4" t="s">
        <v>95</v>
      </c>
      <c r="G61" s="4" t="s">
        <v>1844</v>
      </c>
    </row>
    <row r="62" customFormat="false" ht="45" hidden="false" customHeight="true" outlineLevel="0" collapsed="false">
      <c r="A62" s="4" t="s">
        <v>1022</v>
      </c>
      <c r="B62" s="4" t="s">
        <v>4754</v>
      </c>
      <c r="C62" s="4" t="s">
        <v>4580</v>
      </c>
      <c r="D62" s="4" t="s">
        <v>4755</v>
      </c>
      <c r="E62" s="4" t="s">
        <v>4756</v>
      </c>
      <c r="F62" s="4" t="s">
        <v>95</v>
      </c>
      <c r="G62" s="4" t="s">
        <v>1844</v>
      </c>
    </row>
    <row r="63" customFormat="false" ht="45" hidden="false" customHeight="true" outlineLevel="0" collapsed="false">
      <c r="A63" s="4" t="s">
        <v>1029</v>
      </c>
      <c r="B63" s="4" t="s">
        <v>4757</v>
      </c>
      <c r="C63" s="4" t="s">
        <v>4580</v>
      </c>
      <c r="D63" s="4" t="s">
        <v>4758</v>
      </c>
      <c r="E63" s="4" t="s">
        <v>4759</v>
      </c>
      <c r="F63" s="4" t="s">
        <v>95</v>
      </c>
      <c r="G63" s="4" t="s">
        <v>1844</v>
      </c>
    </row>
    <row r="64" customFormat="false" ht="45" hidden="false" customHeight="true" outlineLevel="0" collapsed="false">
      <c r="A64" s="4" t="s">
        <v>1048</v>
      </c>
      <c r="B64" s="4" t="s">
        <v>4760</v>
      </c>
      <c r="C64" s="4" t="s">
        <v>4580</v>
      </c>
      <c r="D64" s="4" t="s">
        <v>4761</v>
      </c>
      <c r="E64" s="4" t="s">
        <v>4762</v>
      </c>
      <c r="F64" s="4" t="s">
        <v>95</v>
      </c>
      <c r="G64" s="4" t="s">
        <v>1844</v>
      </c>
    </row>
    <row r="65" customFormat="false" ht="45" hidden="false" customHeight="true" outlineLevel="0" collapsed="false">
      <c r="A65" s="4" t="s">
        <v>1053</v>
      </c>
      <c r="B65" s="4" t="s">
        <v>4763</v>
      </c>
      <c r="C65" s="4" t="s">
        <v>4580</v>
      </c>
      <c r="D65" s="4" t="s">
        <v>4764</v>
      </c>
      <c r="E65" s="4" t="s">
        <v>4765</v>
      </c>
      <c r="F65" s="4" t="s">
        <v>95</v>
      </c>
      <c r="G65" s="4" t="s">
        <v>1844</v>
      </c>
    </row>
    <row r="66" customFormat="false" ht="45" hidden="false" customHeight="true" outlineLevel="0" collapsed="false">
      <c r="A66" s="4" t="s">
        <v>1060</v>
      </c>
      <c r="B66" s="4" t="s">
        <v>4766</v>
      </c>
      <c r="C66" s="4" t="s">
        <v>4580</v>
      </c>
      <c r="D66" s="4" t="s">
        <v>4767</v>
      </c>
      <c r="E66" s="4" t="s">
        <v>4768</v>
      </c>
      <c r="F66" s="4" t="s">
        <v>95</v>
      </c>
      <c r="G66" s="4" t="s">
        <v>1844</v>
      </c>
    </row>
    <row r="67" customFormat="false" ht="45" hidden="false" customHeight="true" outlineLevel="0" collapsed="false">
      <c r="A67" s="4" t="s">
        <v>1069</v>
      </c>
      <c r="B67" s="4" t="s">
        <v>4769</v>
      </c>
      <c r="C67" s="4" t="s">
        <v>4580</v>
      </c>
      <c r="D67" s="4" t="s">
        <v>4770</v>
      </c>
      <c r="E67" s="4" t="s">
        <v>4771</v>
      </c>
      <c r="F67" s="4" t="s">
        <v>95</v>
      </c>
      <c r="G67" s="4" t="s">
        <v>1844</v>
      </c>
    </row>
    <row r="68" customFormat="false" ht="45" hidden="false" customHeight="true" outlineLevel="0" collapsed="false">
      <c r="A68" s="4" t="s">
        <v>1074</v>
      </c>
      <c r="B68" s="4" t="s">
        <v>4772</v>
      </c>
      <c r="C68" s="4" t="s">
        <v>4580</v>
      </c>
      <c r="D68" s="4" t="s">
        <v>4611</v>
      </c>
      <c r="E68" s="4" t="s">
        <v>4773</v>
      </c>
      <c r="F68" s="4" t="s">
        <v>95</v>
      </c>
      <c r="G68" s="4" t="s">
        <v>1844</v>
      </c>
    </row>
    <row r="69" customFormat="false" ht="45" hidden="false" customHeight="true" outlineLevel="0" collapsed="false">
      <c r="A69" s="4" t="s">
        <v>1091</v>
      </c>
      <c r="B69" s="4" t="s">
        <v>4774</v>
      </c>
      <c r="C69" s="4" t="s">
        <v>4580</v>
      </c>
      <c r="D69" s="4" t="s">
        <v>4775</v>
      </c>
      <c r="E69" s="4" t="s">
        <v>4776</v>
      </c>
      <c r="F69" s="4" t="s">
        <v>95</v>
      </c>
      <c r="G69" s="4" t="s">
        <v>1844</v>
      </c>
    </row>
    <row r="70" customFormat="false" ht="45" hidden="false" customHeight="true" outlineLevel="0" collapsed="false">
      <c r="A70" s="4" t="s">
        <v>1098</v>
      </c>
      <c r="B70" s="4" t="s">
        <v>4777</v>
      </c>
      <c r="C70" s="4" t="s">
        <v>4580</v>
      </c>
      <c r="D70" s="4" t="s">
        <v>4778</v>
      </c>
      <c r="E70" s="4" t="s">
        <v>4779</v>
      </c>
      <c r="F70" s="4" t="s">
        <v>95</v>
      </c>
      <c r="G70" s="4" t="s">
        <v>1844</v>
      </c>
    </row>
    <row r="71" customFormat="false" ht="45" hidden="false" customHeight="true" outlineLevel="0" collapsed="false">
      <c r="A71" s="4" t="s">
        <v>1110</v>
      </c>
      <c r="B71" s="4" t="s">
        <v>4780</v>
      </c>
      <c r="C71" s="4" t="s">
        <v>4580</v>
      </c>
      <c r="D71" s="4" t="s">
        <v>4781</v>
      </c>
      <c r="E71" s="4" t="s">
        <v>4782</v>
      </c>
      <c r="F71" s="4" t="s">
        <v>95</v>
      </c>
      <c r="G71" s="4" t="s">
        <v>4675</v>
      </c>
    </row>
    <row r="72" customFormat="false" ht="45" hidden="false" customHeight="true" outlineLevel="0" collapsed="false">
      <c r="A72" s="4" t="s">
        <v>1116</v>
      </c>
      <c r="B72" s="4" t="s">
        <v>4783</v>
      </c>
      <c r="C72" s="4" t="s">
        <v>4580</v>
      </c>
      <c r="D72" s="4" t="s">
        <v>4784</v>
      </c>
      <c r="E72" s="4" t="s">
        <v>4785</v>
      </c>
      <c r="F72" s="4" t="s">
        <v>95</v>
      </c>
      <c r="G72" s="4" t="s">
        <v>4675</v>
      </c>
    </row>
    <row r="73" customFormat="false" ht="45" hidden="false" customHeight="true" outlineLevel="0" collapsed="false">
      <c r="A73" s="4" t="s">
        <v>1127</v>
      </c>
      <c r="B73" s="4" t="s">
        <v>4786</v>
      </c>
      <c r="C73" s="4" t="s">
        <v>4580</v>
      </c>
      <c r="D73" s="4" t="s">
        <v>4787</v>
      </c>
      <c r="E73" s="4" t="s">
        <v>4788</v>
      </c>
      <c r="F73" s="4" t="s">
        <v>95</v>
      </c>
      <c r="G73" s="4" t="s">
        <v>1844</v>
      </c>
    </row>
    <row r="74" customFormat="false" ht="45" hidden="false" customHeight="true" outlineLevel="0" collapsed="false">
      <c r="A74" s="4" t="s">
        <v>1139</v>
      </c>
      <c r="B74" s="4" t="s">
        <v>4789</v>
      </c>
      <c r="C74" s="4" t="s">
        <v>4580</v>
      </c>
      <c r="D74" s="4" t="s">
        <v>4790</v>
      </c>
      <c r="E74" s="4" t="s">
        <v>4791</v>
      </c>
      <c r="F74" s="4" t="s">
        <v>95</v>
      </c>
      <c r="G74" s="4" t="s">
        <v>1844</v>
      </c>
    </row>
    <row r="75" customFormat="false" ht="45" hidden="false" customHeight="true" outlineLevel="0" collapsed="false">
      <c r="A75" s="4" t="s">
        <v>1152</v>
      </c>
      <c r="B75" s="4" t="s">
        <v>4792</v>
      </c>
      <c r="C75" s="4" t="s">
        <v>4580</v>
      </c>
      <c r="D75" s="4" t="s">
        <v>4793</v>
      </c>
      <c r="E75" s="4" t="s">
        <v>4794</v>
      </c>
      <c r="F75" s="4" t="s">
        <v>95</v>
      </c>
      <c r="G75" s="4" t="s">
        <v>1844</v>
      </c>
    </row>
    <row r="76" customFormat="false" ht="45" hidden="false" customHeight="true" outlineLevel="0" collapsed="false">
      <c r="A76" s="4" t="s">
        <v>1165</v>
      </c>
      <c r="B76" s="4" t="s">
        <v>4795</v>
      </c>
      <c r="C76" s="4" t="s">
        <v>4580</v>
      </c>
      <c r="D76" s="4" t="s">
        <v>4701</v>
      </c>
      <c r="E76" s="4" t="s">
        <v>4796</v>
      </c>
      <c r="F76" s="4" t="s">
        <v>95</v>
      </c>
      <c r="G76" s="4" t="s">
        <v>1844</v>
      </c>
    </row>
    <row r="77" customFormat="false" ht="45" hidden="false" customHeight="true" outlineLevel="0" collapsed="false">
      <c r="A77" s="4" t="s">
        <v>1172</v>
      </c>
      <c r="B77" s="4" t="s">
        <v>4797</v>
      </c>
      <c r="C77" s="4" t="s">
        <v>4580</v>
      </c>
      <c r="D77" s="4" t="s">
        <v>4798</v>
      </c>
      <c r="E77" s="4" t="s">
        <v>4799</v>
      </c>
      <c r="F77" s="4" t="s">
        <v>95</v>
      </c>
      <c r="G77" s="4" t="s">
        <v>1844</v>
      </c>
    </row>
    <row r="78" customFormat="false" ht="45" hidden="false" customHeight="true" outlineLevel="0" collapsed="false">
      <c r="A78" s="4" t="s">
        <v>1178</v>
      </c>
      <c r="B78" s="4" t="s">
        <v>4800</v>
      </c>
      <c r="C78" s="4" t="s">
        <v>4580</v>
      </c>
      <c r="D78" s="4" t="s">
        <v>4801</v>
      </c>
      <c r="E78" s="4" t="s">
        <v>4802</v>
      </c>
      <c r="F78" s="4" t="s">
        <v>95</v>
      </c>
      <c r="G78" s="4" t="s">
        <v>1844</v>
      </c>
    </row>
    <row r="79" customFormat="false" ht="45" hidden="false" customHeight="true" outlineLevel="0" collapsed="false">
      <c r="A79" s="4" t="s">
        <v>1202</v>
      </c>
      <c r="B79" s="4" t="s">
        <v>4803</v>
      </c>
      <c r="C79" s="4" t="s">
        <v>4580</v>
      </c>
      <c r="D79" s="4" t="s">
        <v>4804</v>
      </c>
      <c r="E79" s="4" t="s">
        <v>4805</v>
      </c>
      <c r="F79" s="4" t="s">
        <v>95</v>
      </c>
      <c r="G79" s="4" t="s">
        <v>1844</v>
      </c>
    </row>
    <row r="80" customFormat="false" ht="45" hidden="false" customHeight="true" outlineLevel="0" collapsed="false">
      <c r="A80" s="4" t="s">
        <v>1207</v>
      </c>
      <c r="B80" s="4" t="s">
        <v>4806</v>
      </c>
      <c r="C80" s="4" t="s">
        <v>4580</v>
      </c>
      <c r="D80" s="4" t="s">
        <v>4807</v>
      </c>
      <c r="E80" s="4" t="s">
        <v>4808</v>
      </c>
      <c r="F80" s="4" t="s">
        <v>95</v>
      </c>
      <c r="G80" s="4" t="s">
        <v>4675</v>
      </c>
    </row>
    <row r="81" customFormat="false" ht="45" hidden="false" customHeight="true" outlineLevel="0" collapsed="false">
      <c r="A81" s="4" t="s">
        <v>1215</v>
      </c>
      <c r="B81" s="4" t="s">
        <v>4809</v>
      </c>
      <c r="C81" s="4" t="s">
        <v>4580</v>
      </c>
      <c r="D81" s="4" t="s">
        <v>4810</v>
      </c>
      <c r="E81" s="4" t="s">
        <v>4811</v>
      </c>
      <c r="F81" s="4" t="s">
        <v>95</v>
      </c>
      <c r="G81" s="4" t="s">
        <v>1844</v>
      </c>
    </row>
    <row r="82" customFormat="false" ht="45" hidden="false" customHeight="true" outlineLevel="0" collapsed="false">
      <c r="A82" s="4" t="s">
        <v>1221</v>
      </c>
      <c r="B82" s="4" t="s">
        <v>4812</v>
      </c>
      <c r="C82" s="4" t="s">
        <v>4580</v>
      </c>
      <c r="D82" s="4" t="s">
        <v>4813</v>
      </c>
      <c r="E82" s="4" t="s">
        <v>4814</v>
      </c>
      <c r="F82" s="4" t="s">
        <v>95</v>
      </c>
      <c r="G82" s="4" t="s">
        <v>1844</v>
      </c>
    </row>
    <row r="83" customFormat="false" ht="45" hidden="false" customHeight="true" outlineLevel="0" collapsed="false">
      <c r="A83" s="4" t="s">
        <v>1235</v>
      </c>
      <c r="B83" s="4" t="s">
        <v>4815</v>
      </c>
      <c r="C83" s="4" t="s">
        <v>4580</v>
      </c>
      <c r="D83" s="4" t="s">
        <v>4816</v>
      </c>
      <c r="E83" s="4" t="s">
        <v>4817</v>
      </c>
      <c r="F83" s="4" t="s">
        <v>95</v>
      </c>
      <c r="G83" s="4" t="s">
        <v>1844</v>
      </c>
    </row>
    <row r="84" customFormat="false" ht="45" hidden="false" customHeight="true" outlineLevel="0" collapsed="false">
      <c r="A84" s="4" t="s">
        <v>1254</v>
      </c>
      <c r="B84" s="4" t="s">
        <v>4818</v>
      </c>
      <c r="C84" s="4" t="s">
        <v>4580</v>
      </c>
      <c r="D84" s="4" t="s">
        <v>4819</v>
      </c>
      <c r="E84" s="4" t="s">
        <v>4820</v>
      </c>
      <c r="F84" s="4" t="s">
        <v>95</v>
      </c>
      <c r="G84" s="4" t="s">
        <v>4675</v>
      </c>
    </row>
    <row r="85" customFormat="false" ht="45" hidden="false" customHeight="true" outlineLevel="0" collapsed="false">
      <c r="A85" s="4" t="s">
        <v>1282</v>
      </c>
      <c r="B85" s="4" t="s">
        <v>4821</v>
      </c>
      <c r="C85" s="4" t="s">
        <v>4580</v>
      </c>
      <c r="D85" s="4" t="s">
        <v>4822</v>
      </c>
      <c r="E85" s="4" t="s">
        <v>4823</v>
      </c>
      <c r="F85" s="4" t="s">
        <v>95</v>
      </c>
      <c r="G85" s="4" t="s">
        <v>1844</v>
      </c>
    </row>
    <row r="86" customFormat="false" ht="45" hidden="false" customHeight="true" outlineLevel="0" collapsed="false">
      <c r="A86" s="4" t="s">
        <v>1289</v>
      </c>
      <c r="B86" s="4" t="s">
        <v>4824</v>
      </c>
      <c r="C86" s="4" t="s">
        <v>4580</v>
      </c>
      <c r="D86" s="4" t="s">
        <v>4825</v>
      </c>
      <c r="E86" s="4" t="s">
        <v>4826</v>
      </c>
      <c r="F86" s="4" t="s">
        <v>95</v>
      </c>
      <c r="G86" s="4" t="s">
        <v>1844</v>
      </c>
    </row>
    <row r="87" customFormat="false" ht="45" hidden="false" customHeight="true" outlineLevel="0" collapsed="false">
      <c r="A87" s="4" t="s">
        <v>1307</v>
      </c>
      <c r="B87" s="4" t="s">
        <v>4827</v>
      </c>
      <c r="C87" s="4" t="s">
        <v>4580</v>
      </c>
      <c r="D87" s="4" t="s">
        <v>4828</v>
      </c>
      <c r="E87" s="4" t="s">
        <v>4829</v>
      </c>
      <c r="F87" s="4" t="s">
        <v>95</v>
      </c>
      <c r="G87" s="4" t="s">
        <v>1844</v>
      </c>
    </row>
    <row r="88" customFormat="false" ht="45" hidden="false" customHeight="true" outlineLevel="0" collapsed="false">
      <c r="A88" s="4" t="s">
        <v>1314</v>
      </c>
      <c r="B88" s="4" t="s">
        <v>4830</v>
      </c>
      <c r="C88" s="4" t="s">
        <v>4580</v>
      </c>
      <c r="D88" s="4" t="s">
        <v>4734</v>
      </c>
      <c r="E88" s="4" t="s">
        <v>4831</v>
      </c>
      <c r="F88" s="4" t="s">
        <v>95</v>
      </c>
      <c r="G88" s="4" t="s">
        <v>4675</v>
      </c>
    </row>
    <row r="89" customFormat="false" ht="45" hidden="false" customHeight="true" outlineLevel="0" collapsed="false">
      <c r="A89" s="4" t="s">
        <v>1320</v>
      </c>
      <c r="B89" s="4" t="s">
        <v>4832</v>
      </c>
      <c r="C89" s="4" t="s">
        <v>4580</v>
      </c>
      <c r="D89" s="4" t="s">
        <v>4833</v>
      </c>
      <c r="E89" s="4" t="s">
        <v>4834</v>
      </c>
      <c r="F89" s="4" t="s">
        <v>95</v>
      </c>
      <c r="G89" s="4" t="s">
        <v>1844</v>
      </c>
    </row>
    <row r="90" customFormat="false" ht="45" hidden="false" customHeight="true" outlineLevel="0" collapsed="false">
      <c r="A90" s="4" t="s">
        <v>1329</v>
      </c>
      <c r="B90" s="4" t="s">
        <v>4835</v>
      </c>
      <c r="C90" s="4" t="s">
        <v>4580</v>
      </c>
      <c r="D90" s="4" t="s">
        <v>4836</v>
      </c>
      <c r="E90" s="4" t="s">
        <v>4837</v>
      </c>
      <c r="F90" s="4" t="s">
        <v>95</v>
      </c>
      <c r="G90" s="4" t="s">
        <v>1844</v>
      </c>
    </row>
    <row r="91" customFormat="false" ht="45" hidden="false" customHeight="true" outlineLevel="0" collapsed="false">
      <c r="A91" s="4" t="s">
        <v>1335</v>
      </c>
      <c r="B91" s="4" t="s">
        <v>4838</v>
      </c>
      <c r="C91" s="4" t="s">
        <v>4580</v>
      </c>
      <c r="D91" s="4" t="s">
        <v>4839</v>
      </c>
      <c r="E91" s="4" t="s">
        <v>4840</v>
      </c>
      <c r="F91" s="4" t="s">
        <v>95</v>
      </c>
      <c r="G91" s="4" t="s">
        <v>1844</v>
      </c>
    </row>
    <row r="92" customFormat="false" ht="45" hidden="false" customHeight="true" outlineLevel="0" collapsed="false">
      <c r="A92" s="4" t="s">
        <v>1343</v>
      </c>
      <c r="B92" s="4" t="s">
        <v>4841</v>
      </c>
      <c r="C92" s="4" t="s">
        <v>4580</v>
      </c>
      <c r="D92" s="4" t="s">
        <v>4842</v>
      </c>
      <c r="E92" s="4" t="s">
        <v>4843</v>
      </c>
      <c r="F92" s="4" t="s">
        <v>95</v>
      </c>
      <c r="G92" s="4" t="s">
        <v>4675</v>
      </c>
    </row>
    <row r="93" customFormat="false" ht="45" hidden="false" customHeight="true" outlineLevel="0" collapsed="false">
      <c r="A93" s="4" t="s">
        <v>1349</v>
      </c>
      <c r="B93" s="4" t="s">
        <v>4844</v>
      </c>
      <c r="C93" s="4" t="s">
        <v>4580</v>
      </c>
      <c r="D93" s="4" t="s">
        <v>4845</v>
      </c>
      <c r="E93" s="4" t="s">
        <v>4846</v>
      </c>
      <c r="F93" s="4" t="s">
        <v>95</v>
      </c>
      <c r="G93" s="4" t="s">
        <v>1844</v>
      </c>
    </row>
    <row r="94" customFormat="false" ht="45" hidden="false" customHeight="true" outlineLevel="0" collapsed="false">
      <c r="A94" s="4" t="s">
        <v>1355</v>
      </c>
      <c r="B94" s="4" t="s">
        <v>4847</v>
      </c>
      <c r="C94" s="4" t="s">
        <v>4580</v>
      </c>
      <c r="D94" s="4" t="s">
        <v>4848</v>
      </c>
      <c r="E94" s="4" t="s">
        <v>4849</v>
      </c>
      <c r="F94" s="4" t="s">
        <v>95</v>
      </c>
      <c r="G94" s="4" t="s">
        <v>1844</v>
      </c>
    </row>
    <row r="95" customFormat="false" ht="45" hidden="false" customHeight="true" outlineLevel="0" collapsed="false">
      <c r="A95" s="4" t="s">
        <v>1361</v>
      </c>
      <c r="B95" s="4" t="s">
        <v>4850</v>
      </c>
      <c r="C95" s="4" t="s">
        <v>4580</v>
      </c>
      <c r="D95" s="4" t="s">
        <v>4851</v>
      </c>
      <c r="E95" s="4" t="s">
        <v>4852</v>
      </c>
      <c r="F95" s="4" t="s">
        <v>95</v>
      </c>
      <c r="G95" s="4" t="s">
        <v>1844</v>
      </c>
    </row>
    <row r="96" customFormat="false" ht="45" hidden="false" customHeight="true" outlineLevel="0" collapsed="false">
      <c r="A96" s="4" t="s">
        <v>1371</v>
      </c>
      <c r="B96" s="4" t="s">
        <v>4853</v>
      </c>
      <c r="C96" s="4" t="s">
        <v>4580</v>
      </c>
      <c r="D96" s="4" t="s">
        <v>4854</v>
      </c>
      <c r="E96" s="4" t="s">
        <v>4855</v>
      </c>
      <c r="F96" s="4" t="s">
        <v>95</v>
      </c>
      <c r="G96" s="4" t="s">
        <v>4675</v>
      </c>
    </row>
    <row r="97" customFormat="false" ht="45" hidden="false" customHeight="true" outlineLevel="0" collapsed="false">
      <c r="A97" s="4" t="s">
        <v>1380</v>
      </c>
      <c r="B97" s="4" t="s">
        <v>4856</v>
      </c>
      <c r="C97" s="4" t="s">
        <v>4580</v>
      </c>
      <c r="D97" s="4" t="s">
        <v>4857</v>
      </c>
      <c r="E97" s="4" t="s">
        <v>4858</v>
      </c>
      <c r="F97" s="4" t="s">
        <v>95</v>
      </c>
      <c r="G97" s="4" t="s">
        <v>1844</v>
      </c>
    </row>
    <row r="98" customFormat="false" ht="45" hidden="false" customHeight="true" outlineLevel="0" collapsed="false">
      <c r="A98" s="4" t="s">
        <v>1441</v>
      </c>
      <c r="B98" s="4" t="s">
        <v>4859</v>
      </c>
      <c r="C98" s="4" t="s">
        <v>4580</v>
      </c>
      <c r="D98" s="4" t="s">
        <v>4860</v>
      </c>
      <c r="E98" s="4" t="s">
        <v>3993</v>
      </c>
      <c r="F98" s="4" t="s">
        <v>95</v>
      </c>
      <c r="G98" s="4" t="s">
        <v>4861</v>
      </c>
    </row>
    <row r="99" customFormat="false" ht="45" hidden="false" customHeight="true" outlineLevel="0" collapsed="false">
      <c r="A99" s="4" t="s">
        <v>1458</v>
      </c>
      <c r="B99" s="4" t="s">
        <v>4862</v>
      </c>
      <c r="C99" s="4" t="s">
        <v>4580</v>
      </c>
      <c r="D99" s="4" t="s">
        <v>4863</v>
      </c>
      <c r="E99" s="4" t="s">
        <v>4864</v>
      </c>
      <c r="F99" s="4" t="s">
        <v>95</v>
      </c>
      <c r="G99" s="4" t="s">
        <v>1844</v>
      </c>
    </row>
    <row r="100" customFormat="false" ht="45" hidden="false" customHeight="true" outlineLevel="0" collapsed="false">
      <c r="A100" s="4" t="s">
        <v>1464</v>
      </c>
      <c r="B100" s="4" t="s">
        <v>4865</v>
      </c>
      <c r="C100" s="4" t="s">
        <v>4580</v>
      </c>
      <c r="D100" s="4" t="s">
        <v>4866</v>
      </c>
      <c r="E100" s="4" t="s">
        <v>4867</v>
      </c>
      <c r="F100" s="4" t="s">
        <v>95</v>
      </c>
      <c r="G100" s="4" t="s">
        <v>1844</v>
      </c>
    </row>
    <row r="101" customFormat="false" ht="45" hidden="false" customHeight="true" outlineLevel="0" collapsed="false">
      <c r="A101" s="4" t="s">
        <v>1468</v>
      </c>
      <c r="B101" s="4" t="s">
        <v>4868</v>
      </c>
      <c r="C101" s="4" t="s">
        <v>4580</v>
      </c>
      <c r="D101" s="4" t="s">
        <v>4869</v>
      </c>
      <c r="E101" s="4" t="s">
        <v>4870</v>
      </c>
      <c r="F101" s="4" t="s">
        <v>95</v>
      </c>
      <c r="G101" s="4" t="s">
        <v>1844</v>
      </c>
    </row>
    <row r="102" customFormat="false" ht="45" hidden="false" customHeight="true" outlineLevel="0" collapsed="false">
      <c r="A102" s="4" t="s">
        <v>1477</v>
      </c>
      <c r="B102" s="4" t="s">
        <v>4871</v>
      </c>
      <c r="C102" s="4" t="s">
        <v>4580</v>
      </c>
      <c r="D102" s="4" t="s">
        <v>4767</v>
      </c>
      <c r="E102" s="4" t="s">
        <v>4872</v>
      </c>
      <c r="F102" s="4" t="s">
        <v>95</v>
      </c>
      <c r="G102" s="4" t="s">
        <v>1844</v>
      </c>
    </row>
    <row r="103" customFormat="false" ht="45" hidden="false" customHeight="true" outlineLevel="0" collapsed="false">
      <c r="A103" s="4" t="s">
        <v>1482</v>
      </c>
      <c r="B103" s="4" t="s">
        <v>4873</v>
      </c>
      <c r="C103" s="4" t="s">
        <v>4580</v>
      </c>
      <c r="D103" s="4" t="s">
        <v>4874</v>
      </c>
      <c r="E103" s="4" t="s">
        <v>4875</v>
      </c>
      <c r="F103" s="4" t="s">
        <v>95</v>
      </c>
      <c r="G103" s="4" t="s">
        <v>1844</v>
      </c>
    </row>
    <row r="104" customFormat="false" ht="45" hidden="false" customHeight="true" outlineLevel="0" collapsed="false">
      <c r="A104" s="4" t="s">
        <v>1488</v>
      </c>
      <c r="B104" s="4" t="s">
        <v>4876</v>
      </c>
      <c r="C104" s="4" t="s">
        <v>4580</v>
      </c>
      <c r="D104" s="4" t="s">
        <v>4877</v>
      </c>
      <c r="E104" s="4" t="s">
        <v>4878</v>
      </c>
      <c r="F104" s="4" t="s">
        <v>95</v>
      </c>
      <c r="G104" s="4" t="s">
        <v>1844</v>
      </c>
    </row>
    <row r="105" customFormat="false" ht="45" hidden="false" customHeight="true" outlineLevel="0" collapsed="false">
      <c r="A105" s="4" t="s">
        <v>1493</v>
      </c>
      <c r="B105" s="4" t="s">
        <v>4879</v>
      </c>
      <c r="C105" s="4" t="s">
        <v>4580</v>
      </c>
      <c r="D105" s="4" t="s">
        <v>4880</v>
      </c>
      <c r="E105" s="4" t="s">
        <v>4881</v>
      </c>
      <c r="F105" s="4" t="s">
        <v>95</v>
      </c>
      <c r="G105" s="4" t="s">
        <v>1844</v>
      </c>
    </row>
    <row r="106" customFormat="false" ht="45" hidden="false" customHeight="true" outlineLevel="0" collapsed="false">
      <c r="A106" s="4" t="s">
        <v>1505</v>
      </c>
      <c r="B106" s="4" t="s">
        <v>4882</v>
      </c>
      <c r="C106" s="4" t="s">
        <v>4580</v>
      </c>
      <c r="D106" s="4" t="s">
        <v>4716</v>
      </c>
      <c r="E106" s="4" t="s">
        <v>4883</v>
      </c>
      <c r="F106" s="4" t="s">
        <v>95</v>
      </c>
      <c r="G106" s="4" t="s">
        <v>1844</v>
      </c>
    </row>
    <row r="107" customFormat="false" ht="45" hidden="false" customHeight="true" outlineLevel="0" collapsed="false">
      <c r="A107" s="4" t="s">
        <v>1516</v>
      </c>
      <c r="B107" s="4" t="s">
        <v>4884</v>
      </c>
      <c r="C107" s="4" t="s">
        <v>4580</v>
      </c>
      <c r="D107" s="4" t="s">
        <v>4885</v>
      </c>
      <c r="E107" s="4" t="s">
        <v>4886</v>
      </c>
      <c r="F107" s="4" t="s">
        <v>95</v>
      </c>
      <c r="G107" s="4" t="s">
        <v>1844</v>
      </c>
    </row>
    <row r="108" customFormat="false" ht="45" hidden="false" customHeight="true" outlineLevel="0" collapsed="false">
      <c r="A108" s="4" t="s">
        <v>1522</v>
      </c>
      <c r="B108" s="4" t="s">
        <v>4887</v>
      </c>
      <c r="C108" s="4" t="s">
        <v>4580</v>
      </c>
      <c r="D108" s="4" t="s">
        <v>4701</v>
      </c>
      <c r="E108" s="4" t="s">
        <v>4888</v>
      </c>
      <c r="F108" s="4" t="s">
        <v>95</v>
      </c>
      <c r="G108" s="4" t="s">
        <v>1844</v>
      </c>
    </row>
    <row r="109" customFormat="false" ht="45" hidden="false" customHeight="true" outlineLevel="0" collapsed="false">
      <c r="A109" s="4" t="s">
        <v>1528</v>
      </c>
      <c r="B109" s="4" t="s">
        <v>4889</v>
      </c>
      <c r="C109" s="4" t="s">
        <v>4580</v>
      </c>
      <c r="D109" s="4" t="s">
        <v>4890</v>
      </c>
      <c r="E109" s="4" t="s">
        <v>4891</v>
      </c>
      <c r="F109" s="4" t="s">
        <v>95</v>
      </c>
      <c r="G109" s="4" t="s">
        <v>1844</v>
      </c>
    </row>
    <row r="110" customFormat="false" ht="45" hidden="false" customHeight="true" outlineLevel="0" collapsed="false">
      <c r="A110" s="4" t="s">
        <v>1533</v>
      </c>
      <c r="B110" s="4" t="s">
        <v>4892</v>
      </c>
      <c r="C110" s="4" t="s">
        <v>4580</v>
      </c>
      <c r="D110" s="4" t="s">
        <v>4893</v>
      </c>
      <c r="E110" s="4" t="s">
        <v>4894</v>
      </c>
      <c r="F110" s="4" t="s">
        <v>95</v>
      </c>
      <c r="G110" s="4" t="s">
        <v>1844</v>
      </c>
    </row>
    <row r="111" customFormat="false" ht="45" hidden="false" customHeight="true" outlineLevel="0" collapsed="false">
      <c r="A111" s="4" t="s">
        <v>1538</v>
      </c>
      <c r="B111" s="4" t="s">
        <v>4895</v>
      </c>
      <c r="C111" s="4" t="s">
        <v>4580</v>
      </c>
      <c r="D111" s="4" t="s">
        <v>4896</v>
      </c>
      <c r="E111" s="4" t="s">
        <v>4897</v>
      </c>
      <c r="F111" s="4" t="s">
        <v>95</v>
      </c>
      <c r="G111" s="4" t="s">
        <v>1844</v>
      </c>
    </row>
    <row r="112" customFormat="false" ht="45" hidden="false" customHeight="true" outlineLevel="0" collapsed="false">
      <c r="A112" s="4" t="s">
        <v>1542</v>
      </c>
      <c r="B112" s="4" t="s">
        <v>4898</v>
      </c>
      <c r="C112" s="4" t="s">
        <v>4580</v>
      </c>
      <c r="D112" s="4" t="s">
        <v>4836</v>
      </c>
      <c r="E112" s="4" t="s">
        <v>4899</v>
      </c>
      <c r="F112" s="4" t="s">
        <v>95</v>
      </c>
      <c r="G112" s="4" t="s">
        <v>1844</v>
      </c>
    </row>
    <row r="113" customFormat="false" ht="45" hidden="false" customHeight="true" outlineLevel="0" collapsed="false">
      <c r="A113" s="4" t="s">
        <v>1558</v>
      </c>
      <c r="B113" s="4" t="s">
        <v>4900</v>
      </c>
      <c r="C113" s="4" t="s">
        <v>4580</v>
      </c>
      <c r="D113" s="4" t="s">
        <v>4901</v>
      </c>
      <c r="E113" s="4" t="s">
        <v>4902</v>
      </c>
      <c r="F113" s="4" t="s">
        <v>95</v>
      </c>
      <c r="G113" s="4" t="s">
        <v>4675</v>
      </c>
    </row>
    <row r="114" customFormat="false" ht="45" hidden="false" customHeight="true" outlineLevel="0" collapsed="false">
      <c r="A114" s="4" t="s">
        <v>1579</v>
      </c>
      <c r="B114" s="4" t="s">
        <v>4903</v>
      </c>
      <c r="C114" s="4" t="s">
        <v>4580</v>
      </c>
      <c r="D114" s="4" t="s">
        <v>4904</v>
      </c>
      <c r="E114" s="4" t="s">
        <v>4905</v>
      </c>
      <c r="F114" s="4" t="s">
        <v>95</v>
      </c>
      <c r="G114" s="4" t="s">
        <v>1844</v>
      </c>
    </row>
    <row r="115" customFormat="false" ht="45" hidden="false" customHeight="true" outlineLevel="0" collapsed="false">
      <c r="A115" s="4" t="s">
        <v>1586</v>
      </c>
      <c r="B115" s="4" t="s">
        <v>4906</v>
      </c>
      <c r="C115" s="4" t="s">
        <v>4580</v>
      </c>
      <c r="D115" s="4" t="s">
        <v>4907</v>
      </c>
      <c r="E115" s="4" t="s">
        <v>4908</v>
      </c>
      <c r="F115" s="4" t="s">
        <v>95</v>
      </c>
      <c r="G115" s="4" t="s">
        <v>1844</v>
      </c>
    </row>
    <row r="116" customFormat="false" ht="45" hidden="false" customHeight="true" outlineLevel="0" collapsed="false">
      <c r="A116" s="4" t="s">
        <v>1590</v>
      </c>
      <c r="B116" s="4" t="s">
        <v>4909</v>
      </c>
      <c r="C116" s="4" t="s">
        <v>4580</v>
      </c>
      <c r="D116" s="4" t="s">
        <v>4910</v>
      </c>
      <c r="E116" s="4" t="s">
        <v>4911</v>
      </c>
      <c r="F116" s="4" t="s">
        <v>95</v>
      </c>
      <c r="G116" s="4" t="s">
        <v>1844</v>
      </c>
    </row>
    <row r="117" customFormat="false" ht="45" hidden="false" customHeight="true" outlineLevel="0" collapsed="false">
      <c r="A117" s="4" t="s">
        <v>1596</v>
      </c>
      <c r="B117" s="4" t="s">
        <v>4912</v>
      </c>
      <c r="C117" s="4" t="s">
        <v>4580</v>
      </c>
      <c r="D117" s="4" t="s">
        <v>4913</v>
      </c>
      <c r="E117" s="4" t="s">
        <v>4914</v>
      </c>
      <c r="F117" s="4" t="s">
        <v>95</v>
      </c>
      <c r="G117" s="4" t="s">
        <v>1844</v>
      </c>
    </row>
    <row r="118" customFormat="false" ht="45" hidden="false" customHeight="true" outlineLevel="0" collapsed="false">
      <c r="A118" s="4" t="s">
        <v>1601</v>
      </c>
      <c r="B118" s="4" t="s">
        <v>4915</v>
      </c>
      <c r="C118" s="4" t="s">
        <v>4580</v>
      </c>
      <c r="D118" s="4" t="s">
        <v>4916</v>
      </c>
      <c r="E118" s="4" t="s">
        <v>4917</v>
      </c>
      <c r="F118" s="4" t="s">
        <v>95</v>
      </c>
      <c r="G118" s="4" t="s">
        <v>1844</v>
      </c>
    </row>
    <row r="119" customFormat="false" ht="45" hidden="false" customHeight="true" outlineLevel="0" collapsed="false">
      <c r="A119" s="4" t="s">
        <v>1620</v>
      </c>
      <c r="B119" s="4" t="s">
        <v>4918</v>
      </c>
      <c r="C119" s="4" t="s">
        <v>4580</v>
      </c>
      <c r="D119" s="4" t="s">
        <v>4919</v>
      </c>
      <c r="E119" s="4" t="s">
        <v>4920</v>
      </c>
      <c r="F119" s="4" t="s">
        <v>95</v>
      </c>
      <c r="G119" s="4" t="s">
        <v>1844</v>
      </c>
    </row>
    <row r="120" customFormat="false" ht="45" hidden="false" customHeight="true" outlineLevel="0" collapsed="false">
      <c r="A120" s="4" t="s">
        <v>1644</v>
      </c>
      <c r="B120" s="4" t="s">
        <v>4921</v>
      </c>
      <c r="C120" s="4" t="s">
        <v>4580</v>
      </c>
      <c r="D120" s="4" t="s">
        <v>4922</v>
      </c>
      <c r="E120" s="4" t="s">
        <v>4923</v>
      </c>
      <c r="F120" s="4" t="s">
        <v>95</v>
      </c>
      <c r="G120" s="4" t="s">
        <v>1844</v>
      </c>
    </row>
    <row r="121" customFormat="false" ht="45" hidden="false" customHeight="true" outlineLevel="0" collapsed="false">
      <c r="A121" s="4" t="s">
        <v>1650</v>
      </c>
      <c r="B121" s="4" t="s">
        <v>4924</v>
      </c>
      <c r="C121" s="4" t="s">
        <v>4580</v>
      </c>
      <c r="D121" s="4" t="s">
        <v>4925</v>
      </c>
      <c r="E121" s="4" t="s">
        <v>4926</v>
      </c>
      <c r="F121" s="4" t="s">
        <v>95</v>
      </c>
      <c r="G121" s="4" t="s">
        <v>1844</v>
      </c>
    </row>
    <row r="122" customFormat="false" ht="45" hidden="false" customHeight="true" outlineLevel="0" collapsed="false">
      <c r="A122" s="4" t="s">
        <v>1656</v>
      </c>
      <c r="B122" s="4" t="s">
        <v>4927</v>
      </c>
      <c r="C122" s="4" t="s">
        <v>4580</v>
      </c>
      <c r="D122" s="4" t="s">
        <v>4710</v>
      </c>
      <c r="E122" s="4" t="s">
        <v>4711</v>
      </c>
      <c r="F122" s="4" t="s">
        <v>95</v>
      </c>
      <c r="G122" s="4" t="s">
        <v>1844</v>
      </c>
    </row>
    <row r="123" customFormat="false" ht="45" hidden="false" customHeight="true" outlineLevel="0" collapsed="false">
      <c r="A123" s="4" t="s">
        <v>1662</v>
      </c>
      <c r="B123" s="4" t="s">
        <v>4928</v>
      </c>
      <c r="C123" s="4" t="s">
        <v>4580</v>
      </c>
      <c r="D123" s="4" t="s">
        <v>4929</v>
      </c>
      <c r="E123" s="4" t="s">
        <v>4930</v>
      </c>
      <c r="F123" s="4" t="s">
        <v>95</v>
      </c>
      <c r="G123" s="4" t="s">
        <v>1844</v>
      </c>
    </row>
    <row r="124" customFormat="false" ht="45" hidden="false" customHeight="true" outlineLevel="0" collapsed="false">
      <c r="A124" s="4" t="s">
        <v>1667</v>
      </c>
      <c r="B124" s="4" t="s">
        <v>4931</v>
      </c>
      <c r="C124" s="4" t="s">
        <v>4580</v>
      </c>
      <c r="D124" s="4" t="s">
        <v>4725</v>
      </c>
      <c r="E124" s="4" t="s">
        <v>4932</v>
      </c>
      <c r="F124" s="4" t="s">
        <v>95</v>
      </c>
      <c r="G124" s="4" t="s">
        <v>1844</v>
      </c>
    </row>
    <row r="125" customFormat="false" ht="45" hidden="false" customHeight="true" outlineLevel="0" collapsed="false">
      <c r="A125" s="4" t="s">
        <v>1676</v>
      </c>
      <c r="B125" s="4" t="s">
        <v>4933</v>
      </c>
      <c r="C125" s="4" t="s">
        <v>4580</v>
      </c>
      <c r="D125" s="4" t="s">
        <v>4934</v>
      </c>
      <c r="E125" s="4" t="s">
        <v>4935</v>
      </c>
      <c r="F125" s="4" t="s">
        <v>95</v>
      </c>
      <c r="G125" s="4" t="s">
        <v>1844</v>
      </c>
    </row>
    <row r="126" customFormat="false" ht="45" hidden="false" customHeight="true" outlineLevel="0" collapsed="false">
      <c r="A126" s="4" t="s">
        <v>1681</v>
      </c>
      <c r="B126" s="4" t="s">
        <v>4936</v>
      </c>
      <c r="C126" s="4" t="s">
        <v>4580</v>
      </c>
      <c r="D126" s="4" t="s">
        <v>4937</v>
      </c>
      <c r="E126" s="4" t="s">
        <v>4938</v>
      </c>
      <c r="F126" s="4" t="s">
        <v>95</v>
      </c>
      <c r="G126" s="4" t="s">
        <v>1844</v>
      </c>
    </row>
    <row r="127" customFormat="false" ht="45" hidden="false" customHeight="true" outlineLevel="0" collapsed="false">
      <c r="A127" s="4" t="s">
        <v>1687</v>
      </c>
      <c r="B127" s="4" t="s">
        <v>4939</v>
      </c>
      <c r="C127" s="4" t="s">
        <v>4580</v>
      </c>
      <c r="D127" s="4" t="s">
        <v>4940</v>
      </c>
      <c r="E127" s="4" t="s">
        <v>4941</v>
      </c>
      <c r="F127" s="4" t="s">
        <v>95</v>
      </c>
      <c r="G127" s="4" t="s">
        <v>1844</v>
      </c>
    </row>
    <row r="128" customFormat="false" ht="45" hidden="false" customHeight="true" outlineLevel="0" collapsed="false">
      <c r="A128" s="4" t="s">
        <v>1693</v>
      </c>
      <c r="B128" s="4" t="s">
        <v>4942</v>
      </c>
      <c r="C128" s="4" t="s">
        <v>4580</v>
      </c>
      <c r="D128" s="4" t="s">
        <v>4943</v>
      </c>
      <c r="E128" s="4" t="s">
        <v>4944</v>
      </c>
      <c r="F128" s="4" t="s">
        <v>95</v>
      </c>
      <c r="G128" s="4" t="s">
        <v>1844</v>
      </c>
    </row>
    <row r="129" customFormat="false" ht="45" hidden="false" customHeight="true" outlineLevel="0" collapsed="false">
      <c r="A129" s="4" t="s">
        <v>1719</v>
      </c>
      <c r="B129" s="4" t="s">
        <v>4945</v>
      </c>
      <c r="C129" s="4" t="s">
        <v>4580</v>
      </c>
      <c r="D129" s="4" t="s">
        <v>4946</v>
      </c>
      <c r="E129" s="4" t="s">
        <v>4947</v>
      </c>
      <c r="F129" s="4" t="s">
        <v>95</v>
      </c>
      <c r="G129" s="4" t="s">
        <v>1844</v>
      </c>
    </row>
    <row r="130" customFormat="false" ht="45" hidden="false" customHeight="true" outlineLevel="0" collapsed="false">
      <c r="A130" s="4" t="s">
        <v>1735</v>
      </c>
      <c r="B130" s="4" t="s">
        <v>4948</v>
      </c>
      <c r="C130" s="4" t="s">
        <v>4580</v>
      </c>
      <c r="D130" s="4" t="s">
        <v>4710</v>
      </c>
      <c r="E130" s="4" t="s">
        <v>4711</v>
      </c>
      <c r="F130" s="4" t="s">
        <v>95</v>
      </c>
      <c r="G130" s="4" t="s">
        <v>1844</v>
      </c>
    </row>
    <row r="131" customFormat="false" ht="45" hidden="false" customHeight="true" outlineLevel="0" collapsed="false">
      <c r="A131" s="4" t="s">
        <v>1740</v>
      </c>
      <c r="B131" s="4" t="s">
        <v>4949</v>
      </c>
      <c r="C131" s="4" t="s">
        <v>4580</v>
      </c>
      <c r="D131" s="4" t="s">
        <v>4950</v>
      </c>
      <c r="E131" s="4" t="s">
        <v>4951</v>
      </c>
      <c r="F131" s="4" t="s">
        <v>95</v>
      </c>
      <c r="G131" s="4" t="s">
        <v>1844</v>
      </c>
    </row>
    <row r="132" customFormat="false" ht="45" hidden="false" customHeight="true" outlineLevel="0" collapsed="false">
      <c r="A132" s="4" t="s">
        <v>1745</v>
      </c>
      <c r="B132" s="4" t="s">
        <v>4952</v>
      </c>
      <c r="C132" s="4" t="s">
        <v>4580</v>
      </c>
      <c r="D132" s="4" t="s">
        <v>4953</v>
      </c>
      <c r="E132" s="4" t="s">
        <v>4954</v>
      </c>
      <c r="F132" s="4" t="s">
        <v>95</v>
      </c>
      <c r="G132" s="4" t="s">
        <v>1844</v>
      </c>
    </row>
    <row r="133" customFormat="false" ht="45" hidden="false" customHeight="true" outlineLevel="0" collapsed="false">
      <c r="A133" s="4" t="s">
        <v>1751</v>
      </c>
      <c r="B133" s="4" t="s">
        <v>4955</v>
      </c>
      <c r="C133" s="4" t="s">
        <v>4580</v>
      </c>
      <c r="D133" s="4" t="s">
        <v>4956</v>
      </c>
      <c r="E133" s="4" t="s">
        <v>4957</v>
      </c>
      <c r="F133" s="4" t="s">
        <v>95</v>
      </c>
      <c r="G133" s="4" t="s">
        <v>4675</v>
      </c>
    </row>
    <row r="134" customFormat="false" ht="45" hidden="false" customHeight="true" outlineLevel="0" collapsed="false">
      <c r="A134" s="4" t="s">
        <v>1755</v>
      </c>
      <c r="B134" s="4" t="s">
        <v>4958</v>
      </c>
      <c r="C134" s="4" t="s">
        <v>4580</v>
      </c>
      <c r="D134" s="4" t="s">
        <v>4836</v>
      </c>
      <c r="E134" s="4" t="s">
        <v>4899</v>
      </c>
      <c r="F134" s="4" t="s">
        <v>95</v>
      </c>
      <c r="G134" s="4" t="s">
        <v>1844</v>
      </c>
    </row>
    <row r="135" customFormat="false" ht="45" hidden="false" customHeight="true" outlineLevel="0" collapsed="false">
      <c r="A135" s="4" t="s">
        <v>1760</v>
      </c>
      <c r="B135" s="4" t="s">
        <v>4959</v>
      </c>
      <c r="C135" s="4" t="s">
        <v>4580</v>
      </c>
      <c r="D135" s="4" t="s">
        <v>4960</v>
      </c>
      <c r="E135" s="4" t="s">
        <v>4961</v>
      </c>
      <c r="F135" s="4" t="s">
        <v>95</v>
      </c>
      <c r="G135" s="4" t="s">
        <v>1844</v>
      </c>
    </row>
    <row r="136" customFormat="false" ht="45" hidden="false" customHeight="true" outlineLevel="0" collapsed="false">
      <c r="A136" s="4" t="s">
        <v>1764</v>
      </c>
      <c r="B136" s="4" t="s">
        <v>4962</v>
      </c>
      <c r="C136" s="4" t="s">
        <v>4580</v>
      </c>
      <c r="D136" s="4" t="s">
        <v>4860</v>
      </c>
      <c r="E136" s="4" t="s">
        <v>3993</v>
      </c>
      <c r="F136" s="4" t="s">
        <v>95</v>
      </c>
      <c r="G136" s="4" t="s">
        <v>4861</v>
      </c>
    </row>
    <row r="137" customFormat="false" ht="45" hidden="false" customHeight="true" outlineLevel="0" collapsed="false">
      <c r="A137" s="4" t="s">
        <v>1780</v>
      </c>
      <c r="B137" s="4" t="s">
        <v>4963</v>
      </c>
      <c r="C137" s="4" t="s">
        <v>4580</v>
      </c>
      <c r="D137" s="4" t="s">
        <v>4964</v>
      </c>
      <c r="E137" s="4" t="s">
        <v>4965</v>
      </c>
      <c r="F137" s="4" t="s">
        <v>95</v>
      </c>
      <c r="G137" s="4" t="s">
        <v>4675</v>
      </c>
    </row>
    <row r="138" customFormat="false" ht="45" hidden="false" customHeight="true" outlineLevel="0" collapsed="false">
      <c r="A138" s="4" t="s">
        <v>1796</v>
      </c>
      <c r="B138" s="4" t="s">
        <v>4966</v>
      </c>
      <c r="C138" s="4" t="s">
        <v>4580</v>
      </c>
      <c r="D138" s="4" t="s">
        <v>4967</v>
      </c>
      <c r="E138" s="4" t="s">
        <v>4968</v>
      </c>
      <c r="F138" s="4" t="s">
        <v>95</v>
      </c>
      <c r="G138" s="4" t="s">
        <v>1844</v>
      </c>
    </row>
    <row r="139" customFormat="false" ht="45" hidden="false" customHeight="true" outlineLevel="0" collapsed="false">
      <c r="A139" s="4" t="s">
        <v>1802</v>
      </c>
      <c r="B139" s="4" t="s">
        <v>4969</v>
      </c>
      <c r="C139" s="4" t="s">
        <v>4580</v>
      </c>
      <c r="D139" s="4" t="s">
        <v>4970</v>
      </c>
      <c r="E139" s="4" t="s">
        <v>4971</v>
      </c>
      <c r="F139" s="4" t="s">
        <v>95</v>
      </c>
      <c r="G139" s="4" t="s">
        <v>1844</v>
      </c>
    </row>
    <row r="140" customFormat="false" ht="45" hidden="false" customHeight="true" outlineLevel="0" collapsed="false">
      <c r="A140" s="4" t="s">
        <v>1807</v>
      </c>
      <c r="B140" s="4" t="s">
        <v>4972</v>
      </c>
      <c r="C140" s="4" t="s">
        <v>4580</v>
      </c>
      <c r="D140" s="4" t="s">
        <v>4973</v>
      </c>
      <c r="E140" s="4" t="s">
        <v>4974</v>
      </c>
      <c r="F140" s="4" t="s">
        <v>95</v>
      </c>
      <c r="G140" s="4" t="s">
        <v>4675</v>
      </c>
    </row>
    <row r="141" customFormat="false" ht="45" hidden="false" customHeight="true" outlineLevel="0" collapsed="false">
      <c r="A141" s="4" t="s">
        <v>1819</v>
      </c>
      <c r="B141" s="4" t="s">
        <v>4975</v>
      </c>
      <c r="C141" s="4" t="s">
        <v>4580</v>
      </c>
      <c r="D141" s="4" t="s">
        <v>4976</v>
      </c>
      <c r="E141" s="4" t="s">
        <v>4977</v>
      </c>
      <c r="F141" s="4" t="s">
        <v>95</v>
      </c>
      <c r="G141" s="4" t="s">
        <v>18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6</v>
      </c>
      <c r="D1" s="0" t="s">
        <v>10</v>
      </c>
      <c r="E1" s="0" t="s">
        <v>10</v>
      </c>
      <c r="F1" s="0" t="s">
        <v>6</v>
      </c>
      <c r="G1" s="0" t="s">
        <v>6</v>
      </c>
    </row>
    <row r="2" customFormat="false" ht="15" hidden="true" customHeight="false" outlineLevel="0" collapsed="false">
      <c r="C2" s="0" t="s">
        <v>4978</v>
      </c>
      <c r="D2" s="0" t="s">
        <v>4979</v>
      </c>
      <c r="E2" s="0" t="s">
        <v>4980</v>
      </c>
      <c r="F2" s="0" t="s">
        <v>4981</v>
      </c>
      <c r="G2" s="0" t="s">
        <v>4982</v>
      </c>
    </row>
    <row r="3" customFormat="false" ht="15" hidden="false" customHeight="false" outlineLevel="0" collapsed="false">
      <c r="A3" s="5" t="s">
        <v>1835</v>
      </c>
      <c r="B3" s="5"/>
      <c r="C3" s="5" t="s">
        <v>4983</v>
      </c>
      <c r="D3" s="5" t="s">
        <v>4984</v>
      </c>
      <c r="E3" s="5" t="s">
        <v>4985</v>
      </c>
      <c r="F3" s="5" t="s">
        <v>4986</v>
      </c>
      <c r="G3" s="5" t="s">
        <v>49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3" min="3" style="0" width="49.28"/>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6</v>
      </c>
      <c r="D1" s="0" t="s">
        <v>10</v>
      </c>
      <c r="E1" s="0" t="s">
        <v>10</v>
      </c>
      <c r="F1" s="0" t="s">
        <v>6</v>
      </c>
      <c r="G1" s="0" t="s">
        <v>6</v>
      </c>
    </row>
    <row r="2" customFormat="false" ht="15" hidden="true" customHeight="false" outlineLevel="0" collapsed="false">
      <c r="C2" s="0" t="s">
        <v>4988</v>
      </c>
      <c r="D2" s="0" t="s">
        <v>4989</v>
      </c>
      <c r="E2" s="0" t="s">
        <v>4990</v>
      </c>
      <c r="F2" s="0" t="s">
        <v>4991</v>
      </c>
      <c r="G2" s="0" t="s">
        <v>4992</v>
      </c>
    </row>
    <row r="3" customFormat="false" ht="15" hidden="false" customHeight="false" outlineLevel="0" collapsed="false">
      <c r="A3" s="5" t="s">
        <v>1835</v>
      </c>
      <c r="B3" s="5"/>
      <c r="C3" s="5" t="s">
        <v>4993</v>
      </c>
      <c r="D3" s="5" t="s">
        <v>4994</v>
      </c>
      <c r="E3" s="5" t="s">
        <v>4995</v>
      </c>
      <c r="F3" s="5" t="s">
        <v>4996</v>
      </c>
      <c r="G3" s="5" t="s">
        <v>49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3" min="3" style="0" width="45.56"/>
    <col collapsed="false" customWidth="true" hidden="false" outlineLevel="0" max="4" min="4" style="0" width="46.42"/>
  </cols>
  <sheetData>
    <row r="1" customFormat="false" ht="15" hidden="true" customHeight="false" outlineLevel="0" collapsed="false">
      <c r="C1" s="0" t="s">
        <v>6</v>
      </c>
      <c r="D1" s="0" t="s">
        <v>6</v>
      </c>
    </row>
    <row r="2" customFormat="false" ht="15" hidden="true" customHeight="false" outlineLevel="0" collapsed="false">
      <c r="C2" s="0" t="s">
        <v>4998</v>
      </c>
      <c r="D2" s="0" t="s">
        <v>4999</v>
      </c>
    </row>
    <row r="3" customFormat="false" ht="30" hidden="false" customHeight="false" outlineLevel="0" collapsed="false">
      <c r="A3" s="5" t="s">
        <v>1835</v>
      </c>
      <c r="B3" s="5"/>
      <c r="C3" s="5" t="s">
        <v>5000</v>
      </c>
      <c r="D3" s="5" t="s">
        <v>5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0</v>
      </c>
    </row>
    <row r="2" customFormat="false" ht="15" hidden="false" customHeight="false" outlineLevel="0" collapsed="false">
      <c r="A2" s="0" t="s">
        <v>85</v>
      </c>
    </row>
    <row r="3" customFormat="false" ht="15" hidden="false" customHeight="false" outlineLevel="0" collapsed="false">
      <c r="A3" s="0" t="s">
        <v>1821</v>
      </c>
    </row>
    <row r="4" customFormat="false" ht="15" hidden="false" customHeight="false" outlineLevel="0" collapsed="false">
      <c r="A4" s="0" t="s">
        <v>1822</v>
      </c>
    </row>
    <row r="5" customFormat="false" ht="15" hidden="false" customHeight="false" outlineLevel="0" collapsed="false">
      <c r="A5" s="0" t="s">
        <v>1823</v>
      </c>
    </row>
    <row r="6" customFormat="false" ht="15" hidden="false" customHeight="false" outlineLevel="0" collapsed="false">
      <c r="A6" s="0" t="s">
        <v>1824</v>
      </c>
    </row>
    <row r="7" customFormat="false" ht="15" hidden="false" customHeight="false" outlineLevel="0" collapsed="false">
      <c r="A7" s="0" t="s">
        <v>1825</v>
      </c>
    </row>
    <row r="8" customFormat="false" ht="15" hidden="false" customHeight="false" outlineLevel="0" collapsed="false">
      <c r="A8" s="0" t="s">
        <v>1826</v>
      </c>
    </row>
    <row r="9" customFormat="false" ht="15" hidden="false" customHeight="false" outlineLevel="0" collapsed="false">
      <c r="A9" s="0" t="s">
        <v>1827</v>
      </c>
    </row>
    <row r="10" customFormat="false" ht="15" hidden="false" customHeight="false" outlineLevel="0" collapsed="false">
      <c r="A10" s="0" t="s">
        <v>1828</v>
      </c>
    </row>
    <row r="11" customFormat="false" ht="15" hidden="false" customHeight="false" outlineLevel="0" collapsed="false">
      <c r="A11" s="0" t="s">
        <v>18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7"/>
    <col collapsed="false" customWidth="true" hidden="false" outlineLevel="0" max="3" min="3" style="0" width="59.85"/>
    <col collapsed="false" customWidth="true" hidden="false" outlineLevel="0" max="4" min="4" style="0" width="57.85"/>
    <col collapsed="false" customWidth="true" hidden="false" outlineLevel="0" max="5" min="5" style="0" width="56.99"/>
    <col collapsed="false" customWidth="true" hidden="false" outlineLevel="0" max="6" min="6" style="0" width="62.28"/>
    <col collapsed="false" customWidth="true" hidden="false" outlineLevel="0" max="7" min="7" style="0" width="57.99"/>
  </cols>
  <sheetData>
    <row r="1" customFormat="false" ht="15" hidden="true" customHeight="false" outlineLevel="0" collapsed="false">
      <c r="C1" s="0" t="s">
        <v>9</v>
      </c>
      <c r="D1" s="0" t="s">
        <v>10</v>
      </c>
      <c r="E1" s="0" t="s">
        <v>10</v>
      </c>
      <c r="F1" s="0" t="s">
        <v>6</v>
      </c>
      <c r="G1" s="0" t="s">
        <v>6</v>
      </c>
    </row>
    <row r="2" customFormat="false" ht="15" hidden="true" customHeight="false" outlineLevel="0" collapsed="false">
      <c r="C2" s="0" t="s">
        <v>1830</v>
      </c>
      <c r="D2" s="0" t="s">
        <v>1831</v>
      </c>
      <c r="E2" s="0" t="s">
        <v>1832</v>
      </c>
      <c r="F2" s="0" t="s">
        <v>1833</v>
      </c>
      <c r="G2" s="0" t="s">
        <v>1834</v>
      </c>
    </row>
    <row r="3" customFormat="false" ht="30" hidden="false" customHeight="false" outlineLevel="0" collapsed="false">
      <c r="A3" s="5" t="s">
        <v>1835</v>
      </c>
      <c r="B3" s="5"/>
      <c r="C3" s="5" t="s">
        <v>1836</v>
      </c>
      <c r="D3" s="5" t="s">
        <v>1837</v>
      </c>
      <c r="E3" s="5" t="s">
        <v>1838</v>
      </c>
      <c r="F3" s="5" t="s">
        <v>1839</v>
      </c>
      <c r="G3" s="5" t="s">
        <v>1840</v>
      </c>
    </row>
    <row r="4" customFormat="false" ht="45" hidden="false" customHeight="true" outlineLevel="0" collapsed="false">
      <c r="A4" s="4" t="s">
        <v>97</v>
      </c>
      <c r="B4" s="4" t="s">
        <v>1841</v>
      </c>
      <c r="C4" s="4" t="s">
        <v>1842</v>
      </c>
      <c r="D4" s="4" t="s">
        <v>1843</v>
      </c>
      <c r="E4" s="4" t="s">
        <v>1843</v>
      </c>
      <c r="F4" s="4" t="s">
        <v>95</v>
      </c>
      <c r="G4" s="4" t="s">
        <v>1844</v>
      </c>
    </row>
    <row r="5" customFormat="false" ht="45" hidden="false" customHeight="true" outlineLevel="0" collapsed="false">
      <c r="A5" s="4" t="s">
        <v>111</v>
      </c>
      <c r="B5" s="4" t="s">
        <v>1845</v>
      </c>
      <c r="C5" s="4" t="s">
        <v>1842</v>
      </c>
      <c r="D5" s="4" t="s">
        <v>1846</v>
      </c>
      <c r="E5" s="4" t="s">
        <v>1846</v>
      </c>
      <c r="F5" s="4" t="s">
        <v>95</v>
      </c>
      <c r="G5" s="4" t="s">
        <v>1844</v>
      </c>
    </row>
    <row r="6" customFormat="false" ht="45" hidden="false" customHeight="true" outlineLevel="0" collapsed="false">
      <c r="A6" s="4" t="s">
        <v>118</v>
      </c>
      <c r="B6" s="4" t="s">
        <v>1847</v>
      </c>
      <c r="C6" s="4" t="s">
        <v>1842</v>
      </c>
      <c r="D6" s="4" t="s">
        <v>1846</v>
      </c>
      <c r="E6" s="4" t="s">
        <v>1846</v>
      </c>
      <c r="F6" s="4" t="s">
        <v>95</v>
      </c>
      <c r="G6" s="4" t="s">
        <v>1844</v>
      </c>
    </row>
    <row r="7" customFormat="false" ht="45" hidden="false" customHeight="true" outlineLevel="0" collapsed="false">
      <c r="A7" s="4" t="s">
        <v>129</v>
      </c>
      <c r="B7" s="4" t="s">
        <v>1848</v>
      </c>
      <c r="C7" s="4" t="s">
        <v>1842</v>
      </c>
      <c r="D7" s="4" t="s">
        <v>1843</v>
      </c>
      <c r="E7" s="4" t="s">
        <v>1843</v>
      </c>
      <c r="F7" s="4" t="s">
        <v>95</v>
      </c>
      <c r="G7" s="4" t="s">
        <v>1844</v>
      </c>
    </row>
    <row r="8" customFormat="false" ht="45" hidden="false" customHeight="true" outlineLevel="0" collapsed="false">
      <c r="A8" s="4" t="s">
        <v>139</v>
      </c>
      <c r="B8" s="4" t="s">
        <v>1849</v>
      </c>
      <c r="C8" s="4" t="s">
        <v>1842</v>
      </c>
      <c r="D8" s="4" t="s">
        <v>1843</v>
      </c>
      <c r="E8" s="4" t="s">
        <v>1843</v>
      </c>
      <c r="F8" s="4" t="s">
        <v>95</v>
      </c>
      <c r="G8" s="4" t="s">
        <v>1844</v>
      </c>
    </row>
    <row r="9" customFormat="false" ht="45" hidden="false" customHeight="true" outlineLevel="0" collapsed="false">
      <c r="A9" s="4" t="s">
        <v>149</v>
      </c>
      <c r="B9" s="4" t="s">
        <v>1850</v>
      </c>
      <c r="C9" s="4" t="s">
        <v>1842</v>
      </c>
      <c r="D9" s="4" t="s">
        <v>1843</v>
      </c>
      <c r="E9" s="4" t="s">
        <v>1843</v>
      </c>
      <c r="F9" s="4" t="s">
        <v>95</v>
      </c>
      <c r="G9" s="4" t="s">
        <v>1844</v>
      </c>
    </row>
    <row r="10" customFormat="false" ht="45" hidden="false" customHeight="true" outlineLevel="0" collapsed="false">
      <c r="A10" s="4" t="s">
        <v>159</v>
      </c>
      <c r="B10" s="4" t="s">
        <v>1851</v>
      </c>
      <c r="C10" s="4" t="s">
        <v>1842</v>
      </c>
      <c r="D10" s="4" t="s">
        <v>1843</v>
      </c>
      <c r="E10" s="4" t="s">
        <v>1843</v>
      </c>
      <c r="F10" s="4" t="s">
        <v>95</v>
      </c>
      <c r="G10" s="4" t="s">
        <v>1844</v>
      </c>
    </row>
    <row r="11" customFormat="false" ht="45" hidden="false" customHeight="true" outlineLevel="0" collapsed="false">
      <c r="A11" s="4" t="s">
        <v>168</v>
      </c>
      <c r="B11" s="4" t="s">
        <v>1852</v>
      </c>
      <c r="C11" s="4" t="s">
        <v>1842</v>
      </c>
      <c r="D11" s="4" t="s">
        <v>1843</v>
      </c>
      <c r="E11" s="4" t="s">
        <v>1843</v>
      </c>
      <c r="F11" s="4" t="s">
        <v>95</v>
      </c>
      <c r="G11" s="4" t="s">
        <v>1844</v>
      </c>
    </row>
    <row r="12" customFormat="false" ht="45" hidden="false" customHeight="true" outlineLevel="0" collapsed="false">
      <c r="A12" s="4" t="s">
        <v>177</v>
      </c>
      <c r="B12" s="4" t="s">
        <v>1853</v>
      </c>
      <c r="C12" s="4" t="s">
        <v>1842</v>
      </c>
      <c r="D12" s="4" t="s">
        <v>1843</v>
      </c>
      <c r="E12" s="4" t="s">
        <v>1843</v>
      </c>
      <c r="F12" s="4" t="s">
        <v>95</v>
      </c>
      <c r="G12" s="4" t="s">
        <v>1844</v>
      </c>
    </row>
    <row r="13" customFormat="false" ht="45" hidden="false" customHeight="true" outlineLevel="0" collapsed="false">
      <c r="A13" s="4" t="s">
        <v>185</v>
      </c>
      <c r="B13" s="4" t="s">
        <v>1854</v>
      </c>
      <c r="C13" s="4" t="s">
        <v>1842</v>
      </c>
      <c r="D13" s="4" t="s">
        <v>1843</v>
      </c>
      <c r="E13" s="4" t="s">
        <v>1843</v>
      </c>
      <c r="F13" s="4" t="s">
        <v>95</v>
      </c>
      <c r="G13" s="4" t="s">
        <v>1844</v>
      </c>
    </row>
    <row r="14" customFormat="false" ht="45" hidden="false" customHeight="true" outlineLevel="0" collapsed="false">
      <c r="A14" s="4" t="s">
        <v>193</v>
      </c>
      <c r="B14" s="4" t="s">
        <v>1855</v>
      </c>
      <c r="C14" s="4" t="s">
        <v>1842</v>
      </c>
      <c r="D14" s="4" t="s">
        <v>1856</v>
      </c>
      <c r="E14" s="4" t="s">
        <v>1856</v>
      </c>
      <c r="F14" s="4" t="s">
        <v>95</v>
      </c>
      <c r="G14" s="4" t="s">
        <v>1844</v>
      </c>
    </row>
    <row r="15" customFormat="false" ht="45" hidden="false" customHeight="true" outlineLevel="0" collapsed="false">
      <c r="A15" s="4" t="s">
        <v>202</v>
      </c>
      <c r="B15" s="4" t="s">
        <v>1857</v>
      </c>
      <c r="C15" s="4" t="s">
        <v>1842</v>
      </c>
      <c r="D15" s="4" t="s">
        <v>1856</v>
      </c>
      <c r="E15" s="4" t="s">
        <v>1856</v>
      </c>
      <c r="F15" s="4" t="s">
        <v>95</v>
      </c>
      <c r="G15" s="4" t="s">
        <v>1844</v>
      </c>
    </row>
    <row r="16" customFormat="false" ht="45" hidden="false" customHeight="true" outlineLevel="0" collapsed="false">
      <c r="A16" s="4" t="s">
        <v>208</v>
      </c>
      <c r="B16" s="4" t="s">
        <v>1858</v>
      </c>
      <c r="C16" s="4" t="s">
        <v>1842</v>
      </c>
      <c r="D16" s="4" t="s">
        <v>1856</v>
      </c>
      <c r="E16" s="4" t="s">
        <v>1856</v>
      </c>
      <c r="F16" s="4" t="s">
        <v>95</v>
      </c>
      <c r="G16" s="4" t="s">
        <v>1844</v>
      </c>
    </row>
    <row r="17" customFormat="false" ht="45" hidden="false" customHeight="true" outlineLevel="0" collapsed="false">
      <c r="A17" s="4" t="s">
        <v>215</v>
      </c>
      <c r="B17" s="4" t="s">
        <v>1859</v>
      </c>
      <c r="C17" s="4" t="s">
        <v>1842</v>
      </c>
      <c r="D17" s="4" t="s">
        <v>1856</v>
      </c>
      <c r="E17" s="4" t="s">
        <v>1856</v>
      </c>
      <c r="F17" s="4" t="s">
        <v>95</v>
      </c>
      <c r="G17" s="4" t="s">
        <v>1844</v>
      </c>
    </row>
    <row r="18" customFormat="false" ht="45" hidden="false" customHeight="true" outlineLevel="0" collapsed="false">
      <c r="A18" s="4" t="s">
        <v>220</v>
      </c>
      <c r="B18" s="4" t="s">
        <v>1860</v>
      </c>
      <c r="C18" s="4" t="s">
        <v>1842</v>
      </c>
      <c r="D18" s="4" t="s">
        <v>1846</v>
      </c>
      <c r="E18" s="4" t="s">
        <v>1846</v>
      </c>
      <c r="F18" s="4" t="s">
        <v>95</v>
      </c>
      <c r="G18" s="4" t="s">
        <v>1844</v>
      </c>
    </row>
    <row r="19" customFormat="false" ht="45" hidden="false" customHeight="true" outlineLevel="0" collapsed="false">
      <c r="A19" s="4" t="s">
        <v>225</v>
      </c>
      <c r="B19" s="4" t="s">
        <v>1861</v>
      </c>
      <c r="C19" s="4" t="s">
        <v>1842</v>
      </c>
      <c r="D19" s="4" t="s">
        <v>1846</v>
      </c>
      <c r="E19" s="4" t="s">
        <v>1846</v>
      </c>
      <c r="F19" s="4" t="s">
        <v>95</v>
      </c>
      <c r="G19" s="4" t="s">
        <v>1844</v>
      </c>
    </row>
    <row r="20" customFormat="false" ht="45" hidden="false" customHeight="true" outlineLevel="0" collapsed="false">
      <c r="A20" s="4" t="s">
        <v>231</v>
      </c>
      <c r="B20" s="4" t="s">
        <v>1862</v>
      </c>
      <c r="C20" s="4" t="s">
        <v>1842</v>
      </c>
      <c r="D20" s="4" t="s">
        <v>1846</v>
      </c>
      <c r="E20" s="4" t="s">
        <v>1846</v>
      </c>
      <c r="F20" s="4" t="s">
        <v>95</v>
      </c>
      <c r="G20" s="4" t="s">
        <v>1844</v>
      </c>
    </row>
    <row r="21" customFormat="false" ht="45" hidden="false" customHeight="true" outlineLevel="0" collapsed="false">
      <c r="A21" s="4" t="s">
        <v>236</v>
      </c>
      <c r="B21" s="4" t="s">
        <v>1863</v>
      </c>
      <c r="C21" s="4" t="s">
        <v>1842</v>
      </c>
      <c r="D21" s="4" t="s">
        <v>1846</v>
      </c>
      <c r="E21" s="4" t="s">
        <v>1846</v>
      </c>
      <c r="F21" s="4" t="s">
        <v>95</v>
      </c>
      <c r="G21" s="4" t="s">
        <v>1844</v>
      </c>
    </row>
    <row r="22" customFormat="false" ht="45" hidden="false" customHeight="true" outlineLevel="0" collapsed="false">
      <c r="A22" s="4" t="s">
        <v>241</v>
      </c>
      <c r="B22" s="4" t="s">
        <v>1864</v>
      </c>
      <c r="C22" s="4" t="s">
        <v>1842</v>
      </c>
      <c r="D22" s="4" t="s">
        <v>1846</v>
      </c>
      <c r="E22" s="4" t="s">
        <v>1846</v>
      </c>
      <c r="F22" s="4" t="s">
        <v>95</v>
      </c>
      <c r="G22" s="4" t="s">
        <v>1844</v>
      </c>
    </row>
    <row r="23" customFormat="false" ht="45" hidden="false" customHeight="true" outlineLevel="0" collapsed="false">
      <c r="A23" s="4" t="s">
        <v>246</v>
      </c>
      <c r="B23" s="4" t="s">
        <v>1865</v>
      </c>
      <c r="C23" s="4" t="s">
        <v>1842</v>
      </c>
      <c r="D23" s="4" t="s">
        <v>1846</v>
      </c>
      <c r="E23" s="4" t="s">
        <v>1846</v>
      </c>
      <c r="F23" s="4" t="s">
        <v>95</v>
      </c>
      <c r="G23" s="4" t="s">
        <v>1844</v>
      </c>
    </row>
    <row r="24" customFormat="false" ht="45" hidden="false" customHeight="true" outlineLevel="0" collapsed="false">
      <c r="A24" s="4" t="s">
        <v>251</v>
      </c>
      <c r="B24" s="4" t="s">
        <v>1866</v>
      </c>
      <c r="C24" s="4" t="s">
        <v>1842</v>
      </c>
      <c r="D24" s="4" t="s">
        <v>1846</v>
      </c>
      <c r="E24" s="4" t="s">
        <v>1846</v>
      </c>
      <c r="F24" s="4" t="s">
        <v>95</v>
      </c>
      <c r="G24" s="4" t="s">
        <v>1844</v>
      </c>
    </row>
    <row r="25" customFormat="false" ht="45" hidden="false" customHeight="true" outlineLevel="0" collapsed="false">
      <c r="A25" s="4" t="s">
        <v>255</v>
      </c>
      <c r="B25" s="4" t="s">
        <v>1867</v>
      </c>
      <c r="C25" s="4" t="s">
        <v>1842</v>
      </c>
      <c r="D25" s="4" t="s">
        <v>1846</v>
      </c>
      <c r="E25" s="4" t="s">
        <v>1846</v>
      </c>
      <c r="F25" s="4" t="s">
        <v>95</v>
      </c>
      <c r="G25" s="4" t="s">
        <v>1844</v>
      </c>
    </row>
    <row r="26" customFormat="false" ht="45" hidden="false" customHeight="true" outlineLevel="0" collapsed="false">
      <c r="A26" s="4" t="s">
        <v>260</v>
      </c>
      <c r="B26" s="4" t="s">
        <v>1868</v>
      </c>
      <c r="C26" s="4" t="s">
        <v>1842</v>
      </c>
      <c r="D26" s="4" t="s">
        <v>1846</v>
      </c>
      <c r="E26" s="4" t="s">
        <v>1846</v>
      </c>
      <c r="F26" s="4" t="s">
        <v>95</v>
      </c>
      <c r="G26" s="4" t="s">
        <v>1844</v>
      </c>
    </row>
    <row r="27" customFormat="false" ht="45" hidden="false" customHeight="true" outlineLevel="0" collapsed="false">
      <c r="A27" s="4" t="s">
        <v>265</v>
      </c>
      <c r="B27" s="4" t="s">
        <v>1869</v>
      </c>
      <c r="C27" s="4" t="s">
        <v>1842</v>
      </c>
      <c r="D27" s="4" t="s">
        <v>1846</v>
      </c>
      <c r="E27" s="4" t="s">
        <v>1846</v>
      </c>
      <c r="F27" s="4" t="s">
        <v>95</v>
      </c>
      <c r="G27" s="4" t="s">
        <v>1844</v>
      </c>
    </row>
    <row r="28" customFormat="false" ht="45" hidden="false" customHeight="true" outlineLevel="0" collapsed="false">
      <c r="A28" s="4" t="s">
        <v>270</v>
      </c>
      <c r="B28" s="4" t="s">
        <v>1870</v>
      </c>
      <c r="C28" s="4" t="s">
        <v>1842</v>
      </c>
      <c r="D28" s="4" t="s">
        <v>1846</v>
      </c>
      <c r="E28" s="4" t="s">
        <v>1846</v>
      </c>
      <c r="F28" s="4" t="s">
        <v>95</v>
      </c>
      <c r="G28" s="4" t="s">
        <v>1844</v>
      </c>
    </row>
    <row r="29" customFormat="false" ht="45" hidden="false" customHeight="true" outlineLevel="0" collapsed="false">
      <c r="A29" s="4" t="s">
        <v>275</v>
      </c>
      <c r="B29" s="4" t="s">
        <v>1871</v>
      </c>
      <c r="C29" s="4" t="s">
        <v>1842</v>
      </c>
      <c r="D29" s="4" t="s">
        <v>1846</v>
      </c>
      <c r="E29" s="4" t="s">
        <v>1846</v>
      </c>
      <c r="F29" s="4" t="s">
        <v>95</v>
      </c>
      <c r="G29" s="4" t="s">
        <v>1844</v>
      </c>
    </row>
    <row r="30" customFormat="false" ht="45" hidden="false" customHeight="true" outlineLevel="0" collapsed="false">
      <c r="A30" s="4" t="s">
        <v>280</v>
      </c>
      <c r="B30" s="4" t="s">
        <v>1872</v>
      </c>
      <c r="C30" s="4" t="s">
        <v>1842</v>
      </c>
      <c r="D30" s="4" t="s">
        <v>1846</v>
      </c>
      <c r="E30" s="4" t="s">
        <v>1846</v>
      </c>
      <c r="F30" s="4" t="s">
        <v>95</v>
      </c>
      <c r="G30" s="4" t="s">
        <v>1844</v>
      </c>
    </row>
    <row r="31" customFormat="false" ht="45" hidden="false" customHeight="true" outlineLevel="0" collapsed="false">
      <c r="A31" s="4" t="s">
        <v>285</v>
      </c>
      <c r="B31" s="4" t="s">
        <v>1873</v>
      </c>
      <c r="C31" s="4" t="s">
        <v>1842</v>
      </c>
      <c r="D31" s="4" t="s">
        <v>1846</v>
      </c>
      <c r="E31" s="4" t="s">
        <v>1846</v>
      </c>
      <c r="F31" s="4" t="s">
        <v>95</v>
      </c>
      <c r="G31" s="4" t="s">
        <v>1844</v>
      </c>
    </row>
    <row r="32" customFormat="false" ht="45" hidden="false" customHeight="true" outlineLevel="0" collapsed="false">
      <c r="A32" s="4" t="s">
        <v>293</v>
      </c>
      <c r="B32" s="4" t="s">
        <v>1874</v>
      </c>
      <c r="C32" s="4" t="s">
        <v>1842</v>
      </c>
      <c r="D32" s="4" t="s">
        <v>1843</v>
      </c>
      <c r="E32" s="4" t="s">
        <v>1843</v>
      </c>
      <c r="F32" s="4" t="s">
        <v>95</v>
      </c>
      <c r="G32" s="4" t="s">
        <v>1844</v>
      </c>
    </row>
    <row r="33" customFormat="false" ht="45" hidden="false" customHeight="true" outlineLevel="0" collapsed="false">
      <c r="A33" s="4" t="s">
        <v>301</v>
      </c>
      <c r="B33" s="4" t="s">
        <v>1875</v>
      </c>
      <c r="C33" s="4" t="s">
        <v>1842</v>
      </c>
      <c r="D33" s="4" t="s">
        <v>1843</v>
      </c>
      <c r="E33" s="4" t="s">
        <v>1843</v>
      </c>
      <c r="F33" s="4" t="s">
        <v>95</v>
      </c>
      <c r="G33" s="4" t="s">
        <v>1844</v>
      </c>
    </row>
    <row r="34" customFormat="false" ht="45" hidden="false" customHeight="true" outlineLevel="0" collapsed="false">
      <c r="A34" s="4" t="s">
        <v>310</v>
      </c>
      <c r="B34" s="4" t="s">
        <v>1876</v>
      </c>
      <c r="C34" s="4" t="s">
        <v>1842</v>
      </c>
      <c r="D34" s="4" t="s">
        <v>1843</v>
      </c>
      <c r="E34" s="4" t="s">
        <v>1843</v>
      </c>
      <c r="F34" s="4" t="s">
        <v>95</v>
      </c>
      <c r="G34" s="4" t="s">
        <v>1844</v>
      </c>
    </row>
    <row r="35" customFormat="false" ht="45" hidden="false" customHeight="true" outlineLevel="0" collapsed="false">
      <c r="A35" s="4" t="s">
        <v>318</v>
      </c>
      <c r="B35" s="4" t="s">
        <v>1877</v>
      </c>
      <c r="C35" s="4" t="s">
        <v>1842</v>
      </c>
      <c r="D35" s="4" t="s">
        <v>1843</v>
      </c>
      <c r="E35" s="4" t="s">
        <v>1843</v>
      </c>
      <c r="F35" s="4" t="s">
        <v>95</v>
      </c>
      <c r="G35" s="4" t="s">
        <v>1844</v>
      </c>
    </row>
    <row r="36" customFormat="false" ht="45" hidden="false" customHeight="true" outlineLevel="0" collapsed="false">
      <c r="A36" s="4" t="s">
        <v>326</v>
      </c>
      <c r="B36" s="4" t="s">
        <v>1878</v>
      </c>
      <c r="C36" s="4" t="s">
        <v>1842</v>
      </c>
      <c r="D36" s="4" t="s">
        <v>1843</v>
      </c>
      <c r="E36" s="4" t="s">
        <v>1843</v>
      </c>
      <c r="F36" s="4" t="s">
        <v>95</v>
      </c>
      <c r="G36" s="4" t="s">
        <v>1844</v>
      </c>
    </row>
    <row r="37" customFormat="false" ht="45" hidden="false" customHeight="true" outlineLevel="0" collapsed="false">
      <c r="A37" s="4" t="s">
        <v>332</v>
      </c>
      <c r="B37" s="4" t="s">
        <v>1879</v>
      </c>
      <c r="C37" s="4" t="s">
        <v>1842</v>
      </c>
      <c r="D37" s="4" t="s">
        <v>1843</v>
      </c>
      <c r="E37" s="4" t="s">
        <v>1843</v>
      </c>
      <c r="F37" s="4" t="s">
        <v>95</v>
      </c>
      <c r="G37" s="4" t="s">
        <v>1844</v>
      </c>
    </row>
    <row r="38" customFormat="false" ht="45" hidden="false" customHeight="true" outlineLevel="0" collapsed="false">
      <c r="A38" s="4" t="s">
        <v>339</v>
      </c>
      <c r="B38" s="4" t="s">
        <v>1880</v>
      </c>
      <c r="C38" s="4" t="s">
        <v>1842</v>
      </c>
      <c r="D38" s="4" t="s">
        <v>1843</v>
      </c>
      <c r="E38" s="4" t="s">
        <v>1843</v>
      </c>
      <c r="F38" s="4" t="s">
        <v>95</v>
      </c>
      <c r="G38" s="4" t="s">
        <v>1844</v>
      </c>
    </row>
    <row r="39" customFormat="false" ht="45" hidden="false" customHeight="true" outlineLevel="0" collapsed="false">
      <c r="A39" s="4" t="s">
        <v>349</v>
      </c>
      <c r="B39" s="4" t="s">
        <v>1881</v>
      </c>
      <c r="C39" s="4" t="s">
        <v>1842</v>
      </c>
      <c r="D39" s="4" t="s">
        <v>1843</v>
      </c>
      <c r="E39" s="4" t="s">
        <v>1843</v>
      </c>
      <c r="F39" s="4" t="s">
        <v>95</v>
      </c>
      <c r="G39" s="4" t="s">
        <v>1844</v>
      </c>
    </row>
    <row r="40" customFormat="false" ht="45" hidden="false" customHeight="true" outlineLevel="0" collapsed="false">
      <c r="A40" s="4" t="s">
        <v>356</v>
      </c>
      <c r="B40" s="4" t="s">
        <v>1882</v>
      </c>
      <c r="C40" s="4" t="s">
        <v>1842</v>
      </c>
      <c r="D40" s="4" t="s">
        <v>1843</v>
      </c>
      <c r="E40" s="4" t="s">
        <v>1843</v>
      </c>
      <c r="F40" s="4" t="s">
        <v>95</v>
      </c>
      <c r="G40" s="4" t="s">
        <v>1844</v>
      </c>
    </row>
    <row r="41" customFormat="false" ht="45" hidden="false" customHeight="true" outlineLevel="0" collapsed="false">
      <c r="A41" s="4" t="s">
        <v>366</v>
      </c>
      <c r="B41" s="4" t="s">
        <v>1883</v>
      </c>
      <c r="C41" s="4" t="s">
        <v>1842</v>
      </c>
      <c r="D41" s="4" t="s">
        <v>1843</v>
      </c>
      <c r="E41" s="4" t="s">
        <v>1843</v>
      </c>
      <c r="F41" s="4" t="s">
        <v>95</v>
      </c>
      <c r="G41" s="4" t="s">
        <v>1844</v>
      </c>
    </row>
    <row r="42" customFormat="false" ht="45" hidden="false" customHeight="true" outlineLevel="0" collapsed="false">
      <c r="A42" s="4" t="s">
        <v>373</v>
      </c>
      <c r="B42" s="4" t="s">
        <v>1884</v>
      </c>
      <c r="C42" s="4" t="s">
        <v>1842</v>
      </c>
      <c r="D42" s="4" t="s">
        <v>1856</v>
      </c>
      <c r="E42" s="4" t="s">
        <v>1856</v>
      </c>
      <c r="F42" s="4" t="s">
        <v>95</v>
      </c>
      <c r="G42" s="4" t="s">
        <v>1844</v>
      </c>
    </row>
    <row r="43" customFormat="false" ht="45" hidden="false" customHeight="true" outlineLevel="0" collapsed="false">
      <c r="A43" s="4" t="s">
        <v>377</v>
      </c>
      <c r="B43" s="4" t="s">
        <v>1885</v>
      </c>
      <c r="C43" s="4" t="s">
        <v>1842</v>
      </c>
      <c r="D43" s="4" t="s">
        <v>1846</v>
      </c>
      <c r="E43" s="4" t="s">
        <v>1846</v>
      </c>
      <c r="F43" s="4" t="s">
        <v>95</v>
      </c>
      <c r="G43" s="4" t="s">
        <v>1844</v>
      </c>
    </row>
    <row r="44" customFormat="false" ht="45" hidden="false" customHeight="true" outlineLevel="0" collapsed="false">
      <c r="A44" s="4" t="s">
        <v>382</v>
      </c>
      <c r="B44" s="4" t="s">
        <v>1886</v>
      </c>
      <c r="C44" s="4" t="s">
        <v>1842</v>
      </c>
      <c r="D44" s="4" t="s">
        <v>1846</v>
      </c>
      <c r="E44" s="4" t="s">
        <v>1846</v>
      </c>
      <c r="F44" s="4" t="s">
        <v>95</v>
      </c>
      <c r="G44" s="4" t="s">
        <v>1844</v>
      </c>
    </row>
    <row r="45" customFormat="false" ht="45" hidden="false" customHeight="true" outlineLevel="0" collapsed="false">
      <c r="A45" s="4" t="s">
        <v>386</v>
      </c>
      <c r="B45" s="4" t="s">
        <v>1887</v>
      </c>
      <c r="C45" s="4" t="s">
        <v>1842</v>
      </c>
      <c r="D45" s="4" t="s">
        <v>1846</v>
      </c>
      <c r="E45" s="4" t="s">
        <v>1846</v>
      </c>
      <c r="F45" s="4" t="s">
        <v>95</v>
      </c>
      <c r="G45" s="4" t="s">
        <v>1844</v>
      </c>
    </row>
    <row r="46" customFormat="false" ht="45" hidden="false" customHeight="true" outlineLevel="0" collapsed="false">
      <c r="A46" s="4" t="s">
        <v>390</v>
      </c>
      <c r="B46" s="4" t="s">
        <v>1888</v>
      </c>
      <c r="C46" s="4" t="s">
        <v>1842</v>
      </c>
      <c r="D46" s="4" t="s">
        <v>1846</v>
      </c>
      <c r="E46" s="4" t="s">
        <v>1846</v>
      </c>
      <c r="F46" s="4" t="s">
        <v>95</v>
      </c>
      <c r="G46" s="4" t="s">
        <v>1844</v>
      </c>
    </row>
    <row r="47" customFormat="false" ht="45" hidden="false" customHeight="true" outlineLevel="0" collapsed="false">
      <c r="A47" s="4" t="s">
        <v>394</v>
      </c>
      <c r="B47" s="4" t="s">
        <v>1889</v>
      </c>
      <c r="C47" s="4" t="s">
        <v>1842</v>
      </c>
      <c r="D47" s="4" t="s">
        <v>1846</v>
      </c>
      <c r="E47" s="4" t="s">
        <v>1846</v>
      </c>
      <c r="F47" s="4" t="s">
        <v>95</v>
      </c>
      <c r="G47" s="4" t="s">
        <v>1844</v>
      </c>
    </row>
    <row r="48" customFormat="false" ht="45" hidden="false" customHeight="true" outlineLevel="0" collapsed="false">
      <c r="A48" s="4" t="s">
        <v>399</v>
      </c>
      <c r="B48" s="4" t="s">
        <v>1890</v>
      </c>
      <c r="C48" s="4" t="s">
        <v>1842</v>
      </c>
      <c r="D48" s="4" t="s">
        <v>1846</v>
      </c>
      <c r="E48" s="4" t="s">
        <v>1846</v>
      </c>
      <c r="F48" s="4" t="s">
        <v>95</v>
      </c>
      <c r="G48" s="4" t="s">
        <v>1844</v>
      </c>
    </row>
    <row r="49" customFormat="false" ht="45" hidden="false" customHeight="true" outlineLevel="0" collapsed="false">
      <c r="A49" s="4" t="s">
        <v>403</v>
      </c>
      <c r="B49" s="4" t="s">
        <v>1891</v>
      </c>
      <c r="C49" s="4" t="s">
        <v>1842</v>
      </c>
      <c r="D49" s="4" t="s">
        <v>1846</v>
      </c>
      <c r="E49" s="4" t="s">
        <v>1846</v>
      </c>
      <c r="F49" s="4" t="s">
        <v>95</v>
      </c>
      <c r="G49" s="4" t="s">
        <v>1844</v>
      </c>
    </row>
    <row r="50" customFormat="false" ht="45" hidden="false" customHeight="true" outlineLevel="0" collapsed="false">
      <c r="A50" s="4" t="s">
        <v>408</v>
      </c>
      <c r="B50" s="4" t="s">
        <v>1892</v>
      </c>
      <c r="C50" s="4" t="s">
        <v>1842</v>
      </c>
      <c r="D50" s="4" t="s">
        <v>1846</v>
      </c>
      <c r="E50" s="4" t="s">
        <v>1846</v>
      </c>
      <c r="F50" s="4" t="s">
        <v>95</v>
      </c>
      <c r="G50" s="4" t="s">
        <v>1844</v>
      </c>
    </row>
    <row r="51" customFormat="false" ht="45" hidden="false" customHeight="true" outlineLevel="0" collapsed="false">
      <c r="A51" s="4" t="s">
        <v>413</v>
      </c>
      <c r="B51" s="4" t="s">
        <v>1893</v>
      </c>
      <c r="C51" s="4" t="s">
        <v>1842</v>
      </c>
      <c r="D51" s="4" t="s">
        <v>1846</v>
      </c>
      <c r="E51" s="4" t="s">
        <v>1846</v>
      </c>
      <c r="F51" s="4" t="s">
        <v>95</v>
      </c>
      <c r="G51" s="4" t="s">
        <v>1844</v>
      </c>
    </row>
    <row r="52" customFormat="false" ht="45" hidden="false" customHeight="true" outlineLevel="0" collapsed="false">
      <c r="A52" s="4" t="s">
        <v>417</v>
      </c>
      <c r="B52" s="4" t="s">
        <v>1894</v>
      </c>
      <c r="C52" s="4" t="s">
        <v>1842</v>
      </c>
      <c r="D52" s="4" t="s">
        <v>1846</v>
      </c>
      <c r="E52" s="4" t="s">
        <v>1846</v>
      </c>
      <c r="F52" s="4" t="s">
        <v>95</v>
      </c>
      <c r="G52" s="4" t="s">
        <v>1844</v>
      </c>
    </row>
    <row r="53" customFormat="false" ht="45" hidden="false" customHeight="true" outlineLevel="0" collapsed="false">
      <c r="A53" s="4" t="s">
        <v>421</v>
      </c>
      <c r="B53" s="4" t="s">
        <v>1895</v>
      </c>
      <c r="C53" s="4" t="s">
        <v>1842</v>
      </c>
      <c r="D53" s="4" t="s">
        <v>1846</v>
      </c>
      <c r="E53" s="4" t="s">
        <v>1846</v>
      </c>
      <c r="F53" s="4" t="s">
        <v>95</v>
      </c>
      <c r="G53" s="4" t="s">
        <v>1844</v>
      </c>
    </row>
    <row r="54" customFormat="false" ht="45" hidden="false" customHeight="true" outlineLevel="0" collapsed="false">
      <c r="A54" s="4" t="s">
        <v>429</v>
      </c>
      <c r="B54" s="4" t="s">
        <v>1896</v>
      </c>
      <c r="C54" s="4" t="s">
        <v>1842</v>
      </c>
      <c r="D54" s="4" t="s">
        <v>1843</v>
      </c>
      <c r="E54" s="4" t="s">
        <v>1843</v>
      </c>
      <c r="F54" s="4" t="s">
        <v>95</v>
      </c>
      <c r="G54" s="4" t="s">
        <v>1844</v>
      </c>
    </row>
    <row r="55" customFormat="false" ht="45" hidden="false" customHeight="true" outlineLevel="0" collapsed="false">
      <c r="A55" s="4" t="s">
        <v>432</v>
      </c>
      <c r="B55" s="4" t="s">
        <v>1897</v>
      </c>
      <c r="C55" s="4" t="s">
        <v>1842</v>
      </c>
      <c r="D55" s="4" t="s">
        <v>1846</v>
      </c>
      <c r="E55" s="4" t="s">
        <v>1846</v>
      </c>
      <c r="F55" s="4" t="s">
        <v>95</v>
      </c>
      <c r="G55" s="4" t="s">
        <v>1844</v>
      </c>
    </row>
    <row r="56" customFormat="false" ht="45" hidden="false" customHeight="true" outlineLevel="0" collapsed="false">
      <c r="A56" s="4" t="s">
        <v>437</v>
      </c>
      <c r="B56" s="4" t="s">
        <v>1898</v>
      </c>
      <c r="C56" s="4" t="s">
        <v>1842</v>
      </c>
      <c r="D56" s="4" t="s">
        <v>1846</v>
      </c>
      <c r="E56" s="4" t="s">
        <v>1846</v>
      </c>
      <c r="F56" s="4" t="s">
        <v>95</v>
      </c>
      <c r="G56" s="4" t="s">
        <v>1844</v>
      </c>
    </row>
    <row r="57" customFormat="false" ht="45" hidden="false" customHeight="true" outlineLevel="0" collapsed="false">
      <c r="A57" s="4" t="s">
        <v>443</v>
      </c>
      <c r="B57" s="4" t="s">
        <v>1899</v>
      </c>
      <c r="C57" s="4" t="s">
        <v>1842</v>
      </c>
      <c r="D57" s="4" t="s">
        <v>1843</v>
      </c>
      <c r="E57" s="4" t="s">
        <v>1843</v>
      </c>
      <c r="F57" s="4" t="s">
        <v>95</v>
      </c>
      <c r="G57" s="4" t="s">
        <v>1844</v>
      </c>
    </row>
    <row r="58" customFormat="false" ht="45" hidden="false" customHeight="true" outlineLevel="0" collapsed="false">
      <c r="A58" s="4" t="s">
        <v>449</v>
      </c>
      <c r="B58" s="4" t="s">
        <v>1900</v>
      </c>
      <c r="C58" s="4" t="s">
        <v>1842</v>
      </c>
      <c r="D58" s="4" t="s">
        <v>1856</v>
      </c>
      <c r="E58" s="4" t="s">
        <v>1856</v>
      </c>
      <c r="F58" s="4" t="s">
        <v>95</v>
      </c>
      <c r="G58" s="4" t="s">
        <v>1844</v>
      </c>
    </row>
    <row r="59" customFormat="false" ht="45" hidden="false" customHeight="true" outlineLevel="0" collapsed="false">
      <c r="A59" s="4" t="s">
        <v>456</v>
      </c>
      <c r="B59" s="4" t="s">
        <v>1901</v>
      </c>
      <c r="C59" s="4" t="s">
        <v>1842</v>
      </c>
      <c r="D59" s="4" t="s">
        <v>1843</v>
      </c>
      <c r="E59" s="4" t="s">
        <v>1843</v>
      </c>
      <c r="F59" s="4" t="s">
        <v>95</v>
      </c>
      <c r="G59" s="4" t="s">
        <v>1844</v>
      </c>
    </row>
    <row r="60" customFormat="false" ht="45" hidden="false" customHeight="true" outlineLevel="0" collapsed="false">
      <c r="A60" s="4" t="s">
        <v>463</v>
      </c>
      <c r="B60" s="4" t="s">
        <v>1902</v>
      </c>
      <c r="C60" s="4" t="s">
        <v>1842</v>
      </c>
      <c r="D60" s="4" t="s">
        <v>1856</v>
      </c>
      <c r="E60" s="4" t="s">
        <v>1856</v>
      </c>
      <c r="F60" s="4" t="s">
        <v>95</v>
      </c>
      <c r="G60" s="4" t="s">
        <v>1844</v>
      </c>
    </row>
    <row r="61" customFormat="false" ht="45" hidden="false" customHeight="true" outlineLevel="0" collapsed="false">
      <c r="A61" s="4" t="s">
        <v>472</v>
      </c>
      <c r="B61" s="4" t="s">
        <v>1903</v>
      </c>
      <c r="C61" s="4" t="s">
        <v>1842</v>
      </c>
      <c r="D61" s="4" t="s">
        <v>1843</v>
      </c>
      <c r="E61" s="4" t="s">
        <v>1843</v>
      </c>
      <c r="F61" s="4" t="s">
        <v>95</v>
      </c>
      <c r="G61" s="4" t="s">
        <v>1844</v>
      </c>
    </row>
    <row r="62" customFormat="false" ht="45" hidden="false" customHeight="true" outlineLevel="0" collapsed="false">
      <c r="A62" s="4" t="s">
        <v>478</v>
      </c>
      <c r="B62" s="4" t="s">
        <v>1904</v>
      </c>
      <c r="C62" s="4" t="s">
        <v>1842</v>
      </c>
      <c r="D62" s="4" t="s">
        <v>1843</v>
      </c>
      <c r="E62" s="4" t="s">
        <v>1843</v>
      </c>
      <c r="F62" s="4" t="s">
        <v>95</v>
      </c>
      <c r="G62" s="4" t="s">
        <v>1844</v>
      </c>
    </row>
    <row r="63" customFormat="false" ht="45" hidden="false" customHeight="true" outlineLevel="0" collapsed="false">
      <c r="A63" s="4" t="s">
        <v>494</v>
      </c>
      <c r="B63" s="4" t="s">
        <v>1905</v>
      </c>
      <c r="C63" s="4" t="s">
        <v>1842</v>
      </c>
      <c r="D63" s="4" t="s">
        <v>1843</v>
      </c>
      <c r="E63" s="4" t="s">
        <v>1843</v>
      </c>
      <c r="F63" s="4" t="s">
        <v>95</v>
      </c>
      <c r="G63" s="4" t="s">
        <v>1844</v>
      </c>
    </row>
    <row r="64" customFormat="false" ht="45" hidden="false" customHeight="true" outlineLevel="0" collapsed="false">
      <c r="A64" s="4" t="s">
        <v>500</v>
      </c>
      <c r="B64" s="4" t="s">
        <v>1906</v>
      </c>
      <c r="C64" s="4" t="s">
        <v>1842</v>
      </c>
      <c r="D64" s="4" t="s">
        <v>1843</v>
      </c>
      <c r="E64" s="4" t="s">
        <v>1843</v>
      </c>
      <c r="F64" s="4" t="s">
        <v>95</v>
      </c>
      <c r="G64" s="4" t="s">
        <v>1844</v>
      </c>
    </row>
    <row r="65" customFormat="false" ht="45" hidden="false" customHeight="true" outlineLevel="0" collapsed="false">
      <c r="A65" s="4" t="s">
        <v>505</v>
      </c>
      <c r="B65" s="4" t="s">
        <v>1907</v>
      </c>
      <c r="C65" s="4" t="s">
        <v>1842</v>
      </c>
      <c r="D65" s="4" t="s">
        <v>1843</v>
      </c>
      <c r="E65" s="4" t="s">
        <v>1843</v>
      </c>
      <c r="F65" s="4" t="s">
        <v>95</v>
      </c>
      <c r="G65" s="4" t="s">
        <v>1844</v>
      </c>
    </row>
    <row r="66" customFormat="false" ht="45" hidden="false" customHeight="true" outlineLevel="0" collapsed="false">
      <c r="A66" s="4" t="s">
        <v>510</v>
      </c>
      <c r="B66" s="4" t="s">
        <v>1908</v>
      </c>
      <c r="C66" s="4" t="s">
        <v>1842</v>
      </c>
      <c r="D66" s="4" t="s">
        <v>1846</v>
      </c>
      <c r="E66" s="4" t="s">
        <v>1846</v>
      </c>
      <c r="F66" s="4" t="s">
        <v>95</v>
      </c>
      <c r="G66" s="4" t="s">
        <v>1844</v>
      </c>
    </row>
    <row r="67" customFormat="false" ht="45" hidden="false" customHeight="true" outlineLevel="0" collapsed="false">
      <c r="A67" s="4" t="s">
        <v>546</v>
      </c>
      <c r="B67" s="4" t="s">
        <v>1909</v>
      </c>
      <c r="C67" s="4" t="s">
        <v>1842</v>
      </c>
      <c r="D67" s="4" t="s">
        <v>1843</v>
      </c>
      <c r="E67" s="4" t="s">
        <v>1843</v>
      </c>
      <c r="F67" s="4" t="s">
        <v>95</v>
      </c>
      <c r="G67" s="4" t="s">
        <v>1844</v>
      </c>
    </row>
    <row r="68" customFormat="false" ht="45" hidden="false" customHeight="true" outlineLevel="0" collapsed="false">
      <c r="A68" s="4" t="s">
        <v>555</v>
      </c>
      <c r="B68" s="4" t="s">
        <v>1910</v>
      </c>
      <c r="C68" s="4" t="s">
        <v>1842</v>
      </c>
      <c r="D68" s="4" t="s">
        <v>1843</v>
      </c>
      <c r="E68" s="4" t="s">
        <v>1843</v>
      </c>
      <c r="F68" s="4" t="s">
        <v>95</v>
      </c>
      <c r="G68" s="4" t="s">
        <v>1844</v>
      </c>
    </row>
    <row r="69" customFormat="false" ht="45" hidden="false" customHeight="true" outlineLevel="0" collapsed="false">
      <c r="A69" s="4" t="s">
        <v>587</v>
      </c>
      <c r="B69" s="4" t="s">
        <v>1911</v>
      </c>
      <c r="C69" s="4" t="s">
        <v>1842</v>
      </c>
      <c r="D69" s="4" t="s">
        <v>1843</v>
      </c>
      <c r="E69" s="4" t="s">
        <v>1843</v>
      </c>
      <c r="F69" s="4" t="s">
        <v>95</v>
      </c>
      <c r="G69" s="4" t="s">
        <v>1844</v>
      </c>
    </row>
    <row r="70" customFormat="false" ht="45" hidden="false" customHeight="true" outlineLevel="0" collapsed="false">
      <c r="A70" s="4" t="s">
        <v>591</v>
      </c>
      <c r="B70" s="4" t="s">
        <v>1912</v>
      </c>
      <c r="C70" s="4" t="s">
        <v>1842</v>
      </c>
      <c r="D70" s="4" t="s">
        <v>1846</v>
      </c>
      <c r="E70" s="4" t="s">
        <v>1846</v>
      </c>
      <c r="F70" s="4" t="s">
        <v>95</v>
      </c>
      <c r="G70" s="4" t="s">
        <v>1844</v>
      </c>
    </row>
    <row r="71" customFormat="false" ht="45" hidden="false" customHeight="true" outlineLevel="0" collapsed="false">
      <c r="A71" s="4" t="s">
        <v>598</v>
      </c>
      <c r="B71" s="4" t="s">
        <v>1913</v>
      </c>
      <c r="C71" s="4" t="s">
        <v>1842</v>
      </c>
      <c r="D71" s="4" t="s">
        <v>1843</v>
      </c>
      <c r="E71" s="4" t="s">
        <v>1843</v>
      </c>
      <c r="F71" s="4" t="s">
        <v>95</v>
      </c>
      <c r="G71" s="4" t="s">
        <v>1844</v>
      </c>
    </row>
    <row r="72" customFormat="false" ht="45" hidden="false" customHeight="true" outlineLevel="0" collapsed="false">
      <c r="A72" s="4" t="s">
        <v>607</v>
      </c>
      <c r="B72" s="4" t="s">
        <v>1914</v>
      </c>
      <c r="C72" s="4" t="s">
        <v>1842</v>
      </c>
      <c r="D72" s="4" t="s">
        <v>1843</v>
      </c>
      <c r="E72" s="4" t="s">
        <v>1843</v>
      </c>
      <c r="F72" s="4" t="s">
        <v>95</v>
      </c>
      <c r="G72" s="4" t="s">
        <v>1844</v>
      </c>
    </row>
    <row r="73" customFormat="false" ht="45" hidden="false" customHeight="true" outlineLevel="0" collapsed="false">
      <c r="A73" s="4" t="s">
        <v>617</v>
      </c>
      <c r="B73" s="4" t="s">
        <v>1915</v>
      </c>
      <c r="C73" s="4" t="s">
        <v>1842</v>
      </c>
      <c r="D73" s="4" t="s">
        <v>1843</v>
      </c>
      <c r="E73" s="4" t="s">
        <v>1843</v>
      </c>
      <c r="F73" s="4" t="s">
        <v>95</v>
      </c>
      <c r="G73" s="4" t="s">
        <v>1844</v>
      </c>
    </row>
    <row r="74" customFormat="false" ht="45" hidden="false" customHeight="true" outlineLevel="0" collapsed="false">
      <c r="A74" s="4" t="s">
        <v>624</v>
      </c>
      <c r="B74" s="4" t="s">
        <v>1916</v>
      </c>
      <c r="C74" s="4" t="s">
        <v>1842</v>
      </c>
      <c r="D74" s="4" t="s">
        <v>1843</v>
      </c>
      <c r="E74" s="4" t="s">
        <v>1843</v>
      </c>
      <c r="F74" s="4" t="s">
        <v>95</v>
      </c>
      <c r="G74" s="4" t="s">
        <v>1844</v>
      </c>
    </row>
    <row r="75" customFormat="false" ht="45" hidden="false" customHeight="true" outlineLevel="0" collapsed="false">
      <c r="A75" s="4" t="s">
        <v>630</v>
      </c>
      <c r="B75" s="4" t="s">
        <v>1917</v>
      </c>
      <c r="C75" s="4" t="s">
        <v>1842</v>
      </c>
      <c r="D75" s="4" t="s">
        <v>1843</v>
      </c>
      <c r="E75" s="4" t="s">
        <v>1843</v>
      </c>
      <c r="F75" s="4" t="s">
        <v>95</v>
      </c>
      <c r="G75" s="4" t="s">
        <v>1844</v>
      </c>
    </row>
    <row r="76" customFormat="false" ht="45" hidden="false" customHeight="true" outlineLevel="0" collapsed="false">
      <c r="A76" s="4" t="s">
        <v>647</v>
      </c>
      <c r="B76" s="4" t="s">
        <v>1918</v>
      </c>
      <c r="C76" s="4" t="s">
        <v>1842</v>
      </c>
      <c r="D76" s="4" t="s">
        <v>1843</v>
      </c>
      <c r="E76" s="4" t="s">
        <v>1843</v>
      </c>
      <c r="F76" s="4" t="s">
        <v>95</v>
      </c>
      <c r="G76" s="4" t="s">
        <v>1844</v>
      </c>
    </row>
    <row r="77" customFormat="false" ht="45" hidden="false" customHeight="true" outlineLevel="0" collapsed="false">
      <c r="A77" s="4" t="s">
        <v>653</v>
      </c>
      <c r="B77" s="4" t="s">
        <v>1919</v>
      </c>
      <c r="C77" s="4" t="s">
        <v>1842</v>
      </c>
      <c r="D77" s="4" t="s">
        <v>1843</v>
      </c>
      <c r="E77" s="4" t="s">
        <v>1843</v>
      </c>
      <c r="F77" s="4" t="s">
        <v>95</v>
      </c>
      <c r="G77" s="4" t="s">
        <v>1844</v>
      </c>
    </row>
    <row r="78" customFormat="false" ht="45" hidden="false" customHeight="true" outlineLevel="0" collapsed="false">
      <c r="A78" s="4" t="s">
        <v>660</v>
      </c>
      <c r="B78" s="4" t="s">
        <v>1920</v>
      </c>
      <c r="C78" s="4" t="s">
        <v>1842</v>
      </c>
      <c r="D78" s="4" t="s">
        <v>1843</v>
      </c>
      <c r="E78" s="4" t="s">
        <v>1843</v>
      </c>
      <c r="F78" s="4" t="s">
        <v>95</v>
      </c>
      <c r="G78" s="4" t="s">
        <v>1844</v>
      </c>
    </row>
    <row r="79" customFormat="false" ht="45" hidden="false" customHeight="true" outlineLevel="0" collapsed="false">
      <c r="A79" s="4" t="s">
        <v>664</v>
      </c>
      <c r="B79" s="4" t="s">
        <v>1921</v>
      </c>
      <c r="C79" s="4" t="s">
        <v>1842</v>
      </c>
      <c r="D79" s="4" t="s">
        <v>1846</v>
      </c>
      <c r="E79" s="4" t="s">
        <v>1846</v>
      </c>
      <c r="F79" s="4" t="s">
        <v>95</v>
      </c>
      <c r="G79" s="4" t="s">
        <v>1844</v>
      </c>
    </row>
    <row r="80" customFormat="false" ht="45" hidden="false" customHeight="true" outlineLevel="0" collapsed="false">
      <c r="A80" s="4" t="s">
        <v>672</v>
      </c>
      <c r="B80" s="4" t="s">
        <v>1922</v>
      </c>
      <c r="C80" s="4" t="s">
        <v>1842</v>
      </c>
      <c r="D80" s="4" t="s">
        <v>1843</v>
      </c>
      <c r="E80" s="4" t="s">
        <v>1843</v>
      </c>
      <c r="F80" s="4" t="s">
        <v>95</v>
      </c>
      <c r="G80" s="4" t="s">
        <v>1844</v>
      </c>
    </row>
    <row r="81" customFormat="false" ht="45" hidden="false" customHeight="true" outlineLevel="0" collapsed="false">
      <c r="A81" s="4" t="s">
        <v>687</v>
      </c>
      <c r="B81" s="4" t="s">
        <v>1923</v>
      </c>
      <c r="C81" s="4" t="s">
        <v>1842</v>
      </c>
      <c r="D81" s="4" t="s">
        <v>1843</v>
      </c>
      <c r="E81" s="4" t="s">
        <v>1843</v>
      </c>
      <c r="F81" s="4" t="s">
        <v>95</v>
      </c>
      <c r="G81" s="4" t="s">
        <v>1844</v>
      </c>
    </row>
    <row r="82" customFormat="false" ht="45" hidden="false" customHeight="true" outlineLevel="0" collapsed="false">
      <c r="A82" s="4" t="s">
        <v>693</v>
      </c>
      <c r="B82" s="4" t="s">
        <v>1924</v>
      </c>
      <c r="C82" s="4" t="s">
        <v>1842</v>
      </c>
      <c r="D82" s="4" t="s">
        <v>1843</v>
      </c>
      <c r="E82" s="4" t="s">
        <v>1843</v>
      </c>
      <c r="F82" s="4" t="s">
        <v>95</v>
      </c>
      <c r="G82" s="4" t="s">
        <v>1844</v>
      </c>
    </row>
    <row r="83" customFormat="false" ht="45" hidden="false" customHeight="true" outlineLevel="0" collapsed="false">
      <c r="A83" s="4" t="s">
        <v>699</v>
      </c>
      <c r="B83" s="4" t="s">
        <v>1925</v>
      </c>
      <c r="C83" s="4" t="s">
        <v>1842</v>
      </c>
      <c r="D83" s="4" t="s">
        <v>1843</v>
      </c>
      <c r="E83" s="4" t="s">
        <v>1843</v>
      </c>
      <c r="F83" s="4" t="s">
        <v>95</v>
      </c>
      <c r="G83" s="4" t="s">
        <v>1844</v>
      </c>
    </row>
    <row r="84" customFormat="false" ht="45" hidden="false" customHeight="true" outlineLevel="0" collapsed="false">
      <c r="A84" s="4" t="s">
        <v>710</v>
      </c>
      <c r="B84" s="4" t="s">
        <v>1926</v>
      </c>
      <c r="C84" s="4" t="s">
        <v>1842</v>
      </c>
      <c r="D84" s="4" t="s">
        <v>1843</v>
      </c>
      <c r="E84" s="4" t="s">
        <v>1843</v>
      </c>
      <c r="F84" s="4" t="s">
        <v>95</v>
      </c>
      <c r="G84" s="4" t="s">
        <v>1844</v>
      </c>
    </row>
    <row r="85" customFormat="false" ht="45" hidden="false" customHeight="true" outlineLevel="0" collapsed="false">
      <c r="A85" s="4" t="s">
        <v>717</v>
      </c>
      <c r="B85" s="4" t="s">
        <v>1927</v>
      </c>
      <c r="C85" s="4" t="s">
        <v>1842</v>
      </c>
      <c r="D85" s="4" t="s">
        <v>1843</v>
      </c>
      <c r="E85" s="4" t="s">
        <v>1843</v>
      </c>
      <c r="F85" s="4" t="s">
        <v>95</v>
      </c>
      <c r="G85" s="4" t="s">
        <v>1844</v>
      </c>
    </row>
    <row r="86" customFormat="false" ht="45" hidden="false" customHeight="true" outlineLevel="0" collapsed="false">
      <c r="A86" s="4" t="s">
        <v>722</v>
      </c>
      <c r="B86" s="4" t="s">
        <v>1928</v>
      </c>
      <c r="C86" s="4" t="s">
        <v>1842</v>
      </c>
      <c r="D86" s="4" t="s">
        <v>1843</v>
      </c>
      <c r="E86" s="4" t="s">
        <v>1843</v>
      </c>
      <c r="F86" s="4" t="s">
        <v>95</v>
      </c>
      <c r="G86" s="4" t="s">
        <v>1844</v>
      </c>
    </row>
    <row r="87" customFormat="false" ht="45" hidden="false" customHeight="true" outlineLevel="0" collapsed="false">
      <c r="A87" s="4" t="s">
        <v>733</v>
      </c>
      <c r="B87" s="4" t="s">
        <v>1929</v>
      </c>
      <c r="C87" s="4" t="s">
        <v>1842</v>
      </c>
      <c r="D87" s="4" t="s">
        <v>1846</v>
      </c>
      <c r="E87" s="4" t="s">
        <v>1846</v>
      </c>
      <c r="F87" s="4" t="s">
        <v>95</v>
      </c>
      <c r="G87" s="4" t="s">
        <v>1844</v>
      </c>
    </row>
    <row r="88" customFormat="false" ht="45" hidden="false" customHeight="true" outlineLevel="0" collapsed="false">
      <c r="A88" s="4" t="s">
        <v>748</v>
      </c>
      <c r="B88" s="4" t="s">
        <v>1930</v>
      </c>
      <c r="C88" s="4" t="s">
        <v>1842</v>
      </c>
      <c r="D88" s="4" t="s">
        <v>1843</v>
      </c>
      <c r="E88" s="4" t="s">
        <v>1843</v>
      </c>
      <c r="F88" s="4" t="s">
        <v>95</v>
      </c>
      <c r="G88" s="4" t="s">
        <v>1844</v>
      </c>
    </row>
    <row r="89" customFormat="false" ht="45" hidden="false" customHeight="true" outlineLevel="0" collapsed="false">
      <c r="A89" s="4" t="s">
        <v>759</v>
      </c>
      <c r="B89" s="4" t="s">
        <v>1931</v>
      </c>
      <c r="C89" s="4" t="s">
        <v>1842</v>
      </c>
      <c r="D89" s="4" t="s">
        <v>1843</v>
      </c>
      <c r="E89" s="4" t="s">
        <v>1843</v>
      </c>
      <c r="F89" s="4" t="s">
        <v>95</v>
      </c>
      <c r="G89" s="4" t="s">
        <v>1844</v>
      </c>
    </row>
    <row r="90" customFormat="false" ht="45" hidden="false" customHeight="true" outlineLevel="0" collapsed="false">
      <c r="A90" s="4" t="s">
        <v>767</v>
      </c>
      <c r="B90" s="4" t="s">
        <v>1932</v>
      </c>
      <c r="C90" s="4" t="s">
        <v>1842</v>
      </c>
      <c r="D90" s="4" t="s">
        <v>1843</v>
      </c>
      <c r="E90" s="4" t="s">
        <v>1843</v>
      </c>
      <c r="F90" s="4" t="s">
        <v>95</v>
      </c>
      <c r="G90" s="4" t="s">
        <v>1844</v>
      </c>
    </row>
    <row r="91" customFormat="false" ht="45" hidden="false" customHeight="true" outlineLevel="0" collapsed="false">
      <c r="A91" s="4" t="s">
        <v>772</v>
      </c>
      <c r="B91" s="4" t="s">
        <v>1933</v>
      </c>
      <c r="C91" s="4" t="s">
        <v>1842</v>
      </c>
      <c r="D91" s="4" t="s">
        <v>1843</v>
      </c>
      <c r="E91" s="4" t="s">
        <v>1843</v>
      </c>
      <c r="F91" s="4" t="s">
        <v>95</v>
      </c>
      <c r="G91" s="4" t="s">
        <v>1844</v>
      </c>
    </row>
    <row r="92" customFormat="false" ht="45" hidden="false" customHeight="true" outlineLevel="0" collapsed="false">
      <c r="A92" s="4" t="s">
        <v>785</v>
      </c>
      <c r="B92" s="4" t="s">
        <v>1934</v>
      </c>
      <c r="C92" s="4" t="s">
        <v>1842</v>
      </c>
      <c r="D92" s="4" t="s">
        <v>1843</v>
      </c>
      <c r="E92" s="4" t="s">
        <v>1843</v>
      </c>
      <c r="F92" s="4" t="s">
        <v>95</v>
      </c>
      <c r="G92" s="4" t="s">
        <v>1844</v>
      </c>
    </row>
    <row r="93" customFormat="false" ht="45" hidden="false" customHeight="true" outlineLevel="0" collapsed="false">
      <c r="A93" s="4" t="s">
        <v>791</v>
      </c>
      <c r="B93" s="4" t="s">
        <v>1935</v>
      </c>
      <c r="C93" s="4" t="s">
        <v>1842</v>
      </c>
      <c r="D93" s="4" t="s">
        <v>1843</v>
      </c>
      <c r="E93" s="4" t="s">
        <v>1843</v>
      </c>
      <c r="F93" s="4" t="s">
        <v>95</v>
      </c>
      <c r="G93" s="4" t="s">
        <v>1844</v>
      </c>
    </row>
    <row r="94" customFormat="false" ht="45" hidden="false" customHeight="true" outlineLevel="0" collapsed="false">
      <c r="A94" s="4" t="s">
        <v>797</v>
      </c>
      <c r="B94" s="4" t="s">
        <v>1936</v>
      </c>
      <c r="C94" s="4" t="s">
        <v>1842</v>
      </c>
      <c r="D94" s="4" t="s">
        <v>1843</v>
      </c>
      <c r="E94" s="4" t="s">
        <v>1843</v>
      </c>
      <c r="F94" s="4" t="s">
        <v>95</v>
      </c>
      <c r="G94" s="4" t="s">
        <v>1844</v>
      </c>
    </row>
    <row r="95" customFormat="false" ht="45" hidden="false" customHeight="true" outlineLevel="0" collapsed="false">
      <c r="A95" s="4" t="s">
        <v>799</v>
      </c>
      <c r="B95" s="4" t="s">
        <v>1937</v>
      </c>
      <c r="C95" s="4" t="s">
        <v>1842</v>
      </c>
      <c r="D95" s="4" t="s">
        <v>1846</v>
      </c>
      <c r="E95" s="4" t="s">
        <v>1846</v>
      </c>
      <c r="F95" s="4" t="s">
        <v>95</v>
      </c>
      <c r="G95" s="4" t="s">
        <v>1844</v>
      </c>
    </row>
    <row r="96" customFormat="false" ht="45" hidden="false" customHeight="true" outlineLevel="0" collapsed="false">
      <c r="A96" s="4" t="s">
        <v>809</v>
      </c>
      <c r="B96" s="4" t="s">
        <v>1938</v>
      </c>
      <c r="C96" s="4" t="s">
        <v>1842</v>
      </c>
      <c r="D96" s="4" t="s">
        <v>1843</v>
      </c>
      <c r="E96" s="4" t="s">
        <v>1843</v>
      </c>
      <c r="F96" s="4" t="s">
        <v>95</v>
      </c>
      <c r="G96" s="4" t="s">
        <v>1844</v>
      </c>
    </row>
    <row r="97" customFormat="false" ht="45" hidden="false" customHeight="true" outlineLevel="0" collapsed="false">
      <c r="A97" s="4" t="s">
        <v>814</v>
      </c>
      <c r="B97" s="4" t="s">
        <v>1939</v>
      </c>
      <c r="C97" s="4" t="s">
        <v>1842</v>
      </c>
      <c r="D97" s="4" t="s">
        <v>1843</v>
      </c>
      <c r="E97" s="4" t="s">
        <v>1843</v>
      </c>
      <c r="F97" s="4" t="s">
        <v>95</v>
      </c>
      <c r="G97" s="4" t="s">
        <v>1844</v>
      </c>
    </row>
    <row r="98" customFormat="false" ht="45" hidden="false" customHeight="true" outlineLevel="0" collapsed="false">
      <c r="A98" s="4" t="s">
        <v>820</v>
      </c>
      <c r="B98" s="4" t="s">
        <v>1940</v>
      </c>
      <c r="C98" s="4" t="s">
        <v>1842</v>
      </c>
      <c r="D98" s="4" t="s">
        <v>1843</v>
      </c>
      <c r="E98" s="4" t="s">
        <v>1843</v>
      </c>
      <c r="F98" s="4" t="s">
        <v>95</v>
      </c>
      <c r="G98" s="4" t="s">
        <v>1844</v>
      </c>
    </row>
    <row r="99" customFormat="false" ht="45" hidden="false" customHeight="true" outlineLevel="0" collapsed="false">
      <c r="A99" s="4" t="s">
        <v>827</v>
      </c>
      <c r="B99" s="4" t="s">
        <v>1941</v>
      </c>
      <c r="C99" s="4" t="s">
        <v>1842</v>
      </c>
      <c r="D99" s="4" t="s">
        <v>1843</v>
      </c>
      <c r="E99" s="4" t="s">
        <v>1843</v>
      </c>
      <c r="F99" s="4" t="s">
        <v>95</v>
      </c>
      <c r="G99" s="4" t="s">
        <v>1844</v>
      </c>
    </row>
    <row r="100" customFormat="false" ht="45" hidden="false" customHeight="true" outlineLevel="0" collapsed="false">
      <c r="A100" s="4" t="s">
        <v>832</v>
      </c>
      <c r="B100" s="4" t="s">
        <v>1942</v>
      </c>
      <c r="C100" s="4" t="s">
        <v>1842</v>
      </c>
      <c r="D100" s="4" t="s">
        <v>1843</v>
      </c>
      <c r="E100" s="4" t="s">
        <v>1843</v>
      </c>
      <c r="F100" s="4" t="s">
        <v>95</v>
      </c>
      <c r="G100" s="4" t="s">
        <v>1844</v>
      </c>
    </row>
    <row r="101" customFormat="false" ht="45" hidden="false" customHeight="true" outlineLevel="0" collapsed="false">
      <c r="A101" s="4" t="s">
        <v>839</v>
      </c>
      <c r="B101" s="4" t="s">
        <v>1943</v>
      </c>
      <c r="C101" s="4" t="s">
        <v>1842</v>
      </c>
      <c r="D101" s="4" t="s">
        <v>1856</v>
      </c>
      <c r="E101" s="4" t="s">
        <v>1856</v>
      </c>
      <c r="F101" s="4" t="s">
        <v>95</v>
      </c>
      <c r="G101" s="4" t="s">
        <v>1844</v>
      </c>
    </row>
    <row r="102" customFormat="false" ht="45" hidden="false" customHeight="true" outlineLevel="0" collapsed="false">
      <c r="A102" s="4" t="s">
        <v>853</v>
      </c>
      <c r="B102" s="4" t="s">
        <v>1944</v>
      </c>
      <c r="C102" s="4" t="s">
        <v>1842</v>
      </c>
      <c r="D102" s="4" t="s">
        <v>1843</v>
      </c>
      <c r="E102" s="4" t="s">
        <v>1843</v>
      </c>
      <c r="F102" s="4" t="s">
        <v>95</v>
      </c>
      <c r="G102" s="4" t="s">
        <v>1844</v>
      </c>
    </row>
    <row r="103" customFormat="false" ht="45" hidden="false" customHeight="true" outlineLevel="0" collapsed="false">
      <c r="A103" s="4" t="s">
        <v>871</v>
      </c>
      <c r="B103" s="4" t="s">
        <v>1945</v>
      </c>
      <c r="C103" s="4" t="s">
        <v>1842</v>
      </c>
      <c r="D103" s="4" t="s">
        <v>1843</v>
      </c>
      <c r="E103" s="4" t="s">
        <v>1843</v>
      </c>
      <c r="F103" s="4" t="s">
        <v>95</v>
      </c>
      <c r="G103" s="4" t="s">
        <v>1844</v>
      </c>
    </row>
    <row r="104" customFormat="false" ht="45" hidden="false" customHeight="true" outlineLevel="0" collapsed="false">
      <c r="A104" s="4" t="s">
        <v>876</v>
      </c>
      <c r="B104" s="4" t="s">
        <v>1946</v>
      </c>
      <c r="C104" s="4" t="s">
        <v>1842</v>
      </c>
      <c r="D104" s="4" t="s">
        <v>1846</v>
      </c>
      <c r="E104" s="4" t="s">
        <v>1846</v>
      </c>
      <c r="F104" s="4" t="s">
        <v>95</v>
      </c>
      <c r="G104" s="4" t="s">
        <v>1844</v>
      </c>
    </row>
    <row r="105" customFormat="false" ht="45" hidden="false" customHeight="true" outlineLevel="0" collapsed="false">
      <c r="A105" s="4" t="s">
        <v>887</v>
      </c>
      <c r="B105" s="4" t="s">
        <v>1947</v>
      </c>
      <c r="C105" s="4" t="s">
        <v>1842</v>
      </c>
      <c r="D105" s="4" t="s">
        <v>1843</v>
      </c>
      <c r="E105" s="4" t="s">
        <v>1843</v>
      </c>
      <c r="F105" s="4" t="s">
        <v>95</v>
      </c>
      <c r="G105" s="4" t="s">
        <v>1844</v>
      </c>
    </row>
    <row r="106" customFormat="false" ht="45" hidden="false" customHeight="true" outlineLevel="0" collapsed="false">
      <c r="A106" s="4" t="s">
        <v>894</v>
      </c>
      <c r="B106" s="4" t="s">
        <v>1948</v>
      </c>
      <c r="C106" s="4" t="s">
        <v>1842</v>
      </c>
      <c r="D106" s="4" t="s">
        <v>1843</v>
      </c>
      <c r="E106" s="4" t="s">
        <v>1843</v>
      </c>
      <c r="F106" s="4" t="s">
        <v>95</v>
      </c>
      <c r="G106" s="4" t="s">
        <v>1844</v>
      </c>
    </row>
    <row r="107" customFormat="false" ht="45" hidden="false" customHeight="true" outlineLevel="0" collapsed="false">
      <c r="A107" s="4" t="s">
        <v>905</v>
      </c>
      <c r="B107" s="4" t="s">
        <v>1949</v>
      </c>
      <c r="C107" s="4" t="s">
        <v>1842</v>
      </c>
      <c r="D107" s="4" t="s">
        <v>1843</v>
      </c>
      <c r="E107" s="4" t="s">
        <v>1843</v>
      </c>
      <c r="F107" s="4" t="s">
        <v>95</v>
      </c>
      <c r="G107" s="4" t="s">
        <v>1844</v>
      </c>
    </row>
    <row r="108" customFormat="false" ht="45" hidden="false" customHeight="true" outlineLevel="0" collapsed="false">
      <c r="A108" s="4" t="s">
        <v>912</v>
      </c>
      <c r="B108" s="4" t="s">
        <v>1950</v>
      </c>
      <c r="C108" s="4" t="s">
        <v>1842</v>
      </c>
      <c r="D108" s="4" t="s">
        <v>1843</v>
      </c>
      <c r="E108" s="4" t="s">
        <v>1843</v>
      </c>
      <c r="F108" s="4" t="s">
        <v>95</v>
      </c>
      <c r="G108" s="4" t="s">
        <v>1844</v>
      </c>
    </row>
    <row r="109" customFormat="false" ht="45" hidden="false" customHeight="true" outlineLevel="0" collapsed="false">
      <c r="A109" s="4" t="s">
        <v>917</v>
      </c>
      <c r="B109" s="4" t="s">
        <v>1951</v>
      </c>
      <c r="C109" s="4" t="s">
        <v>1842</v>
      </c>
      <c r="D109" s="4" t="s">
        <v>1843</v>
      </c>
      <c r="E109" s="4" t="s">
        <v>1843</v>
      </c>
      <c r="F109" s="4" t="s">
        <v>95</v>
      </c>
      <c r="G109" s="4" t="s">
        <v>1844</v>
      </c>
    </row>
    <row r="110" customFormat="false" ht="45" hidden="false" customHeight="true" outlineLevel="0" collapsed="false">
      <c r="A110" s="4" t="s">
        <v>923</v>
      </c>
      <c r="B110" s="4" t="s">
        <v>1952</v>
      </c>
      <c r="C110" s="4" t="s">
        <v>1842</v>
      </c>
      <c r="D110" s="4" t="s">
        <v>1843</v>
      </c>
      <c r="E110" s="4" t="s">
        <v>1843</v>
      </c>
      <c r="F110" s="4" t="s">
        <v>95</v>
      </c>
      <c r="G110" s="4" t="s">
        <v>1844</v>
      </c>
    </row>
    <row r="111" customFormat="false" ht="45" hidden="false" customHeight="true" outlineLevel="0" collapsed="false">
      <c r="A111" s="4" t="s">
        <v>929</v>
      </c>
      <c r="B111" s="4" t="s">
        <v>1953</v>
      </c>
      <c r="C111" s="4" t="s">
        <v>1842</v>
      </c>
      <c r="D111" s="4" t="s">
        <v>1856</v>
      </c>
      <c r="E111" s="4" t="s">
        <v>1856</v>
      </c>
      <c r="F111" s="4" t="s">
        <v>95</v>
      </c>
      <c r="G111" s="4" t="s">
        <v>1844</v>
      </c>
    </row>
    <row r="112" customFormat="false" ht="45" hidden="false" customHeight="true" outlineLevel="0" collapsed="false">
      <c r="A112" s="4" t="s">
        <v>935</v>
      </c>
      <c r="B112" s="4" t="s">
        <v>1954</v>
      </c>
      <c r="C112" s="4" t="s">
        <v>1842</v>
      </c>
      <c r="D112" s="4" t="s">
        <v>1843</v>
      </c>
      <c r="E112" s="4" t="s">
        <v>1843</v>
      </c>
      <c r="F112" s="4" t="s">
        <v>95</v>
      </c>
      <c r="G112" s="4" t="s">
        <v>1844</v>
      </c>
    </row>
    <row r="113" customFormat="false" ht="45" hidden="false" customHeight="true" outlineLevel="0" collapsed="false">
      <c r="A113" s="4" t="s">
        <v>940</v>
      </c>
      <c r="B113" s="4" t="s">
        <v>1955</v>
      </c>
      <c r="C113" s="4" t="s">
        <v>1842</v>
      </c>
      <c r="D113" s="4" t="s">
        <v>1843</v>
      </c>
      <c r="E113" s="4" t="s">
        <v>1843</v>
      </c>
      <c r="F113" s="4" t="s">
        <v>95</v>
      </c>
      <c r="G113" s="4" t="s">
        <v>1844</v>
      </c>
    </row>
    <row r="114" customFormat="false" ht="45" hidden="false" customHeight="true" outlineLevel="0" collapsed="false">
      <c r="A114" s="4" t="s">
        <v>943</v>
      </c>
      <c r="B114" s="4" t="s">
        <v>1956</v>
      </c>
      <c r="C114" s="4" t="s">
        <v>1842</v>
      </c>
      <c r="D114" s="4" t="s">
        <v>1846</v>
      </c>
      <c r="E114" s="4" t="s">
        <v>1846</v>
      </c>
      <c r="F114" s="4" t="s">
        <v>95</v>
      </c>
      <c r="G114" s="4" t="s">
        <v>1844</v>
      </c>
    </row>
    <row r="115" customFormat="false" ht="45" hidden="false" customHeight="true" outlineLevel="0" collapsed="false">
      <c r="A115" s="4" t="s">
        <v>949</v>
      </c>
      <c r="B115" s="4" t="s">
        <v>1957</v>
      </c>
      <c r="C115" s="4" t="s">
        <v>1842</v>
      </c>
      <c r="D115" s="4" t="s">
        <v>1843</v>
      </c>
      <c r="E115" s="4" t="s">
        <v>1843</v>
      </c>
      <c r="F115" s="4" t="s">
        <v>95</v>
      </c>
      <c r="G115" s="4" t="s">
        <v>1844</v>
      </c>
    </row>
    <row r="116" customFormat="false" ht="45" hidden="false" customHeight="true" outlineLevel="0" collapsed="false">
      <c r="A116" s="4" t="s">
        <v>955</v>
      </c>
      <c r="B116" s="4" t="s">
        <v>1958</v>
      </c>
      <c r="C116" s="4" t="s">
        <v>1842</v>
      </c>
      <c r="D116" s="4" t="s">
        <v>1843</v>
      </c>
      <c r="E116" s="4" t="s">
        <v>1843</v>
      </c>
      <c r="F116" s="4" t="s">
        <v>95</v>
      </c>
      <c r="G116" s="4" t="s">
        <v>1844</v>
      </c>
    </row>
    <row r="117" customFormat="false" ht="45" hidden="false" customHeight="true" outlineLevel="0" collapsed="false">
      <c r="A117" s="4" t="s">
        <v>962</v>
      </c>
      <c r="B117" s="4" t="s">
        <v>1959</v>
      </c>
      <c r="C117" s="4" t="s">
        <v>1842</v>
      </c>
      <c r="D117" s="4" t="s">
        <v>1843</v>
      </c>
      <c r="E117" s="4" t="s">
        <v>1843</v>
      </c>
      <c r="F117" s="4" t="s">
        <v>95</v>
      </c>
      <c r="G117" s="4" t="s">
        <v>1844</v>
      </c>
    </row>
    <row r="118" customFormat="false" ht="45" hidden="false" customHeight="true" outlineLevel="0" collapsed="false">
      <c r="A118" s="4" t="s">
        <v>972</v>
      </c>
      <c r="B118" s="4" t="s">
        <v>1960</v>
      </c>
      <c r="C118" s="4" t="s">
        <v>1842</v>
      </c>
      <c r="D118" s="4" t="s">
        <v>1856</v>
      </c>
      <c r="E118" s="4" t="s">
        <v>1856</v>
      </c>
      <c r="F118" s="4" t="s">
        <v>95</v>
      </c>
      <c r="G118" s="4" t="s">
        <v>1844</v>
      </c>
    </row>
    <row r="119" customFormat="false" ht="45" hidden="false" customHeight="true" outlineLevel="0" collapsed="false">
      <c r="A119" s="4" t="s">
        <v>977</v>
      </c>
      <c r="B119" s="4" t="s">
        <v>1961</v>
      </c>
      <c r="C119" s="4" t="s">
        <v>1842</v>
      </c>
      <c r="D119" s="4" t="s">
        <v>1843</v>
      </c>
      <c r="E119" s="4" t="s">
        <v>1843</v>
      </c>
      <c r="F119" s="4" t="s">
        <v>95</v>
      </c>
      <c r="G119" s="4" t="s">
        <v>1844</v>
      </c>
    </row>
    <row r="120" customFormat="false" ht="45" hidden="false" customHeight="true" outlineLevel="0" collapsed="false">
      <c r="A120" s="4" t="s">
        <v>984</v>
      </c>
      <c r="B120" s="4" t="s">
        <v>1962</v>
      </c>
      <c r="C120" s="4" t="s">
        <v>1842</v>
      </c>
      <c r="D120" s="4" t="s">
        <v>1843</v>
      </c>
      <c r="E120" s="4" t="s">
        <v>1843</v>
      </c>
      <c r="F120" s="4" t="s">
        <v>95</v>
      </c>
      <c r="G120" s="4" t="s">
        <v>1844</v>
      </c>
    </row>
    <row r="121" customFormat="false" ht="45" hidden="false" customHeight="true" outlineLevel="0" collapsed="false">
      <c r="A121" s="4" t="s">
        <v>991</v>
      </c>
      <c r="B121" s="4" t="s">
        <v>1963</v>
      </c>
      <c r="C121" s="4" t="s">
        <v>1842</v>
      </c>
      <c r="D121" s="4" t="s">
        <v>1843</v>
      </c>
      <c r="E121" s="4" t="s">
        <v>1843</v>
      </c>
      <c r="F121" s="4" t="s">
        <v>95</v>
      </c>
      <c r="G121" s="4" t="s">
        <v>1844</v>
      </c>
    </row>
    <row r="122" customFormat="false" ht="45" hidden="false" customHeight="true" outlineLevel="0" collapsed="false">
      <c r="A122" s="4" t="s">
        <v>995</v>
      </c>
      <c r="B122" s="4" t="s">
        <v>1964</v>
      </c>
      <c r="C122" s="4" t="s">
        <v>1842</v>
      </c>
      <c r="D122" s="4" t="s">
        <v>1843</v>
      </c>
      <c r="E122" s="4" t="s">
        <v>1843</v>
      </c>
      <c r="F122" s="4" t="s">
        <v>95</v>
      </c>
      <c r="G122" s="4" t="s">
        <v>1844</v>
      </c>
    </row>
    <row r="123" customFormat="false" ht="45" hidden="false" customHeight="true" outlineLevel="0" collapsed="false">
      <c r="A123" s="4" t="s">
        <v>1005</v>
      </c>
      <c r="B123" s="4" t="s">
        <v>1965</v>
      </c>
      <c r="C123" s="4" t="s">
        <v>1842</v>
      </c>
      <c r="D123" s="4" t="s">
        <v>1843</v>
      </c>
      <c r="E123" s="4" t="s">
        <v>1843</v>
      </c>
      <c r="F123" s="4" t="s">
        <v>95</v>
      </c>
      <c r="G123" s="4" t="s">
        <v>1844</v>
      </c>
    </row>
    <row r="124" customFormat="false" ht="45" hidden="false" customHeight="true" outlineLevel="0" collapsed="false">
      <c r="A124" s="4" t="s">
        <v>1009</v>
      </c>
      <c r="B124" s="4" t="s">
        <v>1966</v>
      </c>
      <c r="C124" s="4" t="s">
        <v>1842</v>
      </c>
      <c r="D124" s="4" t="s">
        <v>1846</v>
      </c>
      <c r="E124" s="4" t="s">
        <v>1846</v>
      </c>
      <c r="F124" s="4" t="s">
        <v>95</v>
      </c>
      <c r="G124" s="4" t="s">
        <v>1844</v>
      </c>
    </row>
    <row r="125" customFormat="false" ht="45" hidden="false" customHeight="true" outlineLevel="0" collapsed="false">
      <c r="A125" s="4" t="s">
        <v>1016</v>
      </c>
      <c r="B125" s="4" t="s">
        <v>1967</v>
      </c>
      <c r="C125" s="4" t="s">
        <v>1842</v>
      </c>
      <c r="D125" s="4" t="s">
        <v>1856</v>
      </c>
      <c r="E125" s="4" t="s">
        <v>1856</v>
      </c>
      <c r="F125" s="4" t="s">
        <v>95</v>
      </c>
      <c r="G125" s="4" t="s">
        <v>1844</v>
      </c>
    </row>
    <row r="126" customFormat="false" ht="45" hidden="false" customHeight="true" outlineLevel="0" collapsed="false">
      <c r="A126" s="4" t="s">
        <v>1022</v>
      </c>
      <c r="B126" s="4" t="s">
        <v>1968</v>
      </c>
      <c r="C126" s="4" t="s">
        <v>1842</v>
      </c>
      <c r="D126" s="4" t="s">
        <v>1843</v>
      </c>
      <c r="E126" s="4" t="s">
        <v>1843</v>
      </c>
      <c r="F126" s="4" t="s">
        <v>95</v>
      </c>
      <c r="G126" s="4" t="s">
        <v>1844</v>
      </c>
    </row>
    <row r="127" customFormat="false" ht="45" hidden="false" customHeight="true" outlineLevel="0" collapsed="false">
      <c r="A127" s="4" t="s">
        <v>1029</v>
      </c>
      <c r="B127" s="4" t="s">
        <v>1969</v>
      </c>
      <c r="C127" s="4" t="s">
        <v>1842</v>
      </c>
      <c r="D127" s="4" t="s">
        <v>1843</v>
      </c>
      <c r="E127" s="4" t="s">
        <v>1843</v>
      </c>
      <c r="F127" s="4" t="s">
        <v>95</v>
      </c>
      <c r="G127" s="4" t="s">
        <v>1844</v>
      </c>
    </row>
    <row r="128" customFormat="false" ht="45" hidden="false" customHeight="true" outlineLevel="0" collapsed="false">
      <c r="A128" s="4" t="s">
        <v>1037</v>
      </c>
      <c r="B128" s="4" t="s">
        <v>1970</v>
      </c>
      <c r="C128" s="4" t="s">
        <v>1842</v>
      </c>
      <c r="D128" s="4" t="s">
        <v>1843</v>
      </c>
      <c r="E128" s="4" t="s">
        <v>1843</v>
      </c>
      <c r="F128" s="4" t="s">
        <v>95</v>
      </c>
      <c r="G128" s="4" t="s">
        <v>1844</v>
      </c>
    </row>
    <row r="129" customFormat="false" ht="45" hidden="false" customHeight="true" outlineLevel="0" collapsed="false">
      <c r="A129" s="4" t="s">
        <v>1042</v>
      </c>
      <c r="B129" s="4" t="s">
        <v>1971</v>
      </c>
      <c r="C129" s="4" t="s">
        <v>1842</v>
      </c>
      <c r="D129" s="4" t="s">
        <v>1843</v>
      </c>
      <c r="E129" s="4" t="s">
        <v>1843</v>
      </c>
      <c r="F129" s="4" t="s">
        <v>95</v>
      </c>
      <c r="G129" s="4" t="s">
        <v>1844</v>
      </c>
    </row>
    <row r="130" customFormat="false" ht="45" hidden="false" customHeight="true" outlineLevel="0" collapsed="false">
      <c r="A130" s="4" t="s">
        <v>1048</v>
      </c>
      <c r="B130" s="4" t="s">
        <v>1972</v>
      </c>
      <c r="C130" s="4" t="s">
        <v>1842</v>
      </c>
      <c r="D130" s="4" t="s">
        <v>1843</v>
      </c>
      <c r="E130" s="4" t="s">
        <v>1843</v>
      </c>
      <c r="F130" s="4" t="s">
        <v>95</v>
      </c>
      <c r="G130" s="4" t="s">
        <v>1844</v>
      </c>
    </row>
    <row r="131" customFormat="false" ht="45" hidden="false" customHeight="true" outlineLevel="0" collapsed="false">
      <c r="A131" s="4" t="s">
        <v>1053</v>
      </c>
      <c r="B131" s="4" t="s">
        <v>1973</v>
      </c>
      <c r="C131" s="4" t="s">
        <v>1842</v>
      </c>
      <c r="D131" s="4" t="s">
        <v>1843</v>
      </c>
      <c r="E131" s="4" t="s">
        <v>1843</v>
      </c>
      <c r="F131" s="4" t="s">
        <v>95</v>
      </c>
      <c r="G131" s="4" t="s">
        <v>1844</v>
      </c>
    </row>
    <row r="132" customFormat="false" ht="45" hidden="false" customHeight="true" outlineLevel="0" collapsed="false">
      <c r="A132" s="4" t="s">
        <v>1060</v>
      </c>
      <c r="B132" s="4" t="s">
        <v>1974</v>
      </c>
      <c r="C132" s="4" t="s">
        <v>1842</v>
      </c>
      <c r="D132" s="4" t="s">
        <v>1843</v>
      </c>
      <c r="E132" s="4" t="s">
        <v>1843</v>
      </c>
      <c r="F132" s="4" t="s">
        <v>95</v>
      </c>
      <c r="G132" s="4" t="s">
        <v>1844</v>
      </c>
    </row>
    <row r="133" customFormat="false" ht="45" hidden="false" customHeight="true" outlineLevel="0" collapsed="false">
      <c r="A133" s="4" t="s">
        <v>1069</v>
      </c>
      <c r="B133" s="4" t="s">
        <v>1975</v>
      </c>
      <c r="C133" s="4" t="s">
        <v>1842</v>
      </c>
      <c r="D133" s="4" t="s">
        <v>1843</v>
      </c>
      <c r="E133" s="4" t="s">
        <v>1843</v>
      </c>
      <c r="F133" s="4" t="s">
        <v>95</v>
      </c>
      <c r="G133" s="4" t="s">
        <v>1844</v>
      </c>
    </row>
    <row r="134" customFormat="false" ht="45" hidden="false" customHeight="true" outlineLevel="0" collapsed="false">
      <c r="A134" s="4" t="s">
        <v>1074</v>
      </c>
      <c r="B134" s="4" t="s">
        <v>1976</v>
      </c>
      <c r="C134" s="4" t="s">
        <v>1842</v>
      </c>
      <c r="D134" s="4" t="s">
        <v>1843</v>
      </c>
      <c r="E134" s="4" t="s">
        <v>1843</v>
      </c>
      <c r="F134" s="4" t="s">
        <v>95</v>
      </c>
      <c r="G134" s="4" t="s">
        <v>1844</v>
      </c>
    </row>
    <row r="135" customFormat="false" ht="45" hidden="false" customHeight="true" outlineLevel="0" collapsed="false">
      <c r="A135" s="4" t="s">
        <v>1080</v>
      </c>
      <c r="B135" s="4" t="s">
        <v>1977</v>
      </c>
      <c r="C135" s="4" t="s">
        <v>1842</v>
      </c>
      <c r="D135" s="4" t="s">
        <v>1843</v>
      </c>
      <c r="E135" s="4" t="s">
        <v>1843</v>
      </c>
      <c r="F135" s="4" t="s">
        <v>95</v>
      </c>
      <c r="G135" s="4" t="s">
        <v>1844</v>
      </c>
    </row>
    <row r="136" customFormat="false" ht="45" hidden="false" customHeight="true" outlineLevel="0" collapsed="false">
      <c r="A136" s="4" t="s">
        <v>1085</v>
      </c>
      <c r="B136" s="4" t="s">
        <v>1978</v>
      </c>
      <c r="C136" s="4" t="s">
        <v>1842</v>
      </c>
      <c r="D136" s="4" t="s">
        <v>1846</v>
      </c>
      <c r="E136" s="4" t="s">
        <v>1846</v>
      </c>
      <c r="F136" s="4" t="s">
        <v>95</v>
      </c>
      <c r="G136" s="4" t="s">
        <v>1844</v>
      </c>
    </row>
    <row r="137" customFormat="false" ht="45" hidden="false" customHeight="true" outlineLevel="0" collapsed="false">
      <c r="A137" s="4" t="s">
        <v>1091</v>
      </c>
      <c r="B137" s="4" t="s">
        <v>1979</v>
      </c>
      <c r="C137" s="4" t="s">
        <v>1842</v>
      </c>
      <c r="D137" s="4" t="s">
        <v>1843</v>
      </c>
      <c r="E137" s="4" t="s">
        <v>1843</v>
      </c>
      <c r="F137" s="4" t="s">
        <v>95</v>
      </c>
      <c r="G137" s="4" t="s">
        <v>1844</v>
      </c>
    </row>
    <row r="138" customFormat="false" ht="45" hidden="false" customHeight="true" outlineLevel="0" collapsed="false">
      <c r="A138" s="4" t="s">
        <v>1098</v>
      </c>
      <c r="B138" s="4" t="s">
        <v>1980</v>
      </c>
      <c r="C138" s="4" t="s">
        <v>1842</v>
      </c>
      <c r="D138" s="4" t="s">
        <v>1843</v>
      </c>
      <c r="E138" s="4" t="s">
        <v>1843</v>
      </c>
      <c r="F138" s="4" t="s">
        <v>95</v>
      </c>
      <c r="G138" s="4" t="s">
        <v>1844</v>
      </c>
    </row>
    <row r="139" customFormat="false" ht="45" hidden="false" customHeight="true" outlineLevel="0" collapsed="false">
      <c r="A139" s="4" t="s">
        <v>1104</v>
      </c>
      <c r="B139" s="4" t="s">
        <v>1981</v>
      </c>
      <c r="C139" s="4" t="s">
        <v>1842</v>
      </c>
      <c r="D139" s="4" t="s">
        <v>1843</v>
      </c>
      <c r="E139" s="4" t="s">
        <v>1843</v>
      </c>
      <c r="F139" s="4" t="s">
        <v>95</v>
      </c>
      <c r="G139" s="4" t="s">
        <v>1844</v>
      </c>
    </row>
    <row r="140" customFormat="false" ht="45" hidden="false" customHeight="true" outlineLevel="0" collapsed="false">
      <c r="A140" s="4" t="s">
        <v>1110</v>
      </c>
      <c r="B140" s="4" t="s">
        <v>1982</v>
      </c>
      <c r="C140" s="4" t="s">
        <v>1842</v>
      </c>
      <c r="D140" s="4" t="s">
        <v>1843</v>
      </c>
      <c r="E140" s="4" t="s">
        <v>1843</v>
      </c>
      <c r="F140" s="4" t="s">
        <v>95</v>
      </c>
      <c r="G140" s="4" t="s">
        <v>1844</v>
      </c>
    </row>
    <row r="141" customFormat="false" ht="45" hidden="false" customHeight="true" outlineLevel="0" collapsed="false">
      <c r="A141" s="4" t="s">
        <v>1116</v>
      </c>
      <c r="B141" s="4" t="s">
        <v>1983</v>
      </c>
      <c r="C141" s="4" t="s">
        <v>1842</v>
      </c>
      <c r="D141" s="4" t="s">
        <v>1843</v>
      </c>
      <c r="E141" s="4" t="s">
        <v>1843</v>
      </c>
      <c r="F141" s="4" t="s">
        <v>95</v>
      </c>
      <c r="G141" s="4" t="s">
        <v>1844</v>
      </c>
    </row>
    <row r="142" customFormat="false" ht="45" hidden="false" customHeight="true" outlineLevel="0" collapsed="false">
      <c r="A142" s="4" t="s">
        <v>1121</v>
      </c>
      <c r="B142" s="4" t="s">
        <v>1984</v>
      </c>
      <c r="C142" s="4" t="s">
        <v>1842</v>
      </c>
      <c r="D142" s="4" t="s">
        <v>1856</v>
      </c>
      <c r="E142" s="4" t="s">
        <v>1856</v>
      </c>
      <c r="F142" s="4" t="s">
        <v>95</v>
      </c>
      <c r="G142" s="4" t="s">
        <v>1844</v>
      </c>
    </row>
    <row r="143" customFormat="false" ht="45" hidden="false" customHeight="true" outlineLevel="0" collapsed="false">
      <c r="A143" s="4" t="s">
        <v>1127</v>
      </c>
      <c r="B143" s="4" t="s">
        <v>1985</v>
      </c>
      <c r="C143" s="4" t="s">
        <v>1842</v>
      </c>
      <c r="D143" s="4" t="s">
        <v>1843</v>
      </c>
      <c r="E143" s="4" t="s">
        <v>1843</v>
      </c>
      <c r="F143" s="4" t="s">
        <v>95</v>
      </c>
      <c r="G143" s="4" t="s">
        <v>1844</v>
      </c>
    </row>
    <row r="144" customFormat="false" ht="45" hidden="false" customHeight="true" outlineLevel="0" collapsed="false">
      <c r="A144" s="4" t="s">
        <v>1133</v>
      </c>
      <c r="B144" s="4" t="s">
        <v>1986</v>
      </c>
      <c r="C144" s="4" t="s">
        <v>1842</v>
      </c>
      <c r="D144" s="4" t="s">
        <v>1843</v>
      </c>
      <c r="E144" s="4" t="s">
        <v>1843</v>
      </c>
      <c r="F144" s="4" t="s">
        <v>95</v>
      </c>
      <c r="G144" s="4" t="s">
        <v>1844</v>
      </c>
    </row>
    <row r="145" customFormat="false" ht="45" hidden="false" customHeight="true" outlineLevel="0" collapsed="false">
      <c r="A145" s="4" t="s">
        <v>1139</v>
      </c>
      <c r="B145" s="4" t="s">
        <v>1987</v>
      </c>
      <c r="C145" s="4" t="s">
        <v>1842</v>
      </c>
      <c r="D145" s="4" t="s">
        <v>1843</v>
      </c>
      <c r="E145" s="4" t="s">
        <v>1843</v>
      </c>
      <c r="F145" s="4" t="s">
        <v>95</v>
      </c>
      <c r="G145" s="4" t="s">
        <v>1844</v>
      </c>
    </row>
    <row r="146" customFormat="false" ht="45" hidden="false" customHeight="true" outlineLevel="0" collapsed="false">
      <c r="A146" s="4" t="s">
        <v>1146</v>
      </c>
      <c r="B146" s="4" t="s">
        <v>1988</v>
      </c>
      <c r="C146" s="4" t="s">
        <v>1842</v>
      </c>
      <c r="D146" s="4" t="s">
        <v>1856</v>
      </c>
      <c r="E146" s="4" t="s">
        <v>1856</v>
      </c>
      <c r="F146" s="4" t="s">
        <v>95</v>
      </c>
      <c r="G146" s="4" t="s">
        <v>1844</v>
      </c>
    </row>
    <row r="147" customFormat="false" ht="45" hidden="false" customHeight="true" outlineLevel="0" collapsed="false">
      <c r="A147" s="4" t="s">
        <v>1152</v>
      </c>
      <c r="B147" s="4" t="s">
        <v>1989</v>
      </c>
      <c r="C147" s="4" t="s">
        <v>1842</v>
      </c>
      <c r="D147" s="4" t="s">
        <v>1843</v>
      </c>
      <c r="E147" s="4" t="s">
        <v>1843</v>
      </c>
      <c r="F147" s="4" t="s">
        <v>95</v>
      </c>
      <c r="G147" s="4" t="s">
        <v>1844</v>
      </c>
    </row>
    <row r="148" customFormat="false" ht="45" hidden="false" customHeight="true" outlineLevel="0" collapsed="false">
      <c r="A148" s="4" t="s">
        <v>1156</v>
      </c>
      <c r="B148" s="4" t="s">
        <v>1990</v>
      </c>
      <c r="C148" s="4" t="s">
        <v>1842</v>
      </c>
      <c r="D148" s="4" t="s">
        <v>1846</v>
      </c>
      <c r="E148" s="4" t="s">
        <v>1846</v>
      </c>
      <c r="F148" s="4" t="s">
        <v>95</v>
      </c>
      <c r="G148" s="4" t="s">
        <v>1844</v>
      </c>
    </row>
    <row r="149" customFormat="false" ht="45" hidden="false" customHeight="true" outlineLevel="0" collapsed="false">
      <c r="A149" s="4" t="s">
        <v>1165</v>
      </c>
      <c r="B149" s="4" t="s">
        <v>1991</v>
      </c>
      <c r="C149" s="4" t="s">
        <v>1842</v>
      </c>
      <c r="D149" s="4" t="s">
        <v>1843</v>
      </c>
      <c r="E149" s="4" t="s">
        <v>1843</v>
      </c>
      <c r="F149" s="4" t="s">
        <v>95</v>
      </c>
      <c r="G149" s="4" t="s">
        <v>1844</v>
      </c>
    </row>
    <row r="150" customFormat="false" ht="45" hidden="false" customHeight="true" outlineLevel="0" collapsed="false">
      <c r="A150" s="4" t="s">
        <v>1172</v>
      </c>
      <c r="B150" s="4" t="s">
        <v>1992</v>
      </c>
      <c r="C150" s="4" t="s">
        <v>1842</v>
      </c>
      <c r="D150" s="4" t="s">
        <v>1843</v>
      </c>
      <c r="E150" s="4" t="s">
        <v>1843</v>
      </c>
      <c r="F150" s="4" t="s">
        <v>95</v>
      </c>
      <c r="G150" s="4" t="s">
        <v>1844</v>
      </c>
    </row>
    <row r="151" customFormat="false" ht="45" hidden="false" customHeight="true" outlineLevel="0" collapsed="false">
      <c r="A151" s="4" t="s">
        <v>1178</v>
      </c>
      <c r="B151" s="4" t="s">
        <v>1993</v>
      </c>
      <c r="C151" s="4" t="s">
        <v>1842</v>
      </c>
      <c r="D151" s="4" t="s">
        <v>1843</v>
      </c>
      <c r="E151" s="4" t="s">
        <v>1843</v>
      </c>
      <c r="F151" s="4" t="s">
        <v>95</v>
      </c>
      <c r="G151" s="4" t="s">
        <v>1844</v>
      </c>
    </row>
    <row r="152" customFormat="false" ht="45" hidden="false" customHeight="true" outlineLevel="0" collapsed="false">
      <c r="A152" s="4" t="s">
        <v>1183</v>
      </c>
      <c r="B152" s="4" t="s">
        <v>1994</v>
      </c>
      <c r="C152" s="4" t="s">
        <v>1842</v>
      </c>
      <c r="D152" s="4" t="s">
        <v>1843</v>
      </c>
      <c r="E152" s="4" t="s">
        <v>1843</v>
      </c>
      <c r="F152" s="4" t="s">
        <v>95</v>
      </c>
      <c r="G152" s="4" t="s">
        <v>1844</v>
      </c>
    </row>
    <row r="153" customFormat="false" ht="45" hidden="false" customHeight="true" outlineLevel="0" collapsed="false">
      <c r="A153" s="4" t="s">
        <v>1189</v>
      </c>
      <c r="B153" s="4" t="s">
        <v>1995</v>
      </c>
      <c r="C153" s="4" t="s">
        <v>1842</v>
      </c>
      <c r="D153" s="4" t="s">
        <v>1856</v>
      </c>
      <c r="E153" s="4" t="s">
        <v>1856</v>
      </c>
      <c r="F153" s="4" t="s">
        <v>95</v>
      </c>
      <c r="G153" s="4" t="s">
        <v>1844</v>
      </c>
    </row>
    <row r="154" customFormat="false" ht="45" hidden="false" customHeight="true" outlineLevel="0" collapsed="false">
      <c r="A154" s="4" t="s">
        <v>1195</v>
      </c>
      <c r="B154" s="4" t="s">
        <v>1996</v>
      </c>
      <c r="C154" s="4" t="s">
        <v>1842</v>
      </c>
      <c r="D154" s="4" t="s">
        <v>1843</v>
      </c>
      <c r="E154" s="4" t="s">
        <v>1843</v>
      </c>
      <c r="F154" s="4" t="s">
        <v>95</v>
      </c>
      <c r="G154" s="4" t="s">
        <v>1844</v>
      </c>
    </row>
    <row r="155" customFormat="false" ht="45" hidden="false" customHeight="true" outlineLevel="0" collapsed="false">
      <c r="A155" s="4" t="s">
        <v>1202</v>
      </c>
      <c r="B155" s="4" t="s">
        <v>1997</v>
      </c>
      <c r="C155" s="4" t="s">
        <v>1842</v>
      </c>
      <c r="D155" s="4" t="s">
        <v>1843</v>
      </c>
      <c r="E155" s="4" t="s">
        <v>1843</v>
      </c>
      <c r="F155" s="4" t="s">
        <v>95</v>
      </c>
      <c r="G155" s="4" t="s">
        <v>1844</v>
      </c>
    </row>
    <row r="156" customFormat="false" ht="45" hidden="false" customHeight="true" outlineLevel="0" collapsed="false">
      <c r="A156" s="4" t="s">
        <v>1207</v>
      </c>
      <c r="B156" s="4" t="s">
        <v>1998</v>
      </c>
      <c r="C156" s="4" t="s">
        <v>1842</v>
      </c>
      <c r="D156" s="4" t="s">
        <v>1843</v>
      </c>
      <c r="E156" s="4" t="s">
        <v>1843</v>
      </c>
      <c r="F156" s="4" t="s">
        <v>95</v>
      </c>
      <c r="G156" s="4" t="s">
        <v>1844</v>
      </c>
    </row>
    <row r="157" customFormat="false" ht="45" hidden="false" customHeight="true" outlineLevel="0" collapsed="false">
      <c r="A157" s="4" t="s">
        <v>1215</v>
      </c>
      <c r="B157" s="4" t="s">
        <v>1999</v>
      </c>
      <c r="C157" s="4" t="s">
        <v>1842</v>
      </c>
      <c r="D157" s="4" t="s">
        <v>1843</v>
      </c>
      <c r="E157" s="4" t="s">
        <v>1843</v>
      </c>
      <c r="F157" s="4" t="s">
        <v>95</v>
      </c>
      <c r="G157" s="4" t="s">
        <v>1844</v>
      </c>
    </row>
    <row r="158" customFormat="false" ht="45" hidden="false" customHeight="true" outlineLevel="0" collapsed="false">
      <c r="A158" s="4" t="s">
        <v>1221</v>
      </c>
      <c r="B158" s="4" t="s">
        <v>2000</v>
      </c>
      <c r="C158" s="4" t="s">
        <v>1842</v>
      </c>
      <c r="D158" s="4" t="s">
        <v>1843</v>
      </c>
      <c r="E158" s="4" t="s">
        <v>1843</v>
      </c>
      <c r="F158" s="4" t="s">
        <v>95</v>
      </c>
      <c r="G158" s="4" t="s">
        <v>1844</v>
      </c>
    </row>
    <row r="159" customFormat="false" ht="45" hidden="false" customHeight="true" outlineLevel="0" collapsed="false">
      <c r="A159" s="4" t="s">
        <v>1226</v>
      </c>
      <c r="B159" s="4" t="s">
        <v>2001</v>
      </c>
      <c r="C159" s="4" t="s">
        <v>1842</v>
      </c>
      <c r="D159" s="4" t="s">
        <v>1856</v>
      </c>
      <c r="E159" s="4" t="s">
        <v>1856</v>
      </c>
      <c r="F159" s="4" t="s">
        <v>95</v>
      </c>
      <c r="G159" s="4" t="s">
        <v>1844</v>
      </c>
    </row>
    <row r="160" customFormat="false" ht="45" hidden="false" customHeight="true" outlineLevel="0" collapsed="false">
      <c r="A160" s="4" t="s">
        <v>1229</v>
      </c>
      <c r="B160" s="4" t="s">
        <v>2002</v>
      </c>
      <c r="C160" s="4" t="s">
        <v>1842</v>
      </c>
      <c r="D160" s="4" t="s">
        <v>1846</v>
      </c>
      <c r="E160" s="4" t="s">
        <v>1846</v>
      </c>
      <c r="F160" s="4" t="s">
        <v>95</v>
      </c>
      <c r="G160" s="4" t="s">
        <v>1844</v>
      </c>
    </row>
    <row r="161" customFormat="false" ht="45" hidden="false" customHeight="true" outlineLevel="0" collapsed="false">
      <c r="A161" s="4" t="s">
        <v>1235</v>
      </c>
      <c r="B161" s="4" t="s">
        <v>2003</v>
      </c>
      <c r="C161" s="4" t="s">
        <v>1842</v>
      </c>
      <c r="D161" s="4" t="s">
        <v>1843</v>
      </c>
      <c r="E161" s="4" t="s">
        <v>1843</v>
      </c>
      <c r="F161" s="4" t="s">
        <v>95</v>
      </c>
      <c r="G161" s="4" t="s">
        <v>1844</v>
      </c>
    </row>
    <row r="162" customFormat="false" ht="45" hidden="false" customHeight="true" outlineLevel="0" collapsed="false">
      <c r="A162" s="4" t="s">
        <v>1241</v>
      </c>
      <c r="B162" s="4" t="s">
        <v>2004</v>
      </c>
      <c r="C162" s="4" t="s">
        <v>1842</v>
      </c>
      <c r="D162" s="4" t="s">
        <v>1843</v>
      </c>
      <c r="E162" s="4" t="s">
        <v>1843</v>
      </c>
      <c r="F162" s="4" t="s">
        <v>95</v>
      </c>
      <c r="G162" s="4" t="s">
        <v>1844</v>
      </c>
    </row>
    <row r="163" customFormat="false" ht="45" hidden="false" customHeight="true" outlineLevel="0" collapsed="false">
      <c r="A163" s="4" t="s">
        <v>1246</v>
      </c>
      <c r="B163" s="4" t="s">
        <v>2005</v>
      </c>
      <c r="C163" s="4" t="s">
        <v>1842</v>
      </c>
      <c r="D163" s="4" t="s">
        <v>1856</v>
      </c>
      <c r="E163" s="4" t="s">
        <v>1856</v>
      </c>
      <c r="F163" s="4" t="s">
        <v>95</v>
      </c>
      <c r="G163" s="4" t="s">
        <v>1844</v>
      </c>
    </row>
    <row r="164" customFormat="false" ht="45" hidden="false" customHeight="true" outlineLevel="0" collapsed="false">
      <c r="A164" s="4" t="s">
        <v>1254</v>
      </c>
      <c r="B164" s="4" t="s">
        <v>2006</v>
      </c>
      <c r="C164" s="4" t="s">
        <v>1842</v>
      </c>
      <c r="D164" s="4" t="s">
        <v>1843</v>
      </c>
      <c r="E164" s="4" t="s">
        <v>1843</v>
      </c>
      <c r="F164" s="4" t="s">
        <v>95</v>
      </c>
      <c r="G164" s="4" t="s">
        <v>1844</v>
      </c>
    </row>
    <row r="165" customFormat="false" ht="45" hidden="false" customHeight="true" outlineLevel="0" collapsed="false">
      <c r="A165" s="4" t="s">
        <v>1260</v>
      </c>
      <c r="B165" s="4" t="s">
        <v>2007</v>
      </c>
      <c r="C165" s="4" t="s">
        <v>1842</v>
      </c>
      <c r="D165" s="4" t="s">
        <v>1856</v>
      </c>
      <c r="E165" s="4" t="s">
        <v>1856</v>
      </c>
      <c r="F165" s="4" t="s">
        <v>95</v>
      </c>
      <c r="G165" s="4" t="s">
        <v>1844</v>
      </c>
    </row>
    <row r="166" customFormat="false" ht="45" hidden="false" customHeight="true" outlineLevel="0" collapsed="false">
      <c r="A166" s="4" t="s">
        <v>1265</v>
      </c>
      <c r="B166" s="4" t="s">
        <v>2008</v>
      </c>
      <c r="C166" s="4" t="s">
        <v>1842</v>
      </c>
      <c r="D166" s="4" t="s">
        <v>1843</v>
      </c>
      <c r="E166" s="4" t="s">
        <v>1843</v>
      </c>
      <c r="F166" s="4" t="s">
        <v>95</v>
      </c>
      <c r="G166" s="4" t="s">
        <v>1844</v>
      </c>
    </row>
    <row r="167" customFormat="false" ht="45" hidden="false" customHeight="true" outlineLevel="0" collapsed="false">
      <c r="A167" s="4" t="s">
        <v>1271</v>
      </c>
      <c r="B167" s="4" t="s">
        <v>2009</v>
      </c>
      <c r="C167" s="4" t="s">
        <v>1842</v>
      </c>
      <c r="D167" s="4" t="s">
        <v>1856</v>
      </c>
      <c r="E167" s="4" t="s">
        <v>1856</v>
      </c>
      <c r="F167" s="4" t="s">
        <v>95</v>
      </c>
      <c r="G167" s="4" t="s">
        <v>1844</v>
      </c>
    </row>
    <row r="168" customFormat="false" ht="45" hidden="false" customHeight="true" outlineLevel="0" collapsed="false">
      <c r="A168" s="4" t="s">
        <v>1276</v>
      </c>
      <c r="B168" s="4" t="s">
        <v>2010</v>
      </c>
      <c r="C168" s="4" t="s">
        <v>1842</v>
      </c>
      <c r="D168" s="4" t="s">
        <v>1856</v>
      </c>
      <c r="E168" s="4" t="s">
        <v>1856</v>
      </c>
      <c r="F168" s="4" t="s">
        <v>95</v>
      </c>
      <c r="G168" s="4" t="s">
        <v>1844</v>
      </c>
    </row>
    <row r="169" customFormat="false" ht="45" hidden="false" customHeight="true" outlineLevel="0" collapsed="false">
      <c r="A169" s="4" t="s">
        <v>1282</v>
      </c>
      <c r="B169" s="4" t="s">
        <v>2011</v>
      </c>
      <c r="C169" s="4" t="s">
        <v>1842</v>
      </c>
      <c r="D169" s="4" t="s">
        <v>1843</v>
      </c>
      <c r="E169" s="4" t="s">
        <v>1843</v>
      </c>
      <c r="F169" s="4" t="s">
        <v>95</v>
      </c>
      <c r="G169" s="4" t="s">
        <v>1844</v>
      </c>
    </row>
    <row r="170" customFormat="false" ht="45" hidden="false" customHeight="true" outlineLevel="0" collapsed="false">
      <c r="A170" s="4" t="s">
        <v>1289</v>
      </c>
      <c r="B170" s="4" t="s">
        <v>2012</v>
      </c>
      <c r="C170" s="4" t="s">
        <v>1842</v>
      </c>
      <c r="D170" s="4" t="s">
        <v>1856</v>
      </c>
      <c r="E170" s="4" t="s">
        <v>1856</v>
      </c>
      <c r="F170" s="4" t="s">
        <v>95</v>
      </c>
      <c r="G170" s="4" t="s">
        <v>1844</v>
      </c>
    </row>
    <row r="171" customFormat="false" ht="45" hidden="false" customHeight="true" outlineLevel="0" collapsed="false">
      <c r="A171" s="4" t="s">
        <v>1295</v>
      </c>
      <c r="B171" s="4" t="s">
        <v>2013</v>
      </c>
      <c r="C171" s="4" t="s">
        <v>1842</v>
      </c>
      <c r="D171" s="4" t="s">
        <v>1856</v>
      </c>
      <c r="E171" s="4" t="s">
        <v>1856</v>
      </c>
      <c r="F171" s="4" t="s">
        <v>95</v>
      </c>
      <c r="G171" s="4" t="s">
        <v>1844</v>
      </c>
    </row>
    <row r="172" customFormat="false" ht="45" hidden="false" customHeight="true" outlineLevel="0" collapsed="false">
      <c r="A172" s="4" t="s">
        <v>1299</v>
      </c>
      <c r="B172" s="4" t="s">
        <v>2014</v>
      </c>
      <c r="C172" s="4" t="s">
        <v>1842</v>
      </c>
      <c r="D172" s="4" t="s">
        <v>1846</v>
      </c>
      <c r="E172" s="4" t="s">
        <v>1846</v>
      </c>
      <c r="F172" s="4" t="s">
        <v>95</v>
      </c>
      <c r="G172" s="4" t="s">
        <v>1844</v>
      </c>
    </row>
    <row r="173" customFormat="false" ht="45" hidden="false" customHeight="true" outlineLevel="0" collapsed="false">
      <c r="A173" s="4" t="s">
        <v>1307</v>
      </c>
      <c r="B173" s="4" t="s">
        <v>2015</v>
      </c>
      <c r="C173" s="4" t="s">
        <v>1842</v>
      </c>
      <c r="D173" s="4" t="s">
        <v>1843</v>
      </c>
      <c r="E173" s="4" t="s">
        <v>1843</v>
      </c>
      <c r="F173" s="4" t="s">
        <v>95</v>
      </c>
      <c r="G173" s="4" t="s">
        <v>1844</v>
      </c>
    </row>
    <row r="174" customFormat="false" ht="45" hidden="false" customHeight="true" outlineLevel="0" collapsed="false">
      <c r="A174" s="4" t="s">
        <v>1314</v>
      </c>
      <c r="B174" s="4" t="s">
        <v>2016</v>
      </c>
      <c r="C174" s="4" t="s">
        <v>1842</v>
      </c>
      <c r="D174" s="4" t="s">
        <v>1843</v>
      </c>
      <c r="E174" s="4" t="s">
        <v>1843</v>
      </c>
      <c r="F174" s="4" t="s">
        <v>95</v>
      </c>
      <c r="G174" s="4" t="s">
        <v>1844</v>
      </c>
    </row>
    <row r="175" customFormat="false" ht="45" hidden="false" customHeight="true" outlineLevel="0" collapsed="false">
      <c r="A175" s="4" t="s">
        <v>1320</v>
      </c>
      <c r="B175" s="4" t="s">
        <v>2017</v>
      </c>
      <c r="C175" s="4" t="s">
        <v>1842</v>
      </c>
      <c r="D175" s="4" t="s">
        <v>1856</v>
      </c>
      <c r="E175" s="4" t="s">
        <v>1856</v>
      </c>
      <c r="F175" s="4" t="s">
        <v>95</v>
      </c>
      <c r="G175" s="4" t="s">
        <v>1844</v>
      </c>
    </row>
    <row r="176" customFormat="false" ht="45" hidden="false" customHeight="true" outlineLevel="0" collapsed="false">
      <c r="A176" s="4" t="s">
        <v>1329</v>
      </c>
      <c r="B176" s="4" t="s">
        <v>2018</v>
      </c>
      <c r="C176" s="4" t="s">
        <v>1842</v>
      </c>
      <c r="D176" s="4" t="s">
        <v>1843</v>
      </c>
      <c r="E176" s="4" t="s">
        <v>1843</v>
      </c>
      <c r="F176" s="4" t="s">
        <v>95</v>
      </c>
      <c r="G176" s="4" t="s">
        <v>1844</v>
      </c>
    </row>
    <row r="177" customFormat="false" ht="45" hidden="false" customHeight="true" outlineLevel="0" collapsed="false">
      <c r="A177" s="4" t="s">
        <v>1335</v>
      </c>
      <c r="B177" s="4" t="s">
        <v>2019</v>
      </c>
      <c r="C177" s="4" t="s">
        <v>1842</v>
      </c>
      <c r="D177" s="4" t="s">
        <v>1843</v>
      </c>
      <c r="E177" s="4" t="s">
        <v>1843</v>
      </c>
      <c r="F177" s="4" t="s">
        <v>95</v>
      </c>
      <c r="G177" s="4" t="s">
        <v>1844</v>
      </c>
    </row>
    <row r="178" customFormat="false" ht="45" hidden="false" customHeight="true" outlineLevel="0" collapsed="false">
      <c r="A178" s="4" t="s">
        <v>1343</v>
      </c>
      <c r="B178" s="4" t="s">
        <v>2020</v>
      </c>
      <c r="C178" s="4" t="s">
        <v>1842</v>
      </c>
      <c r="D178" s="4" t="s">
        <v>1843</v>
      </c>
      <c r="E178" s="4" t="s">
        <v>1843</v>
      </c>
      <c r="F178" s="4" t="s">
        <v>95</v>
      </c>
      <c r="G178" s="4" t="s">
        <v>1844</v>
      </c>
    </row>
    <row r="179" customFormat="false" ht="45" hidden="false" customHeight="true" outlineLevel="0" collapsed="false">
      <c r="A179" s="4" t="s">
        <v>1349</v>
      </c>
      <c r="B179" s="4" t="s">
        <v>2021</v>
      </c>
      <c r="C179" s="4" t="s">
        <v>1842</v>
      </c>
      <c r="D179" s="4" t="s">
        <v>1843</v>
      </c>
      <c r="E179" s="4" t="s">
        <v>1843</v>
      </c>
      <c r="F179" s="4" t="s">
        <v>95</v>
      </c>
      <c r="G179" s="4" t="s">
        <v>1844</v>
      </c>
    </row>
    <row r="180" customFormat="false" ht="45" hidden="false" customHeight="true" outlineLevel="0" collapsed="false">
      <c r="A180" s="4" t="s">
        <v>1355</v>
      </c>
      <c r="B180" s="4" t="s">
        <v>2022</v>
      </c>
      <c r="C180" s="4" t="s">
        <v>1842</v>
      </c>
      <c r="D180" s="4" t="s">
        <v>1843</v>
      </c>
      <c r="E180" s="4" t="s">
        <v>1843</v>
      </c>
      <c r="F180" s="4" t="s">
        <v>95</v>
      </c>
      <c r="G180" s="4" t="s">
        <v>1844</v>
      </c>
    </row>
    <row r="181" customFormat="false" ht="45" hidden="false" customHeight="true" outlineLevel="0" collapsed="false">
      <c r="A181" s="4" t="s">
        <v>1361</v>
      </c>
      <c r="B181" s="4" t="s">
        <v>2023</v>
      </c>
      <c r="C181" s="4" t="s">
        <v>1842</v>
      </c>
      <c r="D181" s="4" t="s">
        <v>1843</v>
      </c>
      <c r="E181" s="4" t="s">
        <v>1843</v>
      </c>
      <c r="F181" s="4" t="s">
        <v>95</v>
      </c>
      <c r="G181" s="4" t="s">
        <v>1844</v>
      </c>
    </row>
    <row r="182" customFormat="false" ht="45" hidden="false" customHeight="true" outlineLevel="0" collapsed="false">
      <c r="A182" s="4" t="s">
        <v>1366</v>
      </c>
      <c r="B182" s="4" t="s">
        <v>2024</v>
      </c>
      <c r="C182" s="4" t="s">
        <v>1842</v>
      </c>
      <c r="D182" s="4" t="s">
        <v>1843</v>
      </c>
      <c r="E182" s="4" t="s">
        <v>1843</v>
      </c>
      <c r="F182" s="4" t="s">
        <v>95</v>
      </c>
      <c r="G182" s="4" t="s">
        <v>1844</v>
      </c>
    </row>
    <row r="183" customFormat="false" ht="45" hidden="false" customHeight="true" outlineLevel="0" collapsed="false">
      <c r="A183" s="4" t="s">
        <v>1371</v>
      </c>
      <c r="B183" s="4" t="s">
        <v>2025</v>
      </c>
      <c r="C183" s="4" t="s">
        <v>1842</v>
      </c>
      <c r="D183" s="4" t="s">
        <v>1843</v>
      </c>
      <c r="E183" s="4" t="s">
        <v>1843</v>
      </c>
      <c r="F183" s="4" t="s">
        <v>95</v>
      </c>
      <c r="G183" s="4" t="s">
        <v>1844</v>
      </c>
    </row>
    <row r="184" customFormat="false" ht="45" hidden="false" customHeight="true" outlineLevel="0" collapsed="false">
      <c r="A184" s="4" t="s">
        <v>1374</v>
      </c>
      <c r="B184" s="4" t="s">
        <v>2026</v>
      </c>
      <c r="C184" s="4" t="s">
        <v>1842</v>
      </c>
      <c r="D184" s="4" t="s">
        <v>1846</v>
      </c>
      <c r="E184" s="4" t="s">
        <v>1846</v>
      </c>
      <c r="F184" s="4" t="s">
        <v>95</v>
      </c>
      <c r="G184" s="4" t="s">
        <v>1844</v>
      </c>
    </row>
    <row r="185" customFormat="false" ht="45" hidden="false" customHeight="true" outlineLevel="0" collapsed="false">
      <c r="A185" s="4" t="s">
        <v>1380</v>
      </c>
      <c r="B185" s="4" t="s">
        <v>2027</v>
      </c>
      <c r="C185" s="4" t="s">
        <v>1842</v>
      </c>
      <c r="D185" s="4" t="s">
        <v>1856</v>
      </c>
      <c r="E185" s="4" t="s">
        <v>1856</v>
      </c>
      <c r="F185" s="4" t="s">
        <v>95</v>
      </c>
      <c r="G185" s="4" t="s">
        <v>1844</v>
      </c>
    </row>
    <row r="186" customFormat="false" ht="45" hidden="false" customHeight="true" outlineLevel="0" collapsed="false">
      <c r="A186" s="4" t="s">
        <v>1385</v>
      </c>
      <c r="B186" s="4" t="s">
        <v>2028</v>
      </c>
      <c r="C186" s="4" t="s">
        <v>1842</v>
      </c>
      <c r="D186" s="4" t="s">
        <v>1843</v>
      </c>
      <c r="E186" s="4" t="s">
        <v>1843</v>
      </c>
      <c r="F186" s="4" t="s">
        <v>95</v>
      </c>
      <c r="G186" s="4" t="s">
        <v>1844</v>
      </c>
    </row>
    <row r="187" customFormat="false" ht="45" hidden="false" customHeight="true" outlineLevel="0" collapsed="false">
      <c r="A187" s="4" t="s">
        <v>1390</v>
      </c>
      <c r="B187" s="4" t="s">
        <v>2029</v>
      </c>
      <c r="C187" s="4" t="s">
        <v>1842</v>
      </c>
      <c r="D187" s="4" t="s">
        <v>1856</v>
      </c>
      <c r="E187" s="4" t="s">
        <v>1856</v>
      </c>
      <c r="F187" s="4" t="s">
        <v>95</v>
      </c>
      <c r="G187" s="4" t="s">
        <v>1844</v>
      </c>
    </row>
    <row r="188" customFormat="false" ht="45" hidden="false" customHeight="true" outlineLevel="0" collapsed="false">
      <c r="A188" s="4" t="s">
        <v>1396</v>
      </c>
      <c r="B188" s="4" t="s">
        <v>2030</v>
      </c>
      <c r="C188" s="4" t="s">
        <v>1842</v>
      </c>
      <c r="D188" s="4" t="s">
        <v>1856</v>
      </c>
      <c r="E188" s="4" t="s">
        <v>1856</v>
      </c>
      <c r="F188" s="4" t="s">
        <v>95</v>
      </c>
      <c r="G188" s="4" t="s">
        <v>1844</v>
      </c>
    </row>
    <row r="189" customFormat="false" ht="45" hidden="false" customHeight="true" outlineLevel="0" collapsed="false">
      <c r="A189" s="4" t="s">
        <v>1433</v>
      </c>
      <c r="B189" s="4" t="s">
        <v>2031</v>
      </c>
      <c r="C189" s="4" t="s">
        <v>1842</v>
      </c>
      <c r="D189" s="4" t="s">
        <v>1846</v>
      </c>
      <c r="E189" s="4" t="s">
        <v>1846</v>
      </c>
      <c r="F189" s="4" t="s">
        <v>95</v>
      </c>
      <c r="G189" s="4" t="s">
        <v>1844</v>
      </c>
    </row>
    <row r="190" customFormat="false" ht="45" hidden="false" customHeight="true" outlineLevel="0" collapsed="false">
      <c r="A190" s="4" t="s">
        <v>1441</v>
      </c>
      <c r="B190" s="4" t="s">
        <v>2032</v>
      </c>
      <c r="C190" s="4" t="s">
        <v>1842</v>
      </c>
      <c r="D190" s="4" t="s">
        <v>1843</v>
      </c>
      <c r="E190" s="4" t="s">
        <v>1843</v>
      </c>
      <c r="F190" s="4" t="s">
        <v>95</v>
      </c>
      <c r="G190" s="4" t="s">
        <v>1844</v>
      </c>
    </row>
    <row r="191" customFormat="false" ht="45" hidden="false" customHeight="true" outlineLevel="0" collapsed="false">
      <c r="A191" s="4" t="s">
        <v>1447</v>
      </c>
      <c r="B191" s="4" t="s">
        <v>2033</v>
      </c>
      <c r="C191" s="4" t="s">
        <v>1842</v>
      </c>
      <c r="D191" s="4" t="s">
        <v>1843</v>
      </c>
      <c r="E191" s="4" t="s">
        <v>1843</v>
      </c>
      <c r="F191" s="4" t="s">
        <v>95</v>
      </c>
      <c r="G191" s="4" t="s">
        <v>1844</v>
      </c>
    </row>
    <row r="192" customFormat="false" ht="45" hidden="false" customHeight="true" outlineLevel="0" collapsed="false">
      <c r="A192" s="4" t="s">
        <v>1452</v>
      </c>
      <c r="B192" s="4" t="s">
        <v>2034</v>
      </c>
      <c r="C192" s="4" t="s">
        <v>1842</v>
      </c>
      <c r="D192" s="4" t="s">
        <v>1843</v>
      </c>
      <c r="E192" s="4" t="s">
        <v>1843</v>
      </c>
      <c r="F192" s="4" t="s">
        <v>95</v>
      </c>
      <c r="G192" s="4" t="s">
        <v>1844</v>
      </c>
    </row>
    <row r="193" customFormat="false" ht="45" hidden="false" customHeight="true" outlineLevel="0" collapsed="false">
      <c r="A193" s="4" t="s">
        <v>1458</v>
      </c>
      <c r="B193" s="4" t="s">
        <v>2035</v>
      </c>
      <c r="C193" s="4" t="s">
        <v>1842</v>
      </c>
      <c r="D193" s="4" t="s">
        <v>1843</v>
      </c>
      <c r="E193" s="4" t="s">
        <v>1843</v>
      </c>
      <c r="F193" s="4" t="s">
        <v>95</v>
      </c>
      <c r="G193" s="4" t="s">
        <v>1844</v>
      </c>
    </row>
    <row r="194" customFormat="false" ht="45" hidden="false" customHeight="true" outlineLevel="0" collapsed="false">
      <c r="A194" s="4" t="s">
        <v>1464</v>
      </c>
      <c r="B194" s="4" t="s">
        <v>2036</v>
      </c>
      <c r="C194" s="4" t="s">
        <v>1842</v>
      </c>
      <c r="D194" s="4" t="s">
        <v>1843</v>
      </c>
      <c r="E194" s="4" t="s">
        <v>1843</v>
      </c>
      <c r="F194" s="4" t="s">
        <v>95</v>
      </c>
      <c r="G194" s="4" t="s">
        <v>1844</v>
      </c>
    </row>
    <row r="195" customFormat="false" ht="45" hidden="false" customHeight="true" outlineLevel="0" collapsed="false">
      <c r="A195" s="4" t="s">
        <v>1468</v>
      </c>
      <c r="B195" s="4" t="s">
        <v>2037</v>
      </c>
      <c r="C195" s="4" t="s">
        <v>1842</v>
      </c>
      <c r="D195" s="4" t="s">
        <v>1843</v>
      </c>
      <c r="E195" s="4" t="s">
        <v>1843</v>
      </c>
      <c r="F195" s="4" t="s">
        <v>95</v>
      </c>
      <c r="G195" s="4" t="s">
        <v>1844</v>
      </c>
    </row>
    <row r="196" customFormat="false" ht="45" hidden="false" customHeight="true" outlineLevel="0" collapsed="false">
      <c r="A196" s="4" t="s">
        <v>1473</v>
      </c>
      <c r="B196" s="4" t="s">
        <v>2038</v>
      </c>
      <c r="C196" s="4" t="s">
        <v>1842</v>
      </c>
      <c r="D196" s="4" t="s">
        <v>1843</v>
      </c>
      <c r="E196" s="4" t="s">
        <v>1843</v>
      </c>
      <c r="F196" s="4" t="s">
        <v>95</v>
      </c>
      <c r="G196" s="4" t="s">
        <v>1844</v>
      </c>
    </row>
    <row r="197" customFormat="false" ht="45" hidden="false" customHeight="true" outlineLevel="0" collapsed="false">
      <c r="A197" s="4" t="s">
        <v>1477</v>
      </c>
      <c r="B197" s="4" t="s">
        <v>2039</v>
      </c>
      <c r="C197" s="4" t="s">
        <v>1842</v>
      </c>
      <c r="D197" s="4" t="s">
        <v>1843</v>
      </c>
      <c r="E197" s="4" t="s">
        <v>1843</v>
      </c>
      <c r="F197" s="4" t="s">
        <v>95</v>
      </c>
      <c r="G197" s="4" t="s">
        <v>1844</v>
      </c>
    </row>
    <row r="198" customFormat="false" ht="45" hidden="false" customHeight="true" outlineLevel="0" collapsed="false">
      <c r="A198" s="4" t="s">
        <v>1482</v>
      </c>
      <c r="B198" s="4" t="s">
        <v>2040</v>
      </c>
      <c r="C198" s="4" t="s">
        <v>1842</v>
      </c>
      <c r="D198" s="4" t="s">
        <v>1843</v>
      </c>
      <c r="E198" s="4" t="s">
        <v>1843</v>
      </c>
      <c r="F198" s="4" t="s">
        <v>95</v>
      </c>
      <c r="G198" s="4" t="s">
        <v>1844</v>
      </c>
    </row>
    <row r="199" customFormat="false" ht="45" hidden="false" customHeight="true" outlineLevel="0" collapsed="false">
      <c r="A199" s="4" t="s">
        <v>1488</v>
      </c>
      <c r="B199" s="4" t="s">
        <v>2041</v>
      </c>
      <c r="C199" s="4" t="s">
        <v>1842</v>
      </c>
      <c r="D199" s="4" t="s">
        <v>1843</v>
      </c>
      <c r="E199" s="4" t="s">
        <v>1843</v>
      </c>
      <c r="F199" s="4" t="s">
        <v>95</v>
      </c>
      <c r="G199" s="4" t="s">
        <v>1844</v>
      </c>
    </row>
    <row r="200" customFormat="false" ht="45" hidden="false" customHeight="true" outlineLevel="0" collapsed="false">
      <c r="A200" s="4" t="s">
        <v>1493</v>
      </c>
      <c r="B200" s="4" t="s">
        <v>2042</v>
      </c>
      <c r="C200" s="4" t="s">
        <v>1842</v>
      </c>
      <c r="D200" s="4" t="s">
        <v>1843</v>
      </c>
      <c r="E200" s="4" t="s">
        <v>1843</v>
      </c>
      <c r="F200" s="4" t="s">
        <v>95</v>
      </c>
      <c r="G200" s="4" t="s">
        <v>1844</v>
      </c>
    </row>
    <row r="201" customFormat="false" ht="45" hidden="false" customHeight="true" outlineLevel="0" collapsed="false">
      <c r="A201" s="4" t="s">
        <v>1496</v>
      </c>
      <c r="B201" s="4" t="s">
        <v>2043</v>
      </c>
      <c r="C201" s="4" t="s">
        <v>1842</v>
      </c>
      <c r="D201" s="4" t="s">
        <v>1846</v>
      </c>
      <c r="E201" s="4" t="s">
        <v>1846</v>
      </c>
      <c r="F201" s="4" t="s">
        <v>95</v>
      </c>
      <c r="G201" s="4" t="s">
        <v>1844</v>
      </c>
    </row>
    <row r="202" customFormat="false" ht="45" hidden="false" customHeight="true" outlineLevel="0" collapsed="false">
      <c r="A202" s="4" t="s">
        <v>1500</v>
      </c>
      <c r="B202" s="4" t="s">
        <v>2044</v>
      </c>
      <c r="C202" s="4" t="s">
        <v>1842</v>
      </c>
      <c r="D202" s="4" t="s">
        <v>1846</v>
      </c>
      <c r="E202" s="4" t="s">
        <v>1846</v>
      </c>
      <c r="F202" s="4" t="s">
        <v>95</v>
      </c>
      <c r="G202" s="4" t="s">
        <v>1844</v>
      </c>
    </row>
    <row r="203" customFormat="false" ht="45" hidden="false" customHeight="true" outlineLevel="0" collapsed="false">
      <c r="A203" s="4" t="s">
        <v>1505</v>
      </c>
      <c r="B203" s="4" t="s">
        <v>2045</v>
      </c>
      <c r="C203" s="4" t="s">
        <v>1842</v>
      </c>
      <c r="D203" s="4" t="s">
        <v>1843</v>
      </c>
      <c r="E203" s="4" t="s">
        <v>1843</v>
      </c>
      <c r="F203" s="4" t="s">
        <v>95</v>
      </c>
      <c r="G203" s="4" t="s">
        <v>1844</v>
      </c>
    </row>
    <row r="204" customFormat="false" ht="45" hidden="false" customHeight="true" outlineLevel="0" collapsed="false">
      <c r="A204" s="4" t="s">
        <v>1516</v>
      </c>
      <c r="B204" s="4" t="s">
        <v>2046</v>
      </c>
      <c r="C204" s="4" t="s">
        <v>1842</v>
      </c>
      <c r="D204" s="4" t="s">
        <v>1843</v>
      </c>
      <c r="E204" s="4" t="s">
        <v>1843</v>
      </c>
      <c r="F204" s="4" t="s">
        <v>95</v>
      </c>
      <c r="G204" s="4" t="s">
        <v>1844</v>
      </c>
    </row>
    <row r="205" customFormat="false" ht="45" hidden="false" customHeight="true" outlineLevel="0" collapsed="false">
      <c r="A205" s="4" t="s">
        <v>1522</v>
      </c>
      <c r="B205" s="4" t="s">
        <v>2047</v>
      </c>
      <c r="C205" s="4" t="s">
        <v>1842</v>
      </c>
      <c r="D205" s="4" t="s">
        <v>1843</v>
      </c>
      <c r="E205" s="4" t="s">
        <v>1843</v>
      </c>
      <c r="F205" s="4" t="s">
        <v>95</v>
      </c>
      <c r="G205" s="4" t="s">
        <v>1844</v>
      </c>
    </row>
    <row r="206" customFormat="false" ht="45" hidden="false" customHeight="true" outlineLevel="0" collapsed="false">
      <c r="A206" s="4" t="s">
        <v>1528</v>
      </c>
      <c r="B206" s="4" t="s">
        <v>2048</v>
      </c>
      <c r="C206" s="4" t="s">
        <v>1842</v>
      </c>
      <c r="D206" s="4" t="s">
        <v>1856</v>
      </c>
      <c r="E206" s="4" t="s">
        <v>1856</v>
      </c>
      <c r="F206" s="4" t="s">
        <v>95</v>
      </c>
      <c r="G206" s="4" t="s">
        <v>1844</v>
      </c>
    </row>
    <row r="207" customFormat="false" ht="45" hidden="false" customHeight="true" outlineLevel="0" collapsed="false">
      <c r="A207" s="4" t="s">
        <v>1533</v>
      </c>
      <c r="B207" s="4" t="s">
        <v>2049</v>
      </c>
      <c r="C207" s="4" t="s">
        <v>1842</v>
      </c>
      <c r="D207" s="4" t="s">
        <v>1843</v>
      </c>
      <c r="E207" s="4" t="s">
        <v>1843</v>
      </c>
      <c r="F207" s="4" t="s">
        <v>95</v>
      </c>
      <c r="G207" s="4" t="s">
        <v>1844</v>
      </c>
    </row>
    <row r="208" customFormat="false" ht="45" hidden="false" customHeight="true" outlineLevel="0" collapsed="false">
      <c r="A208" s="4" t="s">
        <v>1538</v>
      </c>
      <c r="B208" s="4" t="s">
        <v>2050</v>
      </c>
      <c r="C208" s="4" t="s">
        <v>1842</v>
      </c>
      <c r="D208" s="4" t="s">
        <v>1843</v>
      </c>
      <c r="E208" s="4" t="s">
        <v>1843</v>
      </c>
      <c r="F208" s="4" t="s">
        <v>95</v>
      </c>
      <c r="G208" s="4" t="s">
        <v>1844</v>
      </c>
    </row>
    <row r="209" customFormat="false" ht="45" hidden="false" customHeight="true" outlineLevel="0" collapsed="false">
      <c r="A209" s="4" t="s">
        <v>1542</v>
      </c>
      <c r="B209" s="4" t="s">
        <v>2051</v>
      </c>
      <c r="C209" s="4" t="s">
        <v>1842</v>
      </c>
      <c r="D209" s="4" t="s">
        <v>1843</v>
      </c>
      <c r="E209" s="4" t="s">
        <v>1843</v>
      </c>
      <c r="F209" s="4" t="s">
        <v>95</v>
      </c>
      <c r="G209" s="4" t="s">
        <v>1844</v>
      </c>
    </row>
    <row r="210" customFormat="false" ht="45" hidden="false" customHeight="true" outlineLevel="0" collapsed="false">
      <c r="A210" s="4" t="s">
        <v>1548</v>
      </c>
      <c r="B210" s="4" t="s">
        <v>2052</v>
      </c>
      <c r="C210" s="4" t="s">
        <v>1842</v>
      </c>
      <c r="D210" s="4" t="s">
        <v>1843</v>
      </c>
      <c r="E210" s="4" t="s">
        <v>1843</v>
      </c>
      <c r="F210" s="4" t="s">
        <v>95</v>
      </c>
      <c r="G210" s="4" t="s">
        <v>1844</v>
      </c>
    </row>
    <row r="211" customFormat="false" ht="45" hidden="false" customHeight="true" outlineLevel="0" collapsed="false">
      <c r="A211" s="4" t="s">
        <v>1554</v>
      </c>
      <c r="B211" s="4" t="s">
        <v>2053</v>
      </c>
      <c r="C211" s="4" t="s">
        <v>1842</v>
      </c>
      <c r="D211" s="4" t="s">
        <v>1843</v>
      </c>
      <c r="E211" s="4" t="s">
        <v>1843</v>
      </c>
      <c r="F211" s="4" t="s">
        <v>95</v>
      </c>
      <c r="G211" s="4" t="s">
        <v>1844</v>
      </c>
    </row>
    <row r="212" customFormat="false" ht="45" hidden="false" customHeight="true" outlineLevel="0" collapsed="false">
      <c r="A212" s="4" t="s">
        <v>1558</v>
      </c>
      <c r="B212" s="4" t="s">
        <v>2054</v>
      </c>
      <c r="C212" s="4" t="s">
        <v>1842</v>
      </c>
      <c r="D212" s="4" t="s">
        <v>1843</v>
      </c>
      <c r="E212" s="4" t="s">
        <v>1843</v>
      </c>
      <c r="F212" s="4" t="s">
        <v>95</v>
      </c>
      <c r="G212" s="4" t="s">
        <v>1844</v>
      </c>
    </row>
    <row r="213" customFormat="false" ht="45" hidden="false" customHeight="true" outlineLevel="0" collapsed="false">
      <c r="A213" s="4" t="s">
        <v>1561</v>
      </c>
      <c r="B213" s="4" t="s">
        <v>2055</v>
      </c>
      <c r="C213" s="4" t="s">
        <v>1842</v>
      </c>
      <c r="D213" s="4" t="s">
        <v>1846</v>
      </c>
      <c r="E213" s="4" t="s">
        <v>1846</v>
      </c>
      <c r="F213" s="4" t="s">
        <v>95</v>
      </c>
      <c r="G213" s="4" t="s">
        <v>1844</v>
      </c>
    </row>
    <row r="214" customFormat="false" ht="45" hidden="false" customHeight="true" outlineLevel="0" collapsed="false">
      <c r="A214" s="4" t="s">
        <v>1565</v>
      </c>
      <c r="B214" s="4" t="s">
        <v>2056</v>
      </c>
      <c r="C214" s="4" t="s">
        <v>1842</v>
      </c>
      <c r="D214" s="4" t="s">
        <v>1846</v>
      </c>
      <c r="E214" s="4" t="s">
        <v>1846</v>
      </c>
      <c r="F214" s="4" t="s">
        <v>95</v>
      </c>
      <c r="G214" s="4" t="s">
        <v>1844</v>
      </c>
    </row>
    <row r="215" customFormat="false" ht="45" hidden="false" customHeight="true" outlineLevel="0" collapsed="false">
      <c r="A215" s="4" t="s">
        <v>1570</v>
      </c>
      <c r="B215" s="4" t="s">
        <v>2057</v>
      </c>
      <c r="C215" s="4" t="s">
        <v>1842</v>
      </c>
      <c r="D215" s="4" t="s">
        <v>1843</v>
      </c>
      <c r="E215" s="4" t="s">
        <v>1843</v>
      </c>
      <c r="F215" s="4" t="s">
        <v>95</v>
      </c>
      <c r="G215" s="4" t="s">
        <v>1844</v>
      </c>
    </row>
    <row r="216" customFormat="false" ht="45" hidden="false" customHeight="true" outlineLevel="0" collapsed="false">
      <c r="A216" s="4" t="s">
        <v>1579</v>
      </c>
      <c r="B216" s="4" t="s">
        <v>2058</v>
      </c>
      <c r="C216" s="4" t="s">
        <v>1842</v>
      </c>
      <c r="D216" s="4" t="s">
        <v>1843</v>
      </c>
      <c r="E216" s="4" t="s">
        <v>1843</v>
      </c>
      <c r="F216" s="4" t="s">
        <v>95</v>
      </c>
      <c r="G216" s="4" t="s">
        <v>1844</v>
      </c>
    </row>
    <row r="217" customFormat="false" ht="45" hidden="false" customHeight="true" outlineLevel="0" collapsed="false">
      <c r="A217" s="4" t="s">
        <v>1586</v>
      </c>
      <c r="B217" s="4" t="s">
        <v>2059</v>
      </c>
      <c r="C217" s="4" t="s">
        <v>1842</v>
      </c>
      <c r="D217" s="4" t="s">
        <v>1843</v>
      </c>
      <c r="E217" s="4" t="s">
        <v>1843</v>
      </c>
      <c r="F217" s="4" t="s">
        <v>95</v>
      </c>
      <c r="G217" s="4" t="s">
        <v>1844</v>
      </c>
    </row>
    <row r="218" customFormat="false" ht="45" hidden="false" customHeight="true" outlineLevel="0" collapsed="false">
      <c r="A218" s="4" t="s">
        <v>1590</v>
      </c>
      <c r="B218" s="4" t="s">
        <v>2060</v>
      </c>
      <c r="C218" s="4" t="s">
        <v>1842</v>
      </c>
      <c r="D218" s="4" t="s">
        <v>1856</v>
      </c>
      <c r="E218" s="4" t="s">
        <v>1856</v>
      </c>
      <c r="F218" s="4" t="s">
        <v>95</v>
      </c>
      <c r="G218" s="4" t="s">
        <v>1844</v>
      </c>
    </row>
    <row r="219" customFormat="false" ht="45" hidden="false" customHeight="true" outlineLevel="0" collapsed="false">
      <c r="A219" s="4" t="s">
        <v>1596</v>
      </c>
      <c r="B219" s="4" t="s">
        <v>2061</v>
      </c>
      <c r="C219" s="4" t="s">
        <v>1842</v>
      </c>
      <c r="D219" s="4" t="s">
        <v>1843</v>
      </c>
      <c r="E219" s="4" t="s">
        <v>1843</v>
      </c>
      <c r="F219" s="4" t="s">
        <v>95</v>
      </c>
      <c r="G219" s="4" t="s">
        <v>1844</v>
      </c>
    </row>
    <row r="220" customFormat="false" ht="45" hidden="false" customHeight="true" outlineLevel="0" collapsed="false">
      <c r="A220" s="4" t="s">
        <v>1601</v>
      </c>
      <c r="B220" s="4" t="s">
        <v>2062</v>
      </c>
      <c r="C220" s="4" t="s">
        <v>1842</v>
      </c>
      <c r="D220" s="4" t="s">
        <v>1843</v>
      </c>
      <c r="E220" s="4" t="s">
        <v>1843</v>
      </c>
      <c r="F220" s="4" t="s">
        <v>95</v>
      </c>
      <c r="G220" s="4" t="s">
        <v>1844</v>
      </c>
    </row>
    <row r="221" customFormat="false" ht="45" hidden="false" customHeight="true" outlineLevel="0" collapsed="false">
      <c r="A221" s="4" t="s">
        <v>1608</v>
      </c>
      <c r="B221" s="4" t="s">
        <v>2063</v>
      </c>
      <c r="C221" s="4" t="s">
        <v>1842</v>
      </c>
      <c r="D221" s="4" t="s">
        <v>1843</v>
      </c>
      <c r="E221" s="4" t="s">
        <v>1843</v>
      </c>
      <c r="F221" s="4" t="s">
        <v>95</v>
      </c>
      <c r="G221" s="4" t="s">
        <v>1844</v>
      </c>
    </row>
    <row r="222" customFormat="false" ht="45" hidden="false" customHeight="true" outlineLevel="0" collapsed="false">
      <c r="A222" s="4" t="s">
        <v>1614</v>
      </c>
      <c r="B222" s="4" t="s">
        <v>2064</v>
      </c>
      <c r="C222" s="4" t="s">
        <v>1842</v>
      </c>
      <c r="D222" s="4" t="s">
        <v>1843</v>
      </c>
      <c r="E222" s="4" t="s">
        <v>1843</v>
      </c>
      <c r="F222" s="4" t="s">
        <v>95</v>
      </c>
      <c r="G222" s="4" t="s">
        <v>1844</v>
      </c>
    </row>
    <row r="223" customFormat="false" ht="45" hidden="false" customHeight="true" outlineLevel="0" collapsed="false">
      <c r="A223" s="4" t="s">
        <v>1620</v>
      </c>
      <c r="B223" s="4" t="s">
        <v>2065</v>
      </c>
      <c r="C223" s="4" t="s">
        <v>1842</v>
      </c>
      <c r="D223" s="4" t="s">
        <v>1843</v>
      </c>
      <c r="E223" s="4" t="s">
        <v>1843</v>
      </c>
      <c r="F223" s="4" t="s">
        <v>95</v>
      </c>
      <c r="G223" s="4" t="s">
        <v>1844</v>
      </c>
    </row>
    <row r="224" customFormat="false" ht="45" hidden="false" customHeight="true" outlineLevel="0" collapsed="false">
      <c r="A224" s="4" t="s">
        <v>1626</v>
      </c>
      <c r="B224" s="4" t="s">
        <v>2066</v>
      </c>
      <c r="C224" s="4" t="s">
        <v>1842</v>
      </c>
      <c r="D224" s="4" t="s">
        <v>1843</v>
      </c>
      <c r="E224" s="4" t="s">
        <v>1843</v>
      </c>
      <c r="F224" s="4" t="s">
        <v>95</v>
      </c>
      <c r="G224" s="4" t="s">
        <v>1844</v>
      </c>
    </row>
    <row r="225" customFormat="false" ht="45" hidden="false" customHeight="true" outlineLevel="0" collapsed="false">
      <c r="A225" s="4" t="s">
        <v>1628</v>
      </c>
      <c r="B225" s="4" t="s">
        <v>2067</v>
      </c>
      <c r="C225" s="4" t="s">
        <v>1842</v>
      </c>
      <c r="D225" s="4" t="s">
        <v>1846</v>
      </c>
      <c r="E225" s="4" t="s">
        <v>1846</v>
      </c>
      <c r="F225" s="4" t="s">
        <v>95</v>
      </c>
      <c r="G225" s="4" t="s">
        <v>1844</v>
      </c>
    </row>
    <row r="226" customFormat="false" ht="45" hidden="false" customHeight="true" outlineLevel="0" collapsed="false">
      <c r="A226" s="4" t="s">
        <v>1632</v>
      </c>
      <c r="B226" s="4" t="s">
        <v>2068</v>
      </c>
      <c r="C226" s="4" t="s">
        <v>1842</v>
      </c>
      <c r="D226" s="4" t="s">
        <v>1846</v>
      </c>
      <c r="E226" s="4" t="s">
        <v>1846</v>
      </c>
      <c r="F226" s="4" t="s">
        <v>95</v>
      </c>
      <c r="G226" s="4" t="s">
        <v>1844</v>
      </c>
    </row>
    <row r="227" customFormat="false" ht="45" hidden="false" customHeight="true" outlineLevel="0" collapsed="false">
      <c r="A227" s="4" t="s">
        <v>1644</v>
      </c>
      <c r="B227" s="4" t="s">
        <v>2069</v>
      </c>
      <c r="C227" s="4" t="s">
        <v>1842</v>
      </c>
      <c r="D227" s="4" t="s">
        <v>1843</v>
      </c>
      <c r="E227" s="4" t="s">
        <v>1843</v>
      </c>
      <c r="F227" s="4" t="s">
        <v>95</v>
      </c>
      <c r="G227" s="4" t="s">
        <v>1844</v>
      </c>
    </row>
    <row r="228" customFormat="false" ht="45" hidden="false" customHeight="true" outlineLevel="0" collapsed="false">
      <c r="A228" s="4" t="s">
        <v>1650</v>
      </c>
      <c r="B228" s="4" t="s">
        <v>2070</v>
      </c>
      <c r="C228" s="4" t="s">
        <v>1842</v>
      </c>
      <c r="D228" s="4" t="s">
        <v>1843</v>
      </c>
      <c r="E228" s="4" t="s">
        <v>1843</v>
      </c>
      <c r="F228" s="4" t="s">
        <v>95</v>
      </c>
      <c r="G228" s="4" t="s">
        <v>1844</v>
      </c>
    </row>
    <row r="229" customFormat="false" ht="45" hidden="false" customHeight="true" outlineLevel="0" collapsed="false">
      <c r="A229" s="4" t="s">
        <v>1656</v>
      </c>
      <c r="B229" s="4" t="s">
        <v>2071</v>
      </c>
      <c r="C229" s="4" t="s">
        <v>1842</v>
      </c>
      <c r="D229" s="4" t="s">
        <v>1843</v>
      </c>
      <c r="E229" s="4" t="s">
        <v>1843</v>
      </c>
      <c r="F229" s="4" t="s">
        <v>95</v>
      </c>
      <c r="G229" s="4" t="s">
        <v>1844</v>
      </c>
    </row>
    <row r="230" customFormat="false" ht="45" hidden="false" customHeight="true" outlineLevel="0" collapsed="false">
      <c r="A230" s="4" t="s">
        <v>1662</v>
      </c>
      <c r="B230" s="4" t="s">
        <v>2072</v>
      </c>
      <c r="C230" s="4" t="s">
        <v>1842</v>
      </c>
      <c r="D230" s="4" t="s">
        <v>1843</v>
      </c>
      <c r="E230" s="4" t="s">
        <v>1843</v>
      </c>
      <c r="F230" s="4" t="s">
        <v>95</v>
      </c>
      <c r="G230" s="4" t="s">
        <v>1844</v>
      </c>
    </row>
    <row r="231" customFormat="false" ht="45" hidden="false" customHeight="true" outlineLevel="0" collapsed="false">
      <c r="A231" s="4" t="s">
        <v>1667</v>
      </c>
      <c r="B231" s="4" t="s">
        <v>2073</v>
      </c>
      <c r="C231" s="4" t="s">
        <v>1842</v>
      </c>
      <c r="D231" s="4" t="s">
        <v>1843</v>
      </c>
      <c r="E231" s="4" t="s">
        <v>1843</v>
      </c>
      <c r="F231" s="4" t="s">
        <v>95</v>
      </c>
      <c r="G231" s="4" t="s">
        <v>1844</v>
      </c>
    </row>
    <row r="232" customFormat="false" ht="45" hidden="false" customHeight="true" outlineLevel="0" collapsed="false">
      <c r="A232" s="4" t="s">
        <v>1676</v>
      </c>
      <c r="B232" s="4" t="s">
        <v>2074</v>
      </c>
      <c r="C232" s="4" t="s">
        <v>1842</v>
      </c>
      <c r="D232" s="4" t="s">
        <v>1843</v>
      </c>
      <c r="E232" s="4" t="s">
        <v>1843</v>
      </c>
      <c r="F232" s="4" t="s">
        <v>95</v>
      </c>
      <c r="G232" s="4" t="s">
        <v>1844</v>
      </c>
    </row>
    <row r="233" customFormat="false" ht="45" hidden="false" customHeight="true" outlineLevel="0" collapsed="false">
      <c r="A233" s="4" t="s">
        <v>1681</v>
      </c>
      <c r="B233" s="4" t="s">
        <v>2075</v>
      </c>
      <c r="C233" s="4" t="s">
        <v>1842</v>
      </c>
      <c r="D233" s="4" t="s">
        <v>1843</v>
      </c>
      <c r="E233" s="4" t="s">
        <v>1843</v>
      </c>
      <c r="F233" s="4" t="s">
        <v>95</v>
      </c>
      <c r="G233" s="4" t="s">
        <v>1844</v>
      </c>
    </row>
    <row r="234" customFormat="false" ht="45" hidden="false" customHeight="true" outlineLevel="0" collapsed="false">
      <c r="A234" s="4" t="s">
        <v>1687</v>
      </c>
      <c r="B234" s="4" t="s">
        <v>2076</v>
      </c>
      <c r="C234" s="4" t="s">
        <v>1842</v>
      </c>
      <c r="D234" s="4" t="s">
        <v>1843</v>
      </c>
      <c r="E234" s="4" t="s">
        <v>1843</v>
      </c>
      <c r="F234" s="4" t="s">
        <v>95</v>
      </c>
      <c r="G234" s="4" t="s">
        <v>1844</v>
      </c>
    </row>
    <row r="235" customFormat="false" ht="45" hidden="false" customHeight="true" outlineLevel="0" collapsed="false">
      <c r="A235" s="4" t="s">
        <v>1693</v>
      </c>
      <c r="B235" s="4" t="s">
        <v>2077</v>
      </c>
      <c r="C235" s="4" t="s">
        <v>1842</v>
      </c>
      <c r="D235" s="4" t="s">
        <v>1843</v>
      </c>
      <c r="E235" s="4" t="s">
        <v>1843</v>
      </c>
      <c r="F235" s="4" t="s">
        <v>95</v>
      </c>
      <c r="G235" s="4" t="s">
        <v>1844</v>
      </c>
    </row>
    <row r="236" customFormat="false" ht="45" hidden="false" customHeight="true" outlineLevel="0" collapsed="false">
      <c r="A236" s="4" t="s">
        <v>1699</v>
      </c>
      <c r="B236" s="4" t="s">
        <v>2078</v>
      </c>
      <c r="C236" s="4" t="s">
        <v>1842</v>
      </c>
      <c r="D236" s="4" t="s">
        <v>1843</v>
      </c>
      <c r="E236" s="4" t="s">
        <v>1843</v>
      </c>
      <c r="F236" s="4" t="s">
        <v>95</v>
      </c>
      <c r="G236" s="4" t="s">
        <v>1844</v>
      </c>
    </row>
    <row r="237" customFormat="false" ht="45" hidden="false" customHeight="true" outlineLevel="0" collapsed="false">
      <c r="A237" s="4" t="s">
        <v>1704</v>
      </c>
      <c r="B237" s="4" t="s">
        <v>2079</v>
      </c>
      <c r="C237" s="4" t="s">
        <v>1842</v>
      </c>
      <c r="D237" s="4" t="s">
        <v>1846</v>
      </c>
      <c r="E237" s="4" t="s">
        <v>1846</v>
      </c>
      <c r="F237" s="4" t="s">
        <v>95</v>
      </c>
      <c r="G237" s="4" t="s">
        <v>1844</v>
      </c>
    </row>
    <row r="238" customFormat="false" ht="45" hidden="false" customHeight="true" outlineLevel="0" collapsed="false">
      <c r="A238" s="4" t="s">
        <v>1707</v>
      </c>
      <c r="B238" s="4" t="s">
        <v>2080</v>
      </c>
      <c r="C238" s="4" t="s">
        <v>1842</v>
      </c>
      <c r="D238" s="4" t="s">
        <v>1846</v>
      </c>
      <c r="E238" s="4" t="s">
        <v>1846</v>
      </c>
      <c r="F238" s="4" t="s">
        <v>95</v>
      </c>
      <c r="G238" s="4" t="s">
        <v>1844</v>
      </c>
    </row>
    <row r="239" customFormat="false" ht="45" hidden="false" customHeight="true" outlineLevel="0" collapsed="false">
      <c r="A239" s="4" t="s">
        <v>1713</v>
      </c>
      <c r="B239" s="4" t="s">
        <v>2081</v>
      </c>
      <c r="C239" s="4" t="s">
        <v>1842</v>
      </c>
      <c r="D239" s="4" t="s">
        <v>1856</v>
      </c>
      <c r="E239" s="4" t="s">
        <v>1856</v>
      </c>
      <c r="F239" s="4" t="s">
        <v>95</v>
      </c>
      <c r="G239" s="4" t="s">
        <v>1844</v>
      </c>
    </row>
    <row r="240" customFormat="false" ht="45" hidden="false" customHeight="true" outlineLevel="0" collapsed="false">
      <c r="A240" s="4" t="s">
        <v>1719</v>
      </c>
      <c r="B240" s="4" t="s">
        <v>2082</v>
      </c>
      <c r="C240" s="4" t="s">
        <v>1842</v>
      </c>
      <c r="D240" s="4" t="s">
        <v>1843</v>
      </c>
      <c r="E240" s="4" t="s">
        <v>1843</v>
      </c>
      <c r="F240" s="4" t="s">
        <v>95</v>
      </c>
      <c r="G240" s="4" t="s">
        <v>1844</v>
      </c>
    </row>
    <row r="241" customFormat="false" ht="45" hidden="false" customHeight="true" outlineLevel="0" collapsed="false">
      <c r="A241" s="4" t="s">
        <v>1725</v>
      </c>
      <c r="B241" s="4" t="s">
        <v>2083</v>
      </c>
      <c r="C241" s="4" t="s">
        <v>1842</v>
      </c>
      <c r="D241" s="4" t="s">
        <v>1856</v>
      </c>
      <c r="E241" s="4" t="s">
        <v>1856</v>
      </c>
      <c r="F241" s="4" t="s">
        <v>95</v>
      </c>
      <c r="G241" s="4" t="s">
        <v>1844</v>
      </c>
    </row>
    <row r="242" customFormat="false" ht="45" hidden="false" customHeight="true" outlineLevel="0" collapsed="false">
      <c r="A242" s="4" t="s">
        <v>1731</v>
      </c>
      <c r="B242" s="4" t="s">
        <v>2084</v>
      </c>
      <c r="C242" s="4" t="s">
        <v>1842</v>
      </c>
      <c r="D242" s="4" t="s">
        <v>1843</v>
      </c>
      <c r="E242" s="4" t="s">
        <v>1843</v>
      </c>
      <c r="F242" s="4" t="s">
        <v>95</v>
      </c>
      <c r="G242" s="4" t="s">
        <v>1844</v>
      </c>
    </row>
    <row r="243" customFormat="false" ht="45" hidden="false" customHeight="true" outlineLevel="0" collapsed="false">
      <c r="A243" s="4" t="s">
        <v>1735</v>
      </c>
      <c r="B243" s="4" t="s">
        <v>2085</v>
      </c>
      <c r="C243" s="4" t="s">
        <v>1842</v>
      </c>
      <c r="D243" s="4" t="s">
        <v>1843</v>
      </c>
      <c r="E243" s="4" t="s">
        <v>1843</v>
      </c>
      <c r="F243" s="4" t="s">
        <v>95</v>
      </c>
      <c r="G243" s="4" t="s">
        <v>1844</v>
      </c>
    </row>
    <row r="244" customFormat="false" ht="45" hidden="false" customHeight="true" outlineLevel="0" collapsed="false">
      <c r="A244" s="4" t="s">
        <v>1740</v>
      </c>
      <c r="B244" s="4" t="s">
        <v>2086</v>
      </c>
      <c r="C244" s="4" t="s">
        <v>1842</v>
      </c>
      <c r="D244" s="4" t="s">
        <v>1843</v>
      </c>
      <c r="E244" s="4" t="s">
        <v>1843</v>
      </c>
      <c r="F244" s="4" t="s">
        <v>95</v>
      </c>
      <c r="G244" s="4" t="s">
        <v>1844</v>
      </c>
    </row>
    <row r="245" customFormat="false" ht="45" hidden="false" customHeight="true" outlineLevel="0" collapsed="false">
      <c r="A245" s="4" t="s">
        <v>1745</v>
      </c>
      <c r="B245" s="4" t="s">
        <v>2087</v>
      </c>
      <c r="C245" s="4" t="s">
        <v>1842</v>
      </c>
      <c r="D245" s="4" t="s">
        <v>1843</v>
      </c>
      <c r="E245" s="4" t="s">
        <v>1843</v>
      </c>
      <c r="F245" s="4" t="s">
        <v>95</v>
      </c>
      <c r="G245" s="4" t="s">
        <v>1844</v>
      </c>
    </row>
    <row r="246" customFormat="false" ht="45" hidden="false" customHeight="true" outlineLevel="0" collapsed="false">
      <c r="A246" s="4" t="s">
        <v>1751</v>
      </c>
      <c r="B246" s="4" t="s">
        <v>2088</v>
      </c>
      <c r="C246" s="4" t="s">
        <v>1842</v>
      </c>
      <c r="D246" s="4" t="s">
        <v>1843</v>
      </c>
      <c r="E246" s="4" t="s">
        <v>1843</v>
      </c>
      <c r="F246" s="4" t="s">
        <v>95</v>
      </c>
      <c r="G246" s="4" t="s">
        <v>1844</v>
      </c>
    </row>
    <row r="247" customFormat="false" ht="45" hidden="false" customHeight="true" outlineLevel="0" collapsed="false">
      <c r="A247" s="4" t="s">
        <v>1755</v>
      </c>
      <c r="B247" s="4" t="s">
        <v>2089</v>
      </c>
      <c r="C247" s="4" t="s">
        <v>1842</v>
      </c>
      <c r="D247" s="4" t="s">
        <v>1843</v>
      </c>
      <c r="E247" s="4" t="s">
        <v>1843</v>
      </c>
      <c r="F247" s="4" t="s">
        <v>95</v>
      </c>
      <c r="G247" s="4" t="s">
        <v>1844</v>
      </c>
    </row>
    <row r="248" customFormat="false" ht="45" hidden="false" customHeight="true" outlineLevel="0" collapsed="false">
      <c r="A248" s="4" t="s">
        <v>1760</v>
      </c>
      <c r="B248" s="4" t="s">
        <v>2090</v>
      </c>
      <c r="C248" s="4" t="s">
        <v>1842</v>
      </c>
      <c r="D248" s="4" t="s">
        <v>1843</v>
      </c>
      <c r="E248" s="4" t="s">
        <v>1843</v>
      </c>
      <c r="F248" s="4" t="s">
        <v>95</v>
      </c>
      <c r="G248" s="4" t="s">
        <v>1844</v>
      </c>
    </row>
    <row r="249" customFormat="false" ht="45" hidden="false" customHeight="true" outlineLevel="0" collapsed="false">
      <c r="A249" s="4" t="s">
        <v>1764</v>
      </c>
      <c r="B249" s="4" t="s">
        <v>2091</v>
      </c>
      <c r="C249" s="4" t="s">
        <v>1842</v>
      </c>
      <c r="D249" s="4" t="s">
        <v>1843</v>
      </c>
      <c r="E249" s="4" t="s">
        <v>1843</v>
      </c>
      <c r="F249" s="4" t="s">
        <v>95</v>
      </c>
      <c r="G249" s="4" t="s">
        <v>1844</v>
      </c>
    </row>
    <row r="250" customFormat="false" ht="45" hidden="false" customHeight="true" outlineLevel="0" collapsed="false">
      <c r="A250" s="4" t="s">
        <v>1768</v>
      </c>
      <c r="B250" s="4" t="s">
        <v>2092</v>
      </c>
      <c r="C250" s="4" t="s">
        <v>1842</v>
      </c>
      <c r="D250" s="4" t="s">
        <v>1846</v>
      </c>
      <c r="E250" s="4" t="s">
        <v>1846</v>
      </c>
      <c r="F250" s="4" t="s">
        <v>95</v>
      </c>
      <c r="G250" s="4" t="s">
        <v>1844</v>
      </c>
    </row>
    <row r="251" customFormat="false" ht="45" hidden="false" customHeight="true" outlineLevel="0" collapsed="false">
      <c r="A251" s="4" t="s">
        <v>1771</v>
      </c>
      <c r="B251" s="4" t="s">
        <v>2093</v>
      </c>
      <c r="C251" s="4" t="s">
        <v>1842</v>
      </c>
      <c r="D251" s="4" t="s">
        <v>1846</v>
      </c>
      <c r="E251" s="4" t="s">
        <v>1846</v>
      </c>
      <c r="F251" s="4" t="s">
        <v>95</v>
      </c>
      <c r="G251" s="4" t="s">
        <v>1844</v>
      </c>
    </row>
    <row r="252" customFormat="false" ht="45" hidden="false" customHeight="true" outlineLevel="0" collapsed="false">
      <c r="A252" s="4" t="s">
        <v>1780</v>
      </c>
      <c r="B252" s="4" t="s">
        <v>2094</v>
      </c>
      <c r="C252" s="4" t="s">
        <v>1842</v>
      </c>
      <c r="D252" s="4" t="s">
        <v>1843</v>
      </c>
      <c r="E252" s="4" t="s">
        <v>1843</v>
      </c>
      <c r="F252" s="4" t="s">
        <v>95</v>
      </c>
      <c r="G252" s="4" t="s">
        <v>1844</v>
      </c>
    </row>
    <row r="253" customFormat="false" ht="45" hidden="false" customHeight="true" outlineLevel="0" collapsed="false">
      <c r="A253" s="4" t="s">
        <v>1790</v>
      </c>
      <c r="B253" s="4" t="s">
        <v>2095</v>
      </c>
      <c r="C253" s="4" t="s">
        <v>1842</v>
      </c>
      <c r="D253" s="4" t="s">
        <v>1856</v>
      </c>
      <c r="E253" s="4" t="s">
        <v>1856</v>
      </c>
      <c r="F253" s="4" t="s">
        <v>95</v>
      </c>
      <c r="G253" s="4" t="s">
        <v>1844</v>
      </c>
    </row>
    <row r="254" customFormat="false" ht="45" hidden="false" customHeight="true" outlineLevel="0" collapsed="false">
      <c r="A254" s="4" t="s">
        <v>1796</v>
      </c>
      <c r="B254" s="4" t="s">
        <v>2096</v>
      </c>
      <c r="C254" s="4" t="s">
        <v>1842</v>
      </c>
      <c r="D254" s="4" t="s">
        <v>1843</v>
      </c>
      <c r="E254" s="4" t="s">
        <v>1843</v>
      </c>
      <c r="F254" s="4" t="s">
        <v>95</v>
      </c>
      <c r="G254" s="4" t="s">
        <v>1844</v>
      </c>
    </row>
    <row r="255" customFormat="false" ht="45" hidden="false" customHeight="true" outlineLevel="0" collapsed="false">
      <c r="A255" s="4" t="s">
        <v>1802</v>
      </c>
      <c r="B255" s="4" t="s">
        <v>2097</v>
      </c>
      <c r="C255" s="4" t="s">
        <v>1842</v>
      </c>
      <c r="D255" s="4" t="s">
        <v>1843</v>
      </c>
      <c r="E255" s="4" t="s">
        <v>1843</v>
      </c>
      <c r="F255" s="4" t="s">
        <v>95</v>
      </c>
      <c r="G255" s="4" t="s">
        <v>1844</v>
      </c>
    </row>
    <row r="256" customFormat="false" ht="45" hidden="false" customHeight="true" outlineLevel="0" collapsed="false">
      <c r="A256" s="4" t="s">
        <v>1807</v>
      </c>
      <c r="B256" s="4" t="s">
        <v>2098</v>
      </c>
      <c r="C256" s="4" t="s">
        <v>1842</v>
      </c>
      <c r="D256" s="4" t="s">
        <v>1843</v>
      </c>
      <c r="E256" s="4" t="s">
        <v>1843</v>
      </c>
      <c r="F256" s="4" t="s">
        <v>95</v>
      </c>
      <c r="G256" s="4" t="s">
        <v>1844</v>
      </c>
    </row>
    <row r="257" customFormat="false" ht="45" hidden="false" customHeight="true" outlineLevel="0" collapsed="false">
      <c r="A257" s="4" t="s">
        <v>1812</v>
      </c>
      <c r="B257" s="4" t="s">
        <v>2099</v>
      </c>
      <c r="C257" s="4" t="s">
        <v>1842</v>
      </c>
      <c r="D257" s="4" t="s">
        <v>1843</v>
      </c>
      <c r="E257" s="4" t="s">
        <v>1843</v>
      </c>
      <c r="F257" s="4" t="s">
        <v>95</v>
      </c>
      <c r="G257" s="4" t="s">
        <v>1844</v>
      </c>
    </row>
    <row r="258" customFormat="false" ht="45" hidden="false" customHeight="true" outlineLevel="0" collapsed="false">
      <c r="A258" s="4" t="s">
        <v>1819</v>
      </c>
      <c r="B258" s="4" t="s">
        <v>2100</v>
      </c>
      <c r="C258" s="4" t="s">
        <v>1842</v>
      </c>
      <c r="D258" s="4" t="s">
        <v>1843</v>
      </c>
      <c r="E258" s="4" t="s">
        <v>1843</v>
      </c>
      <c r="F258" s="4" t="s">
        <v>95</v>
      </c>
      <c r="G258" s="4" t="s">
        <v>18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56"/>
    <col collapsed="false" customWidth="true" hidden="false" outlineLevel="0" max="3" min="3" style="0" width="58.41"/>
    <col collapsed="false" customWidth="true" hidden="false" outlineLevel="0" max="4" min="4" style="0" width="59.13"/>
  </cols>
  <sheetData>
    <row r="1" customFormat="false" ht="15" hidden="true" customHeight="false" outlineLevel="0" collapsed="false">
      <c r="C1" s="0" t="s">
        <v>9</v>
      </c>
      <c r="D1" s="0" t="s">
        <v>6</v>
      </c>
    </row>
    <row r="2" customFormat="false" ht="15" hidden="true" customHeight="false" outlineLevel="0" collapsed="false">
      <c r="C2" s="0" t="s">
        <v>2101</v>
      </c>
      <c r="D2" s="0" t="s">
        <v>2102</v>
      </c>
    </row>
    <row r="3" customFormat="false" ht="30" hidden="false" customHeight="false" outlineLevel="0" collapsed="false">
      <c r="A3" s="5" t="s">
        <v>1835</v>
      </c>
      <c r="B3" s="5"/>
      <c r="C3" s="5" t="s">
        <v>2103</v>
      </c>
      <c r="D3" s="5" t="s">
        <v>2104</v>
      </c>
    </row>
    <row r="4" customFormat="false" ht="45" hidden="false" customHeight="true" outlineLevel="0" collapsed="false">
      <c r="A4" s="4" t="s">
        <v>97</v>
      </c>
      <c r="B4" s="4" t="s">
        <v>2105</v>
      </c>
      <c r="C4" s="4" t="s">
        <v>2106</v>
      </c>
      <c r="D4" s="4" t="s">
        <v>1844</v>
      </c>
    </row>
    <row r="5" customFormat="false" ht="45" hidden="false" customHeight="true" outlineLevel="0" collapsed="false">
      <c r="A5" s="4" t="s">
        <v>129</v>
      </c>
      <c r="B5" s="4" t="s">
        <v>2107</v>
      </c>
      <c r="C5" s="4" t="s">
        <v>2106</v>
      </c>
      <c r="D5" s="4" t="s">
        <v>1844</v>
      </c>
    </row>
    <row r="6" customFormat="false" ht="45" hidden="false" customHeight="true" outlineLevel="0" collapsed="false">
      <c r="A6" s="4" t="s">
        <v>139</v>
      </c>
      <c r="B6" s="4" t="s">
        <v>2108</v>
      </c>
      <c r="C6" s="4" t="s">
        <v>2106</v>
      </c>
      <c r="D6" s="4" t="s">
        <v>1844</v>
      </c>
    </row>
    <row r="7" customFormat="false" ht="45" hidden="false" customHeight="true" outlineLevel="0" collapsed="false">
      <c r="A7" s="4" t="s">
        <v>149</v>
      </c>
      <c r="B7" s="4" t="s">
        <v>2109</v>
      </c>
      <c r="C7" s="4" t="s">
        <v>2106</v>
      </c>
      <c r="D7" s="4" t="s">
        <v>1844</v>
      </c>
    </row>
    <row r="8" customFormat="false" ht="45" hidden="false" customHeight="true" outlineLevel="0" collapsed="false">
      <c r="A8" s="4" t="s">
        <v>159</v>
      </c>
      <c r="B8" s="4" t="s">
        <v>2110</v>
      </c>
      <c r="C8" s="4" t="s">
        <v>2106</v>
      </c>
      <c r="D8" s="4" t="s">
        <v>1844</v>
      </c>
    </row>
    <row r="9" customFormat="false" ht="45" hidden="false" customHeight="true" outlineLevel="0" collapsed="false">
      <c r="A9" s="4" t="s">
        <v>168</v>
      </c>
      <c r="B9" s="4" t="s">
        <v>2111</v>
      </c>
      <c r="C9" s="4" t="s">
        <v>2106</v>
      </c>
      <c r="D9" s="4" t="s">
        <v>1844</v>
      </c>
    </row>
    <row r="10" customFormat="false" ht="45" hidden="false" customHeight="true" outlineLevel="0" collapsed="false">
      <c r="A10" s="4" t="s">
        <v>177</v>
      </c>
      <c r="B10" s="4" t="s">
        <v>2112</v>
      </c>
      <c r="C10" s="4" t="s">
        <v>2106</v>
      </c>
      <c r="D10" s="4" t="s">
        <v>1844</v>
      </c>
    </row>
    <row r="11" customFormat="false" ht="45" hidden="false" customHeight="true" outlineLevel="0" collapsed="false">
      <c r="A11" s="4" t="s">
        <v>185</v>
      </c>
      <c r="B11" s="4" t="s">
        <v>2113</v>
      </c>
      <c r="C11" s="4" t="s">
        <v>2106</v>
      </c>
      <c r="D11" s="4" t="s">
        <v>1844</v>
      </c>
    </row>
    <row r="12" customFormat="false" ht="45" hidden="false" customHeight="true" outlineLevel="0" collapsed="false">
      <c r="A12" s="4" t="s">
        <v>193</v>
      </c>
      <c r="B12" s="4" t="s">
        <v>2114</v>
      </c>
      <c r="C12" s="4" t="s">
        <v>2106</v>
      </c>
      <c r="D12" s="4" t="s">
        <v>1844</v>
      </c>
    </row>
    <row r="13" customFormat="false" ht="45" hidden="false" customHeight="true" outlineLevel="0" collapsed="false">
      <c r="A13" s="4" t="s">
        <v>202</v>
      </c>
      <c r="B13" s="4" t="s">
        <v>2115</v>
      </c>
      <c r="C13" s="4" t="s">
        <v>2106</v>
      </c>
      <c r="D13" s="4" t="s">
        <v>1844</v>
      </c>
    </row>
    <row r="14" customFormat="false" ht="45" hidden="false" customHeight="true" outlineLevel="0" collapsed="false">
      <c r="A14" s="4" t="s">
        <v>208</v>
      </c>
      <c r="B14" s="4" t="s">
        <v>2116</v>
      </c>
      <c r="C14" s="4" t="s">
        <v>2106</v>
      </c>
      <c r="D14" s="4" t="s">
        <v>1844</v>
      </c>
    </row>
    <row r="15" customFormat="false" ht="45" hidden="false" customHeight="true" outlineLevel="0" collapsed="false">
      <c r="A15" s="4" t="s">
        <v>215</v>
      </c>
      <c r="B15" s="4" t="s">
        <v>2117</v>
      </c>
      <c r="C15" s="4" t="s">
        <v>2106</v>
      </c>
      <c r="D15" s="4" t="s">
        <v>1844</v>
      </c>
    </row>
    <row r="16" customFormat="false" ht="45" hidden="false" customHeight="true" outlineLevel="0" collapsed="false">
      <c r="A16" s="4" t="s">
        <v>293</v>
      </c>
      <c r="B16" s="4" t="s">
        <v>2118</v>
      </c>
      <c r="C16" s="4" t="s">
        <v>2106</v>
      </c>
      <c r="D16" s="4" t="s">
        <v>1844</v>
      </c>
    </row>
    <row r="17" customFormat="false" ht="45" hidden="false" customHeight="true" outlineLevel="0" collapsed="false">
      <c r="A17" s="4" t="s">
        <v>301</v>
      </c>
      <c r="B17" s="4" t="s">
        <v>2119</v>
      </c>
      <c r="C17" s="4" t="s">
        <v>2106</v>
      </c>
      <c r="D17" s="4" t="s">
        <v>1844</v>
      </c>
    </row>
    <row r="18" customFormat="false" ht="45" hidden="false" customHeight="true" outlineLevel="0" collapsed="false">
      <c r="A18" s="4" t="s">
        <v>310</v>
      </c>
      <c r="B18" s="4" t="s">
        <v>2120</v>
      </c>
      <c r="C18" s="4" t="s">
        <v>2106</v>
      </c>
      <c r="D18" s="4" t="s">
        <v>1844</v>
      </c>
    </row>
    <row r="19" customFormat="false" ht="45" hidden="false" customHeight="true" outlineLevel="0" collapsed="false">
      <c r="A19" s="4" t="s">
        <v>318</v>
      </c>
      <c r="B19" s="4" t="s">
        <v>2121</v>
      </c>
      <c r="C19" s="4" t="s">
        <v>2106</v>
      </c>
      <c r="D19" s="4" t="s">
        <v>1844</v>
      </c>
    </row>
    <row r="20" customFormat="false" ht="45" hidden="false" customHeight="true" outlineLevel="0" collapsed="false">
      <c r="A20" s="4" t="s">
        <v>326</v>
      </c>
      <c r="B20" s="4" t="s">
        <v>2122</v>
      </c>
      <c r="C20" s="4" t="s">
        <v>2106</v>
      </c>
      <c r="D20" s="4" t="s">
        <v>1844</v>
      </c>
    </row>
    <row r="21" customFormat="false" ht="45" hidden="false" customHeight="true" outlineLevel="0" collapsed="false">
      <c r="A21" s="4" t="s">
        <v>332</v>
      </c>
      <c r="B21" s="4" t="s">
        <v>2123</v>
      </c>
      <c r="C21" s="4" t="s">
        <v>2106</v>
      </c>
      <c r="D21" s="4" t="s">
        <v>1844</v>
      </c>
    </row>
    <row r="22" customFormat="false" ht="45" hidden="false" customHeight="true" outlineLevel="0" collapsed="false">
      <c r="A22" s="4" t="s">
        <v>339</v>
      </c>
      <c r="B22" s="4" t="s">
        <v>2124</v>
      </c>
      <c r="C22" s="4" t="s">
        <v>2106</v>
      </c>
      <c r="D22" s="4" t="s">
        <v>1844</v>
      </c>
    </row>
    <row r="23" customFormat="false" ht="45" hidden="false" customHeight="true" outlineLevel="0" collapsed="false">
      <c r="A23" s="4" t="s">
        <v>349</v>
      </c>
      <c r="B23" s="4" t="s">
        <v>2125</v>
      </c>
      <c r="C23" s="4" t="s">
        <v>2106</v>
      </c>
      <c r="D23" s="4" t="s">
        <v>1844</v>
      </c>
    </row>
    <row r="24" customFormat="false" ht="45" hidden="false" customHeight="true" outlineLevel="0" collapsed="false">
      <c r="A24" s="4" t="s">
        <v>356</v>
      </c>
      <c r="B24" s="4" t="s">
        <v>2126</v>
      </c>
      <c r="C24" s="4" t="s">
        <v>2106</v>
      </c>
      <c r="D24" s="4" t="s">
        <v>1844</v>
      </c>
    </row>
    <row r="25" customFormat="false" ht="45" hidden="false" customHeight="true" outlineLevel="0" collapsed="false">
      <c r="A25" s="4" t="s">
        <v>366</v>
      </c>
      <c r="B25" s="4" t="s">
        <v>2127</v>
      </c>
      <c r="C25" s="4" t="s">
        <v>2106</v>
      </c>
      <c r="D25" s="4" t="s">
        <v>1844</v>
      </c>
    </row>
    <row r="26" customFormat="false" ht="45" hidden="false" customHeight="true" outlineLevel="0" collapsed="false">
      <c r="A26" s="4" t="s">
        <v>373</v>
      </c>
      <c r="B26" s="4" t="s">
        <v>2128</v>
      </c>
      <c r="C26" s="4" t="s">
        <v>2106</v>
      </c>
      <c r="D26" s="4" t="s">
        <v>1844</v>
      </c>
    </row>
    <row r="27" customFormat="false" ht="45" hidden="false" customHeight="true" outlineLevel="0" collapsed="false">
      <c r="A27" s="4" t="s">
        <v>429</v>
      </c>
      <c r="B27" s="4" t="s">
        <v>2129</v>
      </c>
      <c r="C27" s="4" t="s">
        <v>2106</v>
      </c>
      <c r="D27" s="4" t="s">
        <v>1844</v>
      </c>
    </row>
    <row r="28" customFormat="false" ht="45" hidden="false" customHeight="true" outlineLevel="0" collapsed="false">
      <c r="A28" s="4" t="s">
        <v>443</v>
      </c>
      <c r="B28" s="4" t="s">
        <v>2130</v>
      </c>
      <c r="C28" s="4" t="s">
        <v>2106</v>
      </c>
      <c r="D28" s="4" t="s">
        <v>1844</v>
      </c>
    </row>
    <row r="29" customFormat="false" ht="45" hidden="false" customHeight="true" outlineLevel="0" collapsed="false">
      <c r="A29" s="4" t="s">
        <v>449</v>
      </c>
      <c r="B29" s="4" t="s">
        <v>2131</v>
      </c>
      <c r="C29" s="4" t="s">
        <v>2106</v>
      </c>
      <c r="D29" s="4" t="s">
        <v>1844</v>
      </c>
    </row>
    <row r="30" customFormat="false" ht="45" hidden="false" customHeight="true" outlineLevel="0" collapsed="false">
      <c r="A30" s="4" t="s">
        <v>456</v>
      </c>
      <c r="B30" s="4" t="s">
        <v>2132</v>
      </c>
      <c r="C30" s="4" t="s">
        <v>2106</v>
      </c>
      <c r="D30" s="4" t="s">
        <v>1844</v>
      </c>
    </row>
    <row r="31" customFormat="false" ht="45" hidden="false" customHeight="true" outlineLevel="0" collapsed="false">
      <c r="A31" s="4" t="s">
        <v>463</v>
      </c>
      <c r="B31" s="4" t="s">
        <v>2133</v>
      </c>
      <c r="C31" s="4" t="s">
        <v>2106</v>
      </c>
      <c r="D31" s="4" t="s">
        <v>1844</v>
      </c>
    </row>
    <row r="32" customFormat="false" ht="45" hidden="false" customHeight="true" outlineLevel="0" collapsed="false">
      <c r="A32" s="4" t="s">
        <v>472</v>
      </c>
      <c r="B32" s="4" t="s">
        <v>2134</v>
      </c>
      <c r="C32" s="4" t="s">
        <v>2106</v>
      </c>
      <c r="D32" s="4" t="s">
        <v>1844</v>
      </c>
    </row>
    <row r="33" customFormat="false" ht="45" hidden="false" customHeight="true" outlineLevel="0" collapsed="false">
      <c r="A33" s="4" t="s">
        <v>478</v>
      </c>
      <c r="B33" s="4" t="s">
        <v>2135</v>
      </c>
      <c r="C33" s="4" t="s">
        <v>2106</v>
      </c>
      <c r="D33" s="4" t="s">
        <v>1844</v>
      </c>
    </row>
    <row r="34" customFormat="false" ht="45" hidden="false" customHeight="true" outlineLevel="0" collapsed="false">
      <c r="A34" s="4" t="s">
        <v>485</v>
      </c>
      <c r="B34" s="4" t="s">
        <v>2136</v>
      </c>
      <c r="C34" s="4" t="s">
        <v>2106</v>
      </c>
      <c r="D34" s="4" t="s">
        <v>1844</v>
      </c>
    </row>
    <row r="35" customFormat="false" ht="45" hidden="false" customHeight="true" outlineLevel="0" collapsed="false">
      <c r="A35" s="4" t="s">
        <v>494</v>
      </c>
      <c r="B35" s="4" t="s">
        <v>2137</v>
      </c>
      <c r="C35" s="4" t="s">
        <v>2106</v>
      </c>
      <c r="D35" s="4" t="s">
        <v>1844</v>
      </c>
    </row>
    <row r="36" customFormat="false" ht="45" hidden="false" customHeight="true" outlineLevel="0" collapsed="false">
      <c r="A36" s="4" t="s">
        <v>500</v>
      </c>
      <c r="B36" s="4" t="s">
        <v>2138</v>
      </c>
      <c r="C36" s="4" t="s">
        <v>2106</v>
      </c>
      <c r="D36" s="4" t="s">
        <v>1844</v>
      </c>
    </row>
    <row r="37" customFormat="false" ht="45" hidden="false" customHeight="true" outlineLevel="0" collapsed="false">
      <c r="A37" s="4" t="s">
        <v>505</v>
      </c>
      <c r="B37" s="4" t="s">
        <v>2139</v>
      </c>
      <c r="C37" s="4" t="s">
        <v>2106</v>
      </c>
      <c r="D37" s="4" t="s">
        <v>1844</v>
      </c>
    </row>
    <row r="38" customFormat="false" ht="45" hidden="false" customHeight="true" outlineLevel="0" collapsed="false">
      <c r="A38" s="4" t="s">
        <v>516</v>
      </c>
      <c r="B38" s="4" t="s">
        <v>2140</v>
      </c>
      <c r="C38" s="4" t="s">
        <v>2106</v>
      </c>
      <c r="D38" s="4" t="s">
        <v>1844</v>
      </c>
    </row>
    <row r="39" customFormat="false" ht="45" hidden="false" customHeight="true" outlineLevel="0" collapsed="false">
      <c r="A39" s="4" t="s">
        <v>523</v>
      </c>
      <c r="B39" s="4" t="s">
        <v>2141</v>
      </c>
      <c r="C39" s="4" t="s">
        <v>2106</v>
      </c>
      <c r="D39" s="4" t="s">
        <v>1844</v>
      </c>
    </row>
    <row r="40" customFormat="false" ht="45" hidden="false" customHeight="true" outlineLevel="0" collapsed="false">
      <c r="A40" s="4" t="s">
        <v>531</v>
      </c>
      <c r="B40" s="4" t="s">
        <v>2142</v>
      </c>
      <c r="C40" s="4" t="s">
        <v>2106</v>
      </c>
      <c r="D40" s="4" t="s">
        <v>1844</v>
      </c>
    </row>
    <row r="41" customFormat="false" ht="45" hidden="false" customHeight="true" outlineLevel="0" collapsed="false">
      <c r="A41" s="4" t="s">
        <v>537</v>
      </c>
      <c r="B41" s="4" t="s">
        <v>2143</v>
      </c>
      <c r="C41" s="4" t="s">
        <v>2106</v>
      </c>
      <c r="D41" s="4" t="s">
        <v>1844</v>
      </c>
    </row>
    <row r="42" customFormat="false" ht="45" hidden="false" customHeight="true" outlineLevel="0" collapsed="false">
      <c r="A42" s="4" t="s">
        <v>546</v>
      </c>
      <c r="B42" s="4" t="s">
        <v>2144</v>
      </c>
      <c r="C42" s="4" t="s">
        <v>2106</v>
      </c>
      <c r="D42" s="4" t="s">
        <v>1844</v>
      </c>
    </row>
    <row r="43" customFormat="false" ht="45" hidden="false" customHeight="true" outlineLevel="0" collapsed="false">
      <c r="A43" s="4" t="s">
        <v>555</v>
      </c>
      <c r="B43" s="4" t="s">
        <v>2145</v>
      </c>
      <c r="C43" s="4" t="s">
        <v>2106</v>
      </c>
      <c r="D43" s="4" t="s">
        <v>1844</v>
      </c>
    </row>
    <row r="44" customFormat="false" ht="45" hidden="false" customHeight="true" outlineLevel="0" collapsed="false">
      <c r="A44" s="4" t="s">
        <v>561</v>
      </c>
      <c r="B44" s="4" t="s">
        <v>2146</v>
      </c>
      <c r="C44" s="4" t="s">
        <v>2106</v>
      </c>
      <c r="D44" s="4" t="s">
        <v>1844</v>
      </c>
    </row>
    <row r="45" customFormat="false" ht="45" hidden="false" customHeight="true" outlineLevel="0" collapsed="false">
      <c r="A45" s="4" t="s">
        <v>567</v>
      </c>
      <c r="B45" s="4" t="s">
        <v>2147</v>
      </c>
      <c r="C45" s="4" t="s">
        <v>2106</v>
      </c>
      <c r="D45" s="4" t="s">
        <v>1844</v>
      </c>
    </row>
    <row r="46" customFormat="false" ht="45" hidden="false" customHeight="true" outlineLevel="0" collapsed="false">
      <c r="A46" s="4" t="s">
        <v>575</v>
      </c>
      <c r="B46" s="4" t="s">
        <v>2148</v>
      </c>
      <c r="C46" s="4" t="s">
        <v>2106</v>
      </c>
      <c r="D46" s="4" t="s">
        <v>1844</v>
      </c>
    </row>
    <row r="47" customFormat="false" ht="45" hidden="false" customHeight="true" outlineLevel="0" collapsed="false">
      <c r="A47" s="4" t="s">
        <v>578</v>
      </c>
      <c r="B47" s="4" t="s">
        <v>2149</v>
      </c>
      <c r="C47" s="4" t="s">
        <v>2106</v>
      </c>
      <c r="D47" s="4" t="s">
        <v>1844</v>
      </c>
    </row>
    <row r="48" customFormat="false" ht="45" hidden="false" customHeight="true" outlineLevel="0" collapsed="false">
      <c r="A48" s="4" t="s">
        <v>587</v>
      </c>
      <c r="B48" s="4" t="s">
        <v>2150</v>
      </c>
      <c r="C48" s="4" t="s">
        <v>2106</v>
      </c>
      <c r="D48" s="4" t="s">
        <v>1844</v>
      </c>
    </row>
    <row r="49" customFormat="false" ht="45" hidden="false" customHeight="true" outlineLevel="0" collapsed="false">
      <c r="A49" s="4" t="s">
        <v>598</v>
      </c>
      <c r="B49" s="4" t="s">
        <v>2151</v>
      </c>
      <c r="C49" s="4" t="s">
        <v>2106</v>
      </c>
      <c r="D49" s="4" t="s">
        <v>1844</v>
      </c>
    </row>
    <row r="50" customFormat="false" ht="45" hidden="false" customHeight="true" outlineLevel="0" collapsed="false">
      <c r="A50" s="4" t="s">
        <v>607</v>
      </c>
      <c r="B50" s="4" t="s">
        <v>2152</v>
      </c>
      <c r="C50" s="4" t="s">
        <v>2106</v>
      </c>
      <c r="D50" s="4" t="s">
        <v>1844</v>
      </c>
    </row>
    <row r="51" customFormat="false" ht="45" hidden="false" customHeight="true" outlineLevel="0" collapsed="false">
      <c r="A51" s="4" t="s">
        <v>612</v>
      </c>
      <c r="B51" s="4" t="s">
        <v>2153</v>
      </c>
      <c r="C51" s="4" t="s">
        <v>2106</v>
      </c>
      <c r="D51" s="4" t="s">
        <v>1844</v>
      </c>
    </row>
    <row r="52" customFormat="false" ht="45" hidden="false" customHeight="true" outlineLevel="0" collapsed="false">
      <c r="A52" s="4" t="s">
        <v>617</v>
      </c>
      <c r="B52" s="4" t="s">
        <v>2154</v>
      </c>
      <c r="C52" s="4" t="s">
        <v>2106</v>
      </c>
      <c r="D52" s="4" t="s">
        <v>1844</v>
      </c>
    </row>
    <row r="53" customFormat="false" ht="45" hidden="false" customHeight="true" outlineLevel="0" collapsed="false">
      <c r="A53" s="4" t="s">
        <v>624</v>
      </c>
      <c r="B53" s="4" t="s">
        <v>2155</v>
      </c>
      <c r="C53" s="4" t="s">
        <v>2106</v>
      </c>
      <c r="D53" s="4" t="s">
        <v>1844</v>
      </c>
    </row>
    <row r="54" customFormat="false" ht="45" hidden="false" customHeight="true" outlineLevel="0" collapsed="false">
      <c r="A54" s="4" t="s">
        <v>630</v>
      </c>
      <c r="B54" s="4" t="s">
        <v>2156</v>
      </c>
      <c r="C54" s="4" t="s">
        <v>2106</v>
      </c>
      <c r="D54" s="4" t="s">
        <v>1844</v>
      </c>
    </row>
    <row r="55" customFormat="false" ht="45" hidden="false" customHeight="true" outlineLevel="0" collapsed="false">
      <c r="A55" s="4" t="s">
        <v>636</v>
      </c>
      <c r="B55" s="4" t="s">
        <v>2157</v>
      </c>
      <c r="C55" s="4" t="s">
        <v>2106</v>
      </c>
      <c r="D55" s="4" t="s">
        <v>1844</v>
      </c>
    </row>
    <row r="56" customFormat="false" ht="45" hidden="false" customHeight="true" outlineLevel="0" collapsed="false">
      <c r="A56" s="4" t="s">
        <v>642</v>
      </c>
      <c r="B56" s="4" t="s">
        <v>2158</v>
      </c>
      <c r="C56" s="4" t="s">
        <v>2106</v>
      </c>
      <c r="D56" s="4" t="s">
        <v>1844</v>
      </c>
    </row>
    <row r="57" customFormat="false" ht="45" hidden="false" customHeight="true" outlineLevel="0" collapsed="false">
      <c r="A57" s="4" t="s">
        <v>647</v>
      </c>
      <c r="B57" s="4" t="s">
        <v>2159</v>
      </c>
      <c r="C57" s="4" t="s">
        <v>2106</v>
      </c>
      <c r="D57" s="4" t="s">
        <v>1844</v>
      </c>
    </row>
    <row r="58" customFormat="false" ht="45" hidden="false" customHeight="true" outlineLevel="0" collapsed="false">
      <c r="A58" s="4" t="s">
        <v>653</v>
      </c>
      <c r="B58" s="4" t="s">
        <v>2160</v>
      </c>
      <c r="C58" s="4" t="s">
        <v>2106</v>
      </c>
      <c r="D58" s="4" t="s">
        <v>1844</v>
      </c>
    </row>
    <row r="59" customFormat="false" ht="45" hidden="false" customHeight="true" outlineLevel="0" collapsed="false">
      <c r="A59" s="4" t="s">
        <v>660</v>
      </c>
      <c r="B59" s="4" t="s">
        <v>2161</v>
      </c>
      <c r="C59" s="4" t="s">
        <v>2106</v>
      </c>
      <c r="D59" s="4" t="s">
        <v>1844</v>
      </c>
    </row>
    <row r="60" customFormat="false" ht="45" hidden="false" customHeight="true" outlineLevel="0" collapsed="false">
      <c r="A60" s="4" t="s">
        <v>672</v>
      </c>
      <c r="B60" s="4" t="s">
        <v>2162</v>
      </c>
      <c r="C60" s="4" t="s">
        <v>2106</v>
      </c>
      <c r="D60" s="4" t="s">
        <v>1844</v>
      </c>
    </row>
    <row r="61" customFormat="false" ht="45" hidden="false" customHeight="true" outlineLevel="0" collapsed="false">
      <c r="A61" s="4" t="s">
        <v>675</v>
      </c>
      <c r="B61" s="4" t="s">
        <v>2163</v>
      </c>
      <c r="C61" s="4" t="s">
        <v>2106</v>
      </c>
      <c r="D61" s="4" t="s">
        <v>1844</v>
      </c>
    </row>
    <row r="62" customFormat="false" ht="45" hidden="false" customHeight="true" outlineLevel="0" collapsed="false">
      <c r="A62" s="4" t="s">
        <v>678</v>
      </c>
      <c r="B62" s="4" t="s">
        <v>2164</v>
      </c>
      <c r="C62" s="4" t="s">
        <v>2106</v>
      </c>
      <c r="D62" s="4" t="s">
        <v>1844</v>
      </c>
    </row>
    <row r="63" customFormat="false" ht="45" hidden="false" customHeight="true" outlineLevel="0" collapsed="false">
      <c r="A63" s="4" t="s">
        <v>687</v>
      </c>
      <c r="B63" s="4" t="s">
        <v>2165</v>
      </c>
      <c r="C63" s="4" t="s">
        <v>2106</v>
      </c>
      <c r="D63" s="4" t="s">
        <v>1844</v>
      </c>
    </row>
    <row r="64" customFormat="false" ht="45" hidden="false" customHeight="true" outlineLevel="0" collapsed="false">
      <c r="A64" s="4" t="s">
        <v>693</v>
      </c>
      <c r="B64" s="4" t="s">
        <v>2166</v>
      </c>
      <c r="C64" s="4" t="s">
        <v>2106</v>
      </c>
      <c r="D64" s="4" t="s">
        <v>1844</v>
      </c>
    </row>
    <row r="65" customFormat="false" ht="45" hidden="false" customHeight="true" outlineLevel="0" collapsed="false">
      <c r="A65" s="4" t="s">
        <v>699</v>
      </c>
      <c r="B65" s="4" t="s">
        <v>2167</v>
      </c>
      <c r="C65" s="4" t="s">
        <v>2106</v>
      </c>
      <c r="D65" s="4" t="s">
        <v>1844</v>
      </c>
    </row>
    <row r="66" customFormat="false" ht="45" hidden="false" customHeight="true" outlineLevel="0" collapsed="false">
      <c r="A66" s="4" t="s">
        <v>704</v>
      </c>
      <c r="B66" s="4" t="s">
        <v>2168</v>
      </c>
      <c r="C66" s="4" t="s">
        <v>2106</v>
      </c>
      <c r="D66" s="4" t="s">
        <v>1844</v>
      </c>
    </row>
    <row r="67" customFormat="false" ht="45" hidden="false" customHeight="true" outlineLevel="0" collapsed="false">
      <c r="A67" s="4" t="s">
        <v>710</v>
      </c>
      <c r="B67" s="4" t="s">
        <v>2169</v>
      </c>
      <c r="C67" s="4" t="s">
        <v>2106</v>
      </c>
      <c r="D67" s="4" t="s">
        <v>1844</v>
      </c>
    </row>
    <row r="68" customFormat="false" ht="45" hidden="false" customHeight="true" outlineLevel="0" collapsed="false">
      <c r="A68" s="4" t="s">
        <v>717</v>
      </c>
      <c r="B68" s="4" t="s">
        <v>2170</v>
      </c>
      <c r="C68" s="4" t="s">
        <v>2106</v>
      </c>
      <c r="D68" s="4" t="s">
        <v>1844</v>
      </c>
    </row>
    <row r="69" customFormat="false" ht="45" hidden="false" customHeight="true" outlineLevel="0" collapsed="false">
      <c r="A69" s="4" t="s">
        <v>722</v>
      </c>
      <c r="B69" s="4" t="s">
        <v>2171</v>
      </c>
      <c r="C69" s="4" t="s">
        <v>2106</v>
      </c>
      <c r="D69" s="4" t="s">
        <v>1844</v>
      </c>
    </row>
    <row r="70" customFormat="false" ht="45" hidden="false" customHeight="true" outlineLevel="0" collapsed="false">
      <c r="A70" s="4" t="s">
        <v>729</v>
      </c>
      <c r="B70" s="4" t="s">
        <v>2172</v>
      </c>
      <c r="C70" s="4" t="s">
        <v>2106</v>
      </c>
      <c r="D70" s="4" t="s">
        <v>1844</v>
      </c>
    </row>
    <row r="71" customFormat="false" ht="45" hidden="false" customHeight="true" outlineLevel="0" collapsed="false">
      <c r="A71" s="4" t="s">
        <v>741</v>
      </c>
      <c r="B71" s="4" t="s">
        <v>2173</v>
      </c>
      <c r="C71" s="4" t="s">
        <v>2106</v>
      </c>
      <c r="D71" s="4" t="s">
        <v>1844</v>
      </c>
    </row>
    <row r="72" customFormat="false" ht="45" hidden="false" customHeight="true" outlineLevel="0" collapsed="false">
      <c r="A72" s="4" t="s">
        <v>748</v>
      </c>
      <c r="B72" s="4" t="s">
        <v>2174</v>
      </c>
      <c r="C72" s="4" t="s">
        <v>2106</v>
      </c>
      <c r="D72" s="4" t="s">
        <v>1844</v>
      </c>
    </row>
    <row r="73" customFormat="false" ht="45" hidden="false" customHeight="true" outlineLevel="0" collapsed="false">
      <c r="A73" s="4" t="s">
        <v>751</v>
      </c>
      <c r="B73" s="4" t="s">
        <v>2175</v>
      </c>
      <c r="C73" s="4" t="s">
        <v>2106</v>
      </c>
      <c r="D73" s="4" t="s">
        <v>1844</v>
      </c>
    </row>
    <row r="74" customFormat="false" ht="45" hidden="false" customHeight="true" outlineLevel="0" collapsed="false">
      <c r="A74" s="4" t="s">
        <v>753</v>
      </c>
      <c r="B74" s="4" t="s">
        <v>2176</v>
      </c>
      <c r="C74" s="4" t="s">
        <v>2106</v>
      </c>
      <c r="D74" s="4" t="s">
        <v>1844</v>
      </c>
    </row>
    <row r="75" customFormat="false" ht="45" hidden="false" customHeight="true" outlineLevel="0" collapsed="false">
      <c r="A75" s="4" t="s">
        <v>759</v>
      </c>
      <c r="B75" s="4" t="s">
        <v>2177</v>
      </c>
      <c r="C75" s="4" t="s">
        <v>2106</v>
      </c>
      <c r="D75" s="4" t="s">
        <v>1844</v>
      </c>
    </row>
    <row r="76" customFormat="false" ht="45" hidden="false" customHeight="true" outlineLevel="0" collapsed="false">
      <c r="A76" s="4" t="s">
        <v>767</v>
      </c>
      <c r="B76" s="4" t="s">
        <v>2178</v>
      </c>
      <c r="C76" s="4" t="s">
        <v>2106</v>
      </c>
      <c r="D76" s="4" t="s">
        <v>1844</v>
      </c>
    </row>
    <row r="77" customFormat="false" ht="45" hidden="false" customHeight="true" outlineLevel="0" collapsed="false">
      <c r="A77" s="4" t="s">
        <v>772</v>
      </c>
      <c r="B77" s="4" t="s">
        <v>2179</v>
      </c>
      <c r="C77" s="4" t="s">
        <v>2106</v>
      </c>
      <c r="D77" s="4" t="s">
        <v>1844</v>
      </c>
    </row>
    <row r="78" customFormat="false" ht="45" hidden="false" customHeight="true" outlineLevel="0" collapsed="false">
      <c r="A78" s="4" t="s">
        <v>779</v>
      </c>
      <c r="B78" s="4" t="s">
        <v>2180</v>
      </c>
      <c r="C78" s="4" t="s">
        <v>2106</v>
      </c>
      <c r="D78" s="4" t="s">
        <v>1844</v>
      </c>
    </row>
    <row r="79" customFormat="false" ht="45" hidden="false" customHeight="true" outlineLevel="0" collapsed="false">
      <c r="A79" s="4" t="s">
        <v>785</v>
      </c>
      <c r="B79" s="4" t="s">
        <v>2181</v>
      </c>
      <c r="C79" s="4" t="s">
        <v>2106</v>
      </c>
      <c r="D79" s="4" t="s">
        <v>1844</v>
      </c>
    </row>
    <row r="80" customFormat="false" ht="45" hidden="false" customHeight="true" outlineLevel="0" collapsed="false">
      <c r="A80" s="4" t="s">
        <v>791</v>
      </c>
      <c r="B80" s="4" t="s">
        <v>2182</v>
      </c>
      <c r="C80" s="4" t="s">
        <v>2106</v>
      </c>
      <c r="D80" s="4" t="s">
        <v>1844</v>
      </c>
    </row>
    <row r="81" customFormat="false" ht="45" hidden="false" customHeight="true" outlineLevel="0" collapsed="false">
      <c r="A81" s="4" t="s">
        <v>797</v>
      </c>
      <c r="B81" s="4" t="s">
        <v>2183</v>
      </c>
      <c r="C81" s="4" t="s">
        <v>2106</v>
      </c>
      <c r="D81" s="4" t="s">
        <v>1844</v>
      </c>
    </row>
    <row r="82" customFormat="false" ht="45" hidden="false" customHeight="true" outlineLevel="0" collapsed="false">
      <c r="A82" s="4" t="s">
        <v>809</v>
      </c>
      <c r="B82" s="4" t="s">
        <v>2184</v>
      </c>
      <c r="C82" s="4" t="s">
        <v>2106</v>
      </c>
      <c r="D82" s="4" t="s">
        <v>1844</v>
      </c>
    </row>
    <row r="83" customFormat="false" ht="45" hidden="false" customHeight="true" outlineLevel="0" collapsed="false">
      <c r="A83" s="4" t="s">
        <v>814</v>
      </c>
      <c r="B83" s="4" t="s">
        <v>2185</v>
      </c>
      <c r="C83" s="4" t="s">
        <v>2106</v>
      </c>
      <c r="D83" s="4" t="s">
        <v>1844</v>
      </c>
    </row>
    <row r="84" customFormat="false" ht="45" hidden="false" customHeight="true" outlineLevel="0" collapsed="false">
      <c r="A84" s="4" t="s">
        <v>820</v>
      </c>
      <c r="B84" s="4" t="s">
        <v>2186</v>
      </c>
      <c r="C84" s="4" t="s">
        <v>2106</v>
      </c>
      <c r="D84" s="4" t="s">
        <v>1844</v>
      </c>
    </row>
    <row r="85" customFormat="false" ht="45" hidden="false" customHeight="true" outlineLevel="0" collapsed="false">
      <c r="A85" s="4" t="s">
        <v>827</v>
      </c>
      <c r="B85" s="4" t="s">
        <v>2187</v>
      </c>
      <c r="C85" s="4" t="s">
        <v>2106</v>
      </c>
      <c r="D85" s="4" t="s">
        <v>1844</v>
      </c>
    </row>
    <row r="86" customFormat="false" ht="45" hidden="false" customHeight="true" outlineLevel="0" collapsed="false">
      <c r="A86" s="4" t="s">
        <v>832</v>
      </c>
      <c r="B86" s="4" t="s">
        <v>2188</v>
      </c>
      <c r="C86" s="4" t="s">
        <v>2106</v>
      </c>
      <c r="D86" s="4" t="s">
        <v>1844</v>
      </c>
    </row>
    <row r="87" customFormat="false" ht="45" hidden="false" customHeight="true" outlineLevel="0" collapsed="false">
      <c r="A87" s="4" t="s">
        <v>839</v>
      </c>
      <c r="B87" s="4" t="s">
        <v>2189</v>
      </c>
      <c r="C87" s="4" t="s">
        <v>2106</v>
      </c>
      <c r="D87" s="4" t="s">
        <v>1844</v>
      </c>
    </row>
    <row r="88" customFormat="false" ht="45" hidden="false" customHeight="true" outlineLevel="0" collapsed="false">
      <c r="A88" s="4" t="s">
        <v>847</v>
      </c>
      <c r="B88" s="4" t="s">
        <v>2190</v>
      </c>
      <c r="C88" s="4" t="s">
        <v>2106</v>
      </c>
      <c r="D88" s="4" t="s">
        <v>1844</v>
      </c>
    </row>
    <row r="89" customFormat="false" ht="45" hidden="false" customHeight="true" outlineLevel="0" collapsed="false">
      <c r="A89" s="4" t="s">
        <v>853</v>
      </c>
      <c r="B89" s="4" t="s">
        <v>2191</v>
      </c>
      <c r="C89" s="4" t="s">
        <v>2106</v>
      </c>
      <c r="D89" s="4" t="s">
        <v>1844</v>
      </c>
    </row>
    <row r="90" customFormat="false" ht="45" hidden="false" customHeight="true" outlineLevel="0" collapsed="false">
      <c r="A90" s="4" t="s">
        <v>860</v>
      </c>
      <c r="B90" s="4" t="s">
        <v>2192</v>
      </c>
      <c r="C90" s="4" t="s">
        <v>2106</v>
      </c>
      <c r="D90" s="4" t="s">
        <v>1844</v>
      </c>
    </row>
    <row r="91" customFormat="false" ht="45" hidden="false" customHeight="true" outlineLevel="0" collapsed="false">
      <c r="A91" s="4" t="s">
        <v>864</v>
      </c>
      <c r="B91" s="4" t="s">
        <v>2193</v>
      </c>
      <c r="C91" s="4" t="s">
        <v>2106</v>
      </c>
      <c r="D91" s="4" t="s">
        <v>1844</v>
      </c>
    </row>
    <row r="92" customFormat="false" ht="45" hidden="false" customHeight="true" outlineLevel="0" collapsed="false">
      <c r="A92" s="4" t="s">
        <v>871</v>
      </c>
      <c r="B92" s="4" t="s">
        <v>2194</v>
      </c>
      <c r="C92" s="4" t="s">
        <v>2106</v>
      </c>
      <c r="D92" s="4" t="s">
        <v>1844</v>
      </c>
    </row>
    <row r="93" customFormat="false" ht="45" hidden="false" customHeight="true" outlineLevel="0" collapsed="false">
      <c r="A93" s="4" t="s">
        <v>881</v>
      </c>
      <c r="B93" s="4" t="s">
        <v>2195</v>
      </c>
      <c r="C93" s="4" t="s">
        <v>2106</v>
      </c>
      <c r="D93" s="4" t="s">
        <v>1844</v>
      </c>
    </row>
    <row r="94" customFormat="false" ht="45" hidden="false" customHeight="true" outlineLevel="0" collapsed="false">
      <c r="A94" s="4" t="s">
        <v>887</v>
      </c>
      <c r="B94" s="4" t="s">
        <v>2196</v>
      </c>
      <c r="C94" s="4" t="s">
        <v>2106</v>
      </c>
      <c r="D94" s="4" t="s">
        <v>1844</v>
      </c>
    </row>
    <row r="95" customFormat="false" ht="45" hidden="false" customHeight="true" outlineLevel="0" collapsed="false">
      <c r="A95" s="4" t="s">
        <v>894</v>
      </c>
      <c r="B95" s="4" t="s">
        <v>2197</v>
      </c>
      <c r="C95" s="4" t="s">
        <v>2106</v>
      </c>
      <c r="D95" s="4" t="s">
        <v>1844</v>
      </c>
    </row>
    <row r="96" customFormat="false" ht="45" hidden="false" customHeight="true" outlineLevel="0" collapsed="false">
      <c r="A96" s="4" t="s">
        <v>899</v>
      </c>
      <c r="B96" s="4" t="s">
        <v>2198</v>
      </c>
      <c r="C96" s="4" t="s">
        <v>2106</v>
      </c>
      <c r="D96" s="4" t="s">
        <v>1844</v>
      </c>
    </row>
    <row r="97" customFormat="false" ht="45" hidden="false" customHeight="true" outlineLevel="0" collapsed="false">
      <c r="A97" s="4" t="s">
        <v>905</v>
      </c>
      <c r="B97" s="4" t="s">
        <v>2199</v>
      </c>
      <c r="C97" s="4" t="s">
        <v>2106</v>
      </c>
      <c r="D97" s="4" t="s">
        <v>1844</v>
      </c>
    </row>
    <row r="98" customFormat="false" ht="45" hidden="false" customHeight="true" outlineLevel="0" collapsed="false">
      <c r="A98" s="4" t="s">
        <v>912</v>
      </c>
      <c r="B98" s="4" t="s">
        <v>2200</v>
      </c>
      <c r="C98" s="4" t="s">
        <v>2106</v>
      </c>
      <c r="D98" s="4" t="s">
        <v>1844</v>
      </c>
    </row>
    <row r="99" customFormat="false" ht="45" hidden="false" customHeight="true" outlineLevel="0" collapsed="false">
      <c r="A99" s="4" t="s">
        <v>917</v>
      </c>
      <c r="B99" s="4" t="s">
        <v>2201</v>
      </c>
      <c r="C99" s="4" t="s">
        <v>2106</v>
      </c>
      <c r="D99" s="4" t="s">
        <v>1844</v>
      </c>
    </row>
    <row r="100" customFormat="false" ht="45" hidden="false" customHeight="true" outlineLevel="0" collapsed="false">
      <c r="A100" s="4" t="s">
        <v>923</v>
      </c>
      <c r="B100" s="4" t="s">
        <v>2202</v>
      </c>
      <c r="C100" s="4" t="s">
        <v>2106</v>
      </c>
      <c r="D100" s="4" t="s">
        <v>1844</v>
      </c>
    </row>
    <row r="101" customFormat="false" ht="45" hidden="false" customHeight="true" outlineLevel="0" collapsed="false">
      <c r="A101" s="4" t="s">
        <v>929</v>
      </c>
      <c r="B101" s="4" t="s">
        <v>2203</v>
      </c>
      <c r="C101" s="4" t="s">
        <v>2106</v>
      </c>
      <c r="D101" s="4" t="s">
        <v>1844</v>
      </c>
    </row>
    <row r="102" customFormat="false" ht="45" hidden="false" customHeight="true" outlineLevel="0" collapsed="false">
      <c r="A102" s="4" t="s">
        <v>935</v>
      </c>
      <c r="B102" s="4" t="s">
        <v>2204</v>
      </c>
      <c r="C102" s="4" t="s">
        <v>2106</v>
      </c>
      <c r="D102" s="4" t="s">
        <v>1844</v>
      </c>
    </row>
    <row r="103" customFormat="false" ht="45" hidden="false" customHeight="true" outlineLevel="0" collapsed="false">
      <c r="A103" s="4" t="s">
        <v>940</v>
      </c>
      <c r="B103" s="4" t="s">
        <v>2205</v>
      </c>
      <c r="C103" s="4" t="s">
        <v>2106</v>
      </c>
      <c r="D103" s="4" t="s">
        <v>1844</v>
      </c>
    </row>
    <row r="104" customFormat="false" ht="45" hidden="false" customHeight="true" outlineLevel="0" collapsed="false">
      <c r="A104" s="4" t="s">
        <v>949</v>
      </c>
      <c r="B104" s="4" t="s">
        <v>2206</v>
      </c>
      <c r="C104" s="4" t="s">
        <v>2106</v>
      </c>
      <c r="D104" s="4" t="s">
        <v>1844</v>
      </c>
    </row>
    <row r="105" customFormat="false" ht="45" hidden="false" customHeight="true" outlineLevel="0" collapsed="false">
      <c r="A105" s="4" t="s">
        <v>955</v>
      </c>
      <c r="B105" s="4" t="s">
        <v>2207</v>
      </c>
      <c r="C105" s="4" t="s">
        <v>2106</v>
      </c>
      <c r="D105" s="4" t="s">
        <v>1844</v>
      </c>
    </row>
    <row r="106" customFormat="false" ht="45" hidden="false" customHeight="true" outlineLevel="0" collapsed="false">
      <c r="A106" s="4" t="s">
        <v>962</v>
      </c>
      <c r="B106" s="4" t="s">
        <v>2208</v>
      </c>
      <c r="C106" s="4" t="s">
        <v>2106</v>
      </c>
      <c r="D106" s="4" t="s">
        <v>1844</v>
      </c>
    </row>
    <row r="107" customFormat="false" ht="45" hidden="false" customHeight="true" outlineLevel="0" collapsed="false">
      <c r="A107" s="4" t="s">
        <v>966</v>
      </c>
      <c r="B107" s="4" t="s">
        <v>2209</v>
      </c>
      <c r="C107" s="4" t="s">
        <v>2106</v>
      </c>
      <c r="D107" s="4" t="s">
        <v>1844</v>
      </c>
    </row>
    <row r="108" customFormat="false" ht="45" hidden="false" customHeight="true" outlineLevel="0" collapsed="false">
      <c r="A108" s="4" t="s">
        <v>972</v>
      </c>
      <c r="B108" s="4" t="s">
        <v>2210</v>
      </c>
      <c r="C108" s="4" t="s">
        <v>2106</v>
      </c>
      <c r="D108" s="4" t="s">
        <v>1844</v>
      </c>
    </row>
    <row r="109" customFormat="false" ht="45" hidden="false" customHeight="true" outlineLevel="0" collapsed="false">
      <c r="A109" s="4" t="s">
        <v>977</v>
      </c>
      <c r="B109" s="4" t="s">
        <v>2211</v>
      </c>
      <c r="C109" s="4" t="s">
        <v>2106</v>
      </c>
      <c r="D109" s="4" t="s">
        <v>1844</v>
      </c>
    </row>
    <row r="110" customFormat="false" ht="45" hidden="false" customHeight="true" outlineLevel="0" collapsed="false">
      <c r="A110" s="4" t="s">
        <v>984</v>
      </c>
      <c r="B110" s="4" t="s">
        <v>2212</v>
      </c>
      <c r="C110" s="4" t="s">
        <v>2106</v>
      </c>
      <c r="D110" s="4" t="s">
        <v>1844</v>
      </c>
    </row>
    <row r="111" customFormat="false" ht="45" hidden="false" customHeight="true" outlineLevel="0" collapsed="false">
      <c r="A111" s="4" t="s">
        <v>991</v>
      </c>
      <c r="B111" s="4" t="s">
        <v>2213</v>
      </c>
      <c r="C111" s="4" t="s">
        <v>2106</v>
      </c>
      <c r="D111" s="4" t="s">
        <v>1844</v>
      </c>
    </row>
    <row r="112" customFormat="false" ht="45" hidden="false" customHeight="true" outlineLevel="0" collapsed="false">
      <c r="A112" s="4" t="s">
        <v>995</v>
      </c>
      <c r="B112" s="4" t="s">
        <v>2214</v>
      </c>
      <c r="C112" s="4" t="s">
        <v>2106</v>
      </c>
      <c r="D112" s="4" t="s">
        <v>1844</v>
      </c>
    </row>
    <row r="113" customFormat="false" ht="45" hidden="false" customHeight="true" outlineLevel="0" collapsed="false">
      <c r="A113" s="4" t="s">
        <v>1000</v>
      </c>
      <c r="B113" s="4" t="s">
        <v>2215</v>
      </c>
      <c r="C113" s="4" t="s">
        <v>2106</v>
      </c>
      <c r="D113" s="4" t="s">
        <v>1844</v>
      </c>
    </row>
    <row r="114" customFormat="false" ht="45" hidden="false" customHeight="true" outlineLevel="0" collapsed="false">
      <c r="A114" s="4" t="s">
        <v>1005</v>
      </c>
      <c r="B114" s="4" t="s">
        <v>2216</v>
      </c>
      <c r="C114" s="4" t="s">
        <v>2106</v>
      </c>
      <c r="D114" s="4" t="s">
        <v>1844</v>
      </c>
    </row>
    <row r="115" customFormat="false" ht="45" hidden="false" customHeight="true" outlineLevel="0" collapsed="false">
      <c r="A115" s="4" t="s">
        <v>1016</v>
      </c>
      <c r="B115" s="4" t="s">
        <v>2217</v>
      </c>
      <c r="C115" s="4" t="s">
        <v>2106</v>
      </c>
      <c r="D115" s="4" t="s">
        <v>1844</v>
      </c>
    </row>
    <row r="116" customFormat="false" ht="45" hidden="false" customHeight="true" outlineLevel="0" collapsed="false">
      <c r="A116" s="4" t="s">
        <v>1022</v>
      </c>
      <c r="B116" s="4" t="s">
        <v>2218</v>
      </c>
      <c r="C116" s="4" t="s">
        <v>2106</v>
      </c>
      <c r="D116" s="4" t="s">
        <v>1844</v>
      </c>
    </row>
    <row r="117" customFormat="false" ht="45" hidden="false" customHeight="true" outlineLevel="0" collapsed="false">
      <c r="A117" s="4" t="s">
        <v>1029</v>
      </c>
      <c r="B117" s="4" t="s">
        <v>2219</v>
      </c>
      <c r="C117" s="4" t="s">
        <v>2106</v>
      </c>
      <c r="D117" s="4" t="s">
        <v>1844</v>
      </c>
    </row>
    <row r="118" customFormat="false" ht="45" hidden="false" customHeight="true" outlineLevel="0" collapsed="false">
      <c r="A118" s="4" t="s">
        <v>1037</v>
      </c>
      <c r="B118" s="4" t="s">
        <v>2220</v>
      </c>
      <c r="C118" s="4" t="s">
        <v>2106</v>
      </c>
      <c r="D118" s="4" t="s">
        <v>1844</v>
      </c>
    </row>
    <row r="119" customFormat="false" ht="45" hidden="false" customHeight="true" outlineLevel="0" collapsed="false">
      <c r="A119" s="4" t="s">
        <v>1042</v>
      </c>
      <c r="B119" s="4" t="s">
        <v>2221</v>
      </c>
      <c r="C119" s="4" t="s">
        <v>2106</v>
      </c>
      <c r="D119" s="4" t="s">
        <v>1844</v>
      </c>
    </row>
    <row r="120" customFormat="false" ht="45" hidden="false" customHeight="true" outlineLevel="0" collapsed="false">
      <c r="A120" s="4" t="s">
        <v>1048</v>
      </c>
      <c r="B120" s="4" t="s">
        <v>2222</v>
      </c>
      <c r="C120" s="4" t="s">
        <v>2106</v>
      </c>
      <c r="D120" s="4" t="s">
        <v>1844</v>
      </c>
    </row>
    <row r="121" customFormat="false" ht="45" hidden="false" customHeight="true" outlineLevel="0" collapsed="false">
      <c r="A121" s="4" t="s">
        <v>1053</v>
      </c>
      <c r="B121" s="4" t="s">
        <v>2223</v>
      </c>
      <c r="C121" s="4" t="s">
        <v>2106</v>
      </c>
      <c r="D121" s="4" t="s">
        <v>1844</v>
      </c>
    </row>
    <row r="122" customFormat="false" ht="45" hidden="false" customHeight="true" outlineLevel="0" collapsed="false">
      <c r="A122" s="4" t="s">
        <v>1060</v>
      </c>
      <c r="B122" s="4" t="s">
        <v>2224</v>
      </c>
      <c r="C122" s="4" t="s">
        <v>2106</v>
      </c>
      <c r="D122" s="4" t="s">
        <v>1844</v>
      </c>
    </row>
    <row r="123" customFormat="false" ht="45" hidden="false" customHeight="true" outlineLevel="0" collapsed="false">
      <c r="A123" s="4" t="s">
        <v>1069</v>
      </c>
      <c r="B123" s="4" t="s">
        <v>2225</v>
      </c>
      <c r="C123" s="4" t="s">
        <v>2106</v>
      </c>
      <c r="D123" s="4" t="s">
        <v>1844</v>
      </c>
    </row>
    <row r="124" customFormat="false" ht="45" hidden="false" customHeight="true" outlineLevel="0" collapsed="false">
      <c r="A124" s="4" t="s">
        <v>1074</v>
      </c>
      <c r="B124" s="4" t="s">
        <v>2226</v>
      </c>
      <c r="C124" s="4" t="s">
        <v>2106</v>
      </c>
      <c r="D124" s="4" t="s">
        <v>1844</v>
      </c>
    </row>
    <row r="125" customFormat="false" ht="45" hidden="false" customHeight="true" outlineLevel="0" collapsed="false">
      <c r="A125" s="4" t="s">
        <v>1080</v>
      </c>
      <c r="B125" s="4" t="s">
        <v>2227</v>
      </c>
      <c r="C125" s="4" t="s">
        <v>2106</v>
      </c>
      <c r="D125" s="4" t="s">
        <v>1844</v>
      </c>
    </row>
    <row r="126" customFormat="false" ht="45" hidden="false" customHeight="true" outlineLevel="0" collapsed="false">
      <c r="A126" s="4" t="s">
        <v>1091</v>
      </c>
      <c r="B126" s="4" t="s">
        <v>2228</v>
      </c>
      <c r="C126" s="4" t="s">
        <v>2106</v>
      </c>
      <c r="D126" s="4" t="s">
        <v>1844</v>
      </c>
    </row>
    <row r="127" customFormat="false" ht="45" hidden="false" customHeight="true" outlineLevel="0" collapsed="false">
      <c r="A127" s="4" t="s">
        <v>1098</v>
      </c>
      <c r="B127" s="4" t="s">
        <v>2229</v>
      </c>
      <c r="C127" s="4" t="s">
        <v>2106</v>
      </c>
      <c r="D127" s="4" t="s">
        <v>1844</v>
      </c>
    </row>
    <row r="128" customFormat="false" ht="45" hidden="false" customHeight="true" outlineLevel="0" collapsed="false">
      <c r="A128" s="4" t="s">
        <v>1104</v>
      </c>
      <c r="B128" s="4" t="s">
        <v>2230</v>
      </c>
      <c r="C128" s="4" t="s">
        <v>2106</v>
      </c>
      <c r="D128" s="4" t="s">
        <v>1844</v>
      </c>
    </row>
    <row r="129" customFormat="false" ht="45" hidden="false" customHeight="true" outlineLevel="0" collapsed="false">
      <c r="A129" s="4" t="s">
        <v>1110</v>
      </c>
      <c r="B129" s="4" t="s">
        <v>2231</v>
      </c>
      <c r="C129" s="4" t="s">
        <v>2106</v>
      </c>
      <c r="D129" s="4" t="s">
        <v>1844</v>
      </c>
    </row>
    <row r="130" customFormat="false" ht="45" hidden="false" customHeight="true" outlineLevel="0" collapsed="false">
      <c r="A130" s="4" t="s">
        <v>1116</v>
      </c>
      <c r="B130" s="4" t="s">
        <v>2232</v>
      </c>
      <c r="C130" s="4" t="s">
        <v>2106</v>
      </c>
      <c r="D130" s="4" t="s">
        <v>1844</v>
      </c>
    </row>
    <row r="131" customFormat="false" ht="45" hidden="false" customHeight="true" outlineLevel="0" collapsed="false">
      <c r="A131" s="4" t="s">
        <v>1121</v>
      </c>
      <c r="B131" s="4" t="s">
        <v>2233</v>
      </c>
      <c r="C131" s="4" t="s">
        <v>2106</v>
      </c>
      <c r="D131" s="4" t="s">
        <v>1844</v>
      </c>
    </row>
    <row r="132" customFormat="false" ht="45" hidden="false" customHeight="true" outlineLevel="0" collapsed="false">
      <c r="A132" s="4" t="s">
        <v>1127</v>
      </c>
      <c r="B132" s="4" t="s">
        <v>2234</v>
      </c>
      <c r="C132" s="4" t="s">
        <v>2106</v>
      </c>
      <c r="D132" s="4" t="s">
        <v>1844</v>
      </c>
    </row>
    <row r="133" customFormat="false" ht="45" hidden="false" customHeight="true" outlineLevel="0" collapsed="false">
      <c r="A133" s="4" t="s">
        <v>1133</v>
      </c>
      <c r="B133" s="4" t="s">
        <v>2235</v>
      </c>
      <c r="C133" s="4" t="s">
        <v>2106</v>
      </c>
      <c r="D133" s="4" t="s">
        <v>1844</v>
      </c>
    </row>
    <row r="134" customFormat="false" ht="45" hidden="false" customHeight="true" outlineLevel="0" collapsed="false">
      <c r="A134" s="4" t="s">
        <v>1139</v>
      </c>
      <c r="B134" s="4" t="s">
        <v>2236</v>
      </c>
      <c r="C134" s="4" t="s">
        <v>2106</v>
      </c>
      <c r="D134" s="4" t="s">
        <v>1844</v>
      </c>
    </row>
    <row r="135" customFormat="false" ht="45" hidden="false" customHeight="true" outlineLevel="0" collapsed="false">
      <c r="A135" s="4" t="s">
        <v>1146</v>
      </c>
      <c r="B135" s="4" t="s">
        <v>2237</v>
      </c>
      <c r="C135" s="4" t="s">
        <v>2106</v>
      </c>
      <c r="D135" s="4" t="s">
        <v>1844</v>
      </c>
    </row>
    <row r="136" customFormat="false" ht="45" hidden="false" customHeight="true" outlineLevel="0" collapsed="false">
      <c r="A136" s="4" t="s">
        <v>1152</v>
      </c>
      <c r="B136" s="4" t="s">
        <v>2238</v>
      </c>
      <c r="C136" s="4" t="s">
        <v>2106</v>
      </c>
      <c r="D136" s="4" t="s">
        <v>1844</v>
      </c>
    </row>
    <row r="137" customFormat="false" ht="45" hidden="false" customHeight="true" outlineLevel="0" collapsed="false">
      <c r="A137" s="4" t="s">
        <v>1165</v>
      </c>
      <c r="B137" s="4" t="s">
        <v>2239</v>
      </c>
      <c r="C137" s="4" t="s">
        <v>2106</v>
      </c>
      <c r="D137" s="4" t="s">
        <v>1844</v>
      </c>
    </row>
    <row r="138" customFormat="false" ht="45" hidden="false" customHeight="true" outlineLevel="0" collapsed="false">
      <c r="A138" s="4" t="s">
        <v>1172</v>
      </c>
      <c r="B138" s="4" t="s">
        <v>2240</v>
      </c>
      <c r="C138" s="4" t="s">
        <v>2106</v>
      </c>
      <c r="D138" s="4" t="s">
        <v>1844</v>
      </c>
    </row>
    <row r="139" customFormat="false" ht="45" hidden="false" customHeight="true" outlineLevel="0" collapsed="false">
      <c r="A139" s="4" t="s">
        <v>1178</v>
      </c>
      <c r="B139" s="4" t="s">
        <v>2241</v>
      </c>
      <c r="C139" s="4" t="s">
        <v>2106</v>
      </c>
      <c r="D139" s="4" t="s">
        <v>1844</v>
      </c>
    </row>
    <row r="140" customFormat="false" ht="45" hidden="false" customHeight="true" outlineLevel="0" collapsed="false">
      <c r="A140" s="4" t="s">
        <v>1183</v>
      </c>
      <c r="B140" s="4" t="s">
        <v>2242</v>
      </c>
      <c r="C140" s="4" t="s">
        <v>2106</v>
      </c>
      <c r="D140" s="4" t="s">
        <v>1844</v>
      </c>
    </row>
    <row r="141" customFormat="false" ht="45" hidden="false" customHeight="true" outlineLevel="0" collapsed="false">
      <c r="A141" s="4" t="s">
        <v>1189</v>
      </c>
      <c r="B141" s="4" t="s">
        <v>2243</v>
      </c>
      <c r="C141" s="4" t="s">
        <v>2106</v>
      </c>
      <c r="D141" s="4" t="s">
        <v>1844</v>
      </c>
    </row>
    <row r="142" customFormat="false" ht="45" hidden="false" customHeight="true" outlineLevel="0" collapsed="false">
      <c r="A142" s="4" t="s">
        <v>1195</v>
      </c>
      <c r="B142" s="4" t="s">
        <v>2244</v>
      </c>
      <c r="C142" s="4" t="s">
        <v>2106</v>
      </c>
      <c r="D142" s="4" t="s">
        <v>1844</v>
      </c>
    </row>
    <row r="143" customFormat="false" ht="45" hidden="false" customHeight="true" outlineLevel="0" collapsed="false">
      <c r="A143" s="4" t="s">
        <v>1202</v>
      </c>
      <c r="B143" s="4" t="s">
        <v>2245</v>
      </c>
      <c r="C143" s="4" t="s">
        <v>2106</v>
      </c>
      <c r="D143" s="4" t="s">
        <v>1844</v>
      </c>
    </row>
    <row r="144" customFormat="false" ht="45" hidden="false" customHeight="true" outlineLevel="0" collapsed="false">
      <c r="A144" s="4" t="s">
        <v>1207</v>
      </c>
      <c r="B144" s="4" t="s">
        <v>2246</v>
      </c>
      <c r="C144" s="4" t="s">
        <v>2106</v>
      </c>
      <c r="D144" s="4" t="s">
        <v>1844</v>
      </c>
    </row>
    <row r="145" customFormat="false" ht="45" hidden="false" customHeight="true" outlineLevel="0" collapsed="false">
      <c r="A145" s="4" t="s">
        <v>1215</v>
      </c>
      <c r="B145" s="4" t="s">
        <v>2247</v>
      </c>
      <c r="C145" s="4" t="s">
        <v>2106</v>
      </c>
      <c r="D145" s="4" t="s">
        <v>1844</v>
      </c>
    </row>
    <row r="146" customFormat="false" ht="45" hidden="false" customHeight="true" outlineLevel="0" collapsed="false">
      <c r="A146" s="4" t="s">
        <v>1221</v>
      </c>
      <c r="B146" s="4" t="s">
        <v>2248</v>
      </c>
      <c r="C146" s="4" t="s">
        <v>2106</v>
      </c>
      <c r="D146" s="4" t="s">
        <v>1844</v>
      </c>
    </row>
    <row r="147" customFormat="false" ht="45" hidden="false" customHeight="true" outlineLevel="0" collapsed="false">
      <c r="A147" s="4" t="s">
        <v>1226</v>
      </c>
      <c r="B147" s="4" t="s">
        <v>2249</v>
      </c>
      <c r="C147" s="4" t="s">
        <v>2106</v>
      </c>
      <c r="D147" s="4" t="s">
        <v>1844</v>
      </c>
    </row>
    <row r="148" customFormat="false" ht="45" hidden="false" customHeight="true" outlineLevel="0" collapsed="false">
      <c r="A148" s="4" t="s">
        <v>1235</v>
      </c>
      <c r="B148" s="4" t="s">
        <v>2250</v>
      </c>
      <c r="C148" s="4" t="s">
        <v>2106</v>
      </c>
      <c r="D148" s="4" t="s">
        <v>1844</v>
      </c>
    </row>
    <row r="149" customFormat="false" ht="45" hidden="false" customHeight="true" outlineLevel="0" collapsed="false">
      <c r="A149" s="4" t="s">
        <v>1241</v>
      </c>
      <c r="B149" s="4" t="s">
        <v>2251</v>
      </c>
      <c r="C149" s="4" t="s">
        <v>2106</v>
      </c>
      <c r="D149" s="4" t="s">
        <v>1844</v>
      </c>
    </row>
    <row r="150" customFormat="false" ht="45" hidden="false" customHeight="true" outlineLevel="0" collapsed="false">
      <c r="A150" s="4" t="s">
        <v>1246</v>
      </c>
      <c r="B150" s="4" t="s">
        <v>2252</v>
      </c>
      <c r="C150" s="4" t="s">
        <v>2106</v>
      </c>
      <c r="D150" s="4" t="s">
        <v>1844</v>
      </c>
    </row>
    <row r="151" customFormat="false" ht="45" hidden="false" customHeight="true" outlineLevel="0" collapsed="false">
      <c r="A151" s="4" t="s">
        <v>1254</v>
      </c>
      <c r="B151" s="4" t="s">
        <v>2253</v>
      </c>
      <c r="C151" s="4" t="s">
        <v>2106</v>
      </c>
      <c r="D151" s="4" t="s">
        <v>1844</v>
      </c>
    </row>
    <row r="152" customFormat="false" ht="45" hidden="false" customHeight="true" outlineLevel="0" collapsed="false">
      <c r="A152" s="4" t="s">
        <v>1260</v>
      </c>
      <c r="B152" s="4" t="s">
        <v>2254</v>
      </c>
      <c r="C152" s="4" t="s">
        <v>2106</v>
      </c>
      <c r="D152" s="4" t="s">
        <v>1844</v>
      </c>
    </row>
    <row r="153" customFormat="false" ht="45" hidden="false" customHeight="true" outlineLevel="0" collapsed="false">
      <c r="A153" s="4" t="s">
        <v>1265</v>
      </c>
      <c r="B153" s="4" t="s">
        <v>2255</v>
      </c>
      <c r="C153" s="4" t="s">
        <v>2106</v>
      </c>
      <c r="D153" s="4" t="s">
        <v>1844</v>
      </c>
    </row>
    <row r="154" customFormat="false" ht="45" hidden="false" customHeight="true" outlineLevel="0" collapsed="false">
      <c r="A154" s="4" t="s">
        <v>1271</v>
      </c>
      <c r="B154" s="4" t="s">
        <v>2256</v>
      </c>
      <c r="C154" s="4" t="s">
        <v>2106</v>
      </c>
      <c r="D154" s="4" t="s">
        <v>1844</v>
      </c>
    </row>
    <row r="155" customFormat="false" ht="45" hidden="false" customHeight="true" outlineLevel="0" collapsed="false">
      <c r="A155" s="4" t="s">
        <v>1276</v>
      </c>
      <c r="B155" s="4" t="s">
        <v>2257</v>
      </c>
      <c r="C155" s="4" t="s">
        <v>2106</v>
      </c>
      <c r="D155" s="4" t="s">
        <v>1844</v>
      </c>
    </row>
    <row r="156" customFormat="false" ht="45" hidden="false" customHeight="true" outlineLevel="0" collapsed="false">
      <c r="A156" s="4" t="s">
        <v>1282</v>
      </c>
      <c r="B156" s="4" t="s">
        <v>2258</v>
      </c>
      <c r="C156" s="4" t="s">
        <v>2106</v>
      </c>
      <c r="D156" s="4" t="s">
        <v>1844</v>
      </c>
    </row>
    <row r="157" customFormat="false" ht="45" hidden="false" customHeight="true" outlineLevel="0" collapsed="false">
      <c r="A157" s="4" t="s">
        <v>1289</v>
      </c>
      <c r="B157" s="4" t="s">
        <v>2259</v>
      </c>
      <c r="C157" s="4" t="s">
        <v>2106</v>
      </c>
      <c r="D157" s="4" t="s">
        <v>1844</v>
      </c>
    </row>
    <row r="158" customFormat="false" ht="45" hidden="false" customHeight="true" outlineLevel="0" collapsed="false">
      <c r="A158" s="4" t="s">
        <v>1295</v>
      </c>
      <c r="B158" s="4" t="s">
        <v>2260</v>
      </c>
      <c r="C158" s="4" t="s">
        <v>2106</v>
      </c>
      <c r="D158" s="4" t="s">
        <v>1844</v>
      </c>
    </row>
    <row r="159" customFormat="false" ht="45" hidden="false" customHeight="true" outlineLevel="0" collapsed="false">
      <c r="A159" s="4" t="s">
        <v>1307</v>
      </c>
      <c r="B159" s="4" t="s">
        <v>2261</v>
      </c>
      <c r="C159" s="4" t="s">
        <v>2106</v>
      </c>
      <c r="D159" s="4" t="s">
        <v>1844</v>
      </c>
    </row>
    <row r="160" customFormat="false" ht="45" hidden="false" customHeight="true" outlineLevel="0" collapsed="false">
      <c r="A160" s="4" t="s">
        <v>1314</v>
      </c>
      <c r="B160" s="4" t="s">
        <v>2262</v>
      </c>
      <c r="C160" s="4" t="s">
        <v>2106</v>
      </c>
      <c r="D160" s="4" t="s">
        <v>1844</v>
      </c>
    </row>
    <row r="161" customFormat="false" ht="45" hidden="false" customHeight="true" outlineLevel="0" collapsed="false">
      <c r="A161" s="4" t="s">
        <v>1320</v>
      </c>
      <c r="B161" s="4" t="s">
        <v>2263</v>
      </c>
      <c r="C161" s="4" t="s">
        <v>2106</v>
      </c>
      <c r="D161" s="4" t="s">
        <v>1844</v>
      </c>
    </row>
    <row r="162" customFormat="false" ht="45" hidden="false" customHeight="true" outlineLevel="0" collapsed="false">
      <c r="A162" s="4" t="s">
        <v>1329</v>
      </c>
      <c r="B162" s="4" t="s">
        <v>2264</v>
      </c>
      <c r="C162" s="4" t="s">
        <v>2106</v>
      </c>
      <c r="D162" s="4" t="s">
        <v>1844</v>
      </c>
    </row>
    <row r="163" customFormat="false" ht="45" hidden="false" customHeight="true" outlineLevel="0" collapsed="false">
      <c r="A163" s="4" t="s">
        <v>1335</v>
      </c>
      <c r="B163" s="4" t="s">
        <v>2265</v>
      </c>
      <c r="C163" s="4" t="s">
        <v>2106</v>
      </c>
      <c r="D163" s="4" t="s">
        <v>1844</v>
      </c>
    </row>
    <row r="164" customFormat="false" ht="45" hidden="false" customHeight="true" outlineLevel="0" collapsed="false">
      <c r="A164" s="4" t="s">
        <v>1343</v>
      </c>
      <c r="B164" s="4" t="s">
        <v>2266</v>
      </c>
      <c r="C164" s="4" t="s">
        <v>2106</v>
      </c>
      <c r="D164" s="4" t="s">
        <v>1844</v>
      </c>
    </row>
    <row r="165" customFormat="false" ht="45" hidden="false" customHeight="true" outlineLevel="0" collapsed="false">
      <c r="A165" s="4" t="s">
        <v>1349</v>
      </c>
      <c r="B165" s="4" t="s">
        <v>2267</v>
      </c>
      <c r="C165" s="4" t="s">
        <v>2106</v>
      </c>
      <c r="D165" s="4" t="s">
        <v>1844</v>
      </c>
    </row>
    <row r="166" customFormat="false" ht="45" hidden="false" customHeight="true" outlineLevel="0" collapsed="false">
      <c r="A166" s="4" t="s">
        <v>1355</v>
      </c>
      <c r="B166" s="4" t="s">
        <v>2268</v>
      </c>
      <c r="C166" s="4" t="s">
        <v>2106</v>
      </c>
      <c r="D166" s="4" t="s">
        <v>1844</v>
      </c>
    </row>
    <row r="167" customFormat="false" ht="45" hidden="false" customHeight="true" outlineLevel="0" collapsed="false">
      <c r="A167" s="4" t="s">
        <v>1361</v>
      </c>
      <c r="B167" s="4" t="s">
        <v>2269</v>
      </c>
      <c r="C167" s="4" t="s">
        <v>2106</v>
      </c>
      <c r="D167" s="4" t="s">
        <v>1844</v>
      </c>
    </row>
    <row r="168" customFormat="false" ht="45" hidden="false" customHeight="true" outlineLevel="0" collapsed="false">
      <c r="A168" s="4" t="s">
        <v>1366</v>
      </c>
      <c r="B168" s="4" t="s">
        <v>2270</v>
      </c>
      <c r="C168" s="4" t="s">
        <v>2106</v>
      </c>
      <c r="D168" s="4" t="s">
        <v>1844</v>
      </c>
    </row>
    <row r="169" customFormat="false" ht="45" hidden="false" customHeight="true" outlineLevel="0" collapsed="false">
      <c r="A169" s="4" t="s">
        <v>1371</v>
      </c>
      <c r="B169" s="4" t="s">
        <v>2271</v>
      </c>
      <c r="C169" s="4" t="s">
        <v>2106</v>
      </c>
      <c r="D169" s="4" t="s">
        <v>1844</v>
      </c>
    </row>
    <row r="170" customFormat="false" ht="45" hidden="false" customHeight="true" outlineLevel="0" collapsed="false">
      <c r="A170" s="4" t="s">
        <v>1380</v>
      </c>
      <c r="B170" s="4" t="s">
        <v>2272</v>
      </c>
      <c r="C170" s="4" t="s">
        <v>2106</v>
      </c>
      <c r="D170" s="4" t="s">
        <v>1844</v>
      </c>
    </row>
    <row r="171" customFormat="false" ht="45" hidden="false" customHeight="true" outlineLevel="0" collapsed="false">
      <c r="A171" s="4" t="s">
        <v>1385</v>
      </c>
      <c r="B171" s="4" t="s">
        <v>2273</v>
      </c>
      <c r="C171" s="4" t="s">
        <v>2106</v>
      </c>
      <c r="D171" s="4" t="s">
        <v>1844</v>
      </c>
    </row>
    <row r="172" customFormat="false" ht="45" hidden="false" customHeight="true" outlineLevel="0" collapsed="false">
      <c r="A172" s="4" t="s">
        <v>1390</v>
      </c>
      <c r="B172" s="4" t="s">
        <v>2274</v>
      </c>
      <c r="C172" s="4" t="s">
        <v>2106</v>
      </c>
      <c r="D172" s="4" t="s">
        <v>1844</v>
      </c>
    </row>
    <row r="173" customFormat="false" ht="45" hidden="false" customHeight="true" outlineLevel="0" collapsed="false">
      <c r="A173" s="4" t="s">
        <v>1396</v>
      </c>
      <c r="B173" s="4" t="s">
        <v>2275</v>
      </c>
      <c r="C173" s="4" t="s">
        <v>2106</v>
      </c>
      <c r="D173" s="4" t="s">
        <v>1844</v>
      </c>
    </row>
    <row r="174" customFormat="false" ht="45" hidden="false" customHeight="true" outlineLevel="0" collapsed="false">
      <c r="A174" s="4" t="s">
        <v>1402</v>
      </c>
      <c r="B174" s="4" t="s">
        <v>2276</v>
      </c>
      <c r="C174" s="4" t="s">
        <v>2106</v>
      </c>
      <c r="D174" s="4" t="s">
        <v>1844</v>
      </c>
    </row>
    <row r="175" customFormat="false" ht="45" hidden="false" customHeight="true" outlineLevel="0" collapsed="false">
      <c r="A175" s="4" t="s">
        <v>1407</v>
      </c>
      <c r="B175" s="4" t="s">
        <v>2277</v>
      </c>
      <c r="C175" s="4" t="s">
        <v>2106</v>
      </c>
      <c r="D175" s="4" t="s">
        <v>1844</v>
      </c>
    </row>
    <row r="176" customFormat="false" ht="45" hidden="false" customHeight="true" outlineLevel="0" collapsed="false">
      <c r="A176" s="4" t="s">
        <v>1412</v>
      </c>
      <c r="B176" s="4" t="s">
        <v>2278</v>
      </c>
      <c r="C176" s="4" t="s">
        <v>2106</v>
      </c>
      <c r="D176" s="4" t="s">
        <v>1844</v>
      </c>
    </row>
    <row r="177" customFormat="false" ht="45" hidden="false" customHeight="true" outlineLevel="0" collapsed="false">
      <c r="A177" s="4" t="s">
        <v>1418</v>
      </c>
      <c r="B177" s="4" t="s">
        <v>2279</v>
      </c>
      <c r="C177" s="4" t="s">
        <v>2106</v>
      </c>
      <c r="D177" s="4" t="s">
        <v>1844</v>
      </c>
    </row>
    <row r="178" customFormat="false" ht="45" hidden="false" customHeight="true" outlineLevel="0" collapsed="false">
      <c r="A178" s="4" t="s">
        <v>1421</v>
      </c>
      <c r="B178" s="4" t="s">
        <v>2280</v>
      </c>
      <c r="C178" s="4" t="s">
        <v>2106</v>
      </c>
      <c r="D178" s="4" t="s">
        <v>1844</v>
      </c>
    </row>
    <row r="179" customFormat="false" ht="45" hidden="false" customHeight="true" outlineLevel="0" collapsed="false">
      <c r="A179" s="4" t="s">
        <v>1426</v>
      </c>
      <c r="B179" s="4" t="s">
        <v>2281</v>
      </c>
      <c r="C179" s="4" t="s">
        <v>2106</v>
      </c>
      <c r="D179" s="4" t="s">
        <v>1844</v>
      </c>
    </row>
    <row r="180" customFormat="false" ht="45" hidden="false" customHeight="true" outlineLevel="0" collapsed="false">
      <c r="A180" s="4" t="s">
        <v>1428</v>
      </c>
      <c r="B180" s="4" t="s">
        <v>2282</v>
      </c>
      <c r="C180" s="4" t="s">
        <v>2106</v>
      </c>
      <c r="D180" s="4" t="s">
        <v>1844</v>
      </c>
    </row>
    <row r="181" customFormat="false" ht="45" hidden="false" customHeight="true" outlineLevel="0" collapsed="false">
      <c r="A181" s="4" t="s">
        <v>1441</v>
      </c>
      <c r="B181" s="4" t="s">
        <v>2283</v>
      </c>
      <c r="C181" s="4" t="s">
        <v>2106</v>
      </c>
      <c r="D181" s="4" t="s">
        <v>1844</v>
      </c>
    </row>
    <row r="182" customFormat="false" ht="45" hidden="false" customHeight="true" outlineLevel="0" collapsed="false">
      <c r="A182" s="4" t="s">
        <v>1447</v>
      </c>
      <c r="B182" s="4" t="s">
        <v>2284</v>
      </c>
      <c r="C182" s="4" t="s">
        <v>2106</v>
      </c>
      <c r="D182" s="4" t="s">
        <v>1844</v>
      </c>
    </row>
    <row r="183" customFormat="false" ht="45" hidden="false" customHeight="true" outlineLevel="0" collapsed="false">
      <c r="A183" s="4" t="s">
        <v>1452</v>
      </c>
      <c r="B183" s="4" t="s">
        <v>2285</v>
      </c>
      <c r="C183" s="4" t="s">
        <v>2106</v>
      </c>
      <c r="D183" s="4" t="s">
        <v>1844</v>
      </c>
    </row>
    <row r="184" customFormat="false" ht="45" hidden="false" customHeight="true" outlineLevel="0" collapsed="false">
      <c r="A184" s="4" t="s">
        <v>1458</v>
      </c>
      <c r="B184" s="4" t="s">
        <v>2286</v>
      </c>
      <c r="C184" s="4" t="s">
        <v>2106</v>
      </c>
      <c r="D184" s="4" t="s">
        <v>1844</v>
      </c>
    </row>
    <row r="185" customFormat="false" ht="45" hidden="false" customHeight="true" outlineLevel="0" collapsed="false">
      <c r="A185" s="4" t="s">
        <v>1464</v>
      </c>
      <c r="B185" s="4" t="s">
        <v>2287</v>
      </c>
      <c r="C185" s="4" t="s">
        <v>2106</v>
      </c>
      <c r="D185" s="4" t="s">
        <v>1844</v>
      </c>
    </row>
    <row r="186" customFormat="false" ht="45" hidden="false" customHeight="true" outlineLevel="0" collapsed="false">
      <c r="A186" s="4" t="s">
        <v>1468</v>
      </c>
      <c r="B186" s="4" t="s">
        <v>2288</v>
      </c>
      <c r="C186" s="4" t="s">
        <v>2106</v>
      </c>
      <c r="D186" s="4" t="s">
        <v>1844</v>
      </c>
    </row>
    <row r="187" customFormat="false" ht="45" hidden="false" customHeight="true" outlineLevel="0" collapsed="false">
      <c r="A187" s="4" t="s">
        <v>1473</v>
      </c>
      <c r="B187" s="4" t="s">
        <v>2289</v>
      </c>
      <c r="C187" s="4" t="s">
        <v>2106</v>
      </c>
      <c r="D187" s="4" t="s">
        <v>1844</v>
      </c>
    </row>
    <row r="188" customFormat="false" ht="45" hidden="false" customHeight="true" outlineLevel="0" collapsed="false">
      <c r="A188" s="4" t="s">
        <v>1477</v>
      </c>
      <c r="B188" s="4" t="s">
        <v>2290</v>
      </c>
      <c r="C188" s="4" t="s">
        <v>2106</v>
      </c>
      <c r="D188" s="4" t="s">
        <v>1844</v>
      </c>
    </row>
    <row r="189" customFormat="false" ht="45" hidden="false" customHeight="true" outlineLevel="0" collapsed="false">
      <c r="A189" s="4" t="s">
        <v>1482</v>
      </c>
      <c r="B189" s="4" t="s">
        <v>2291</v>
      </c>
      <c r="C189" s="4" t="s">
        <v>2106</v>
      </c>
      <c r="D189" s="4" t="s">
        <v>1844</v>
      </c>
    </row>
    <row r="190" customFormat="false" ht="45" hidden="false" customHeight="true" outlineLevel="0" collapsed="false">
      <c r="A190" s="4" t="s">
        <v>1488</v>
      </c>
      <c r="B190" s="4" t="s">
        <v>2292</v>
      </c>
      <c r="C190" s="4" t="s">
        <v>2106</v>
      </c>
      <c r="D190" s="4" t="s">
        <v>1844</v>
      </c>
    </row>
    <row r="191" customFormat="false" ht="45" hidden="false" customHeight="true" outlineLevel="0" collapsed="false">
      <c r="A191" s="4" t="s">
        <v>1493</v>
      </c>
      <c r="B191" s="4" t="s">
        <v>2293</v>
      </c>
      <c r="C191" s="4" t="s">
        <v>2106</v>
      </c>
      <c r="D191" s="4" t="s">
        <v>1844</v>
      </c>
    </row>
    <row r="192" customFormat="false" ht="45" hidden="false" customHeight="true" outlineLevel="0" collapsed="false">
      <c r="A192" s="4" t="s">
        <v>1505</v>
      </c>
      <c r="B192" s="4" t="s">
        <v>2294</v>
      </c>
      <c r="C192" s="4" t="s">
        <v>2106</v>
      </c>
      <c r="D192" s="4" t="s">
        <v>1844</v>
      </c>
    </row>
    <row r="193" customFormat="false" ht="45" hidden="false" customHeight="true" outlineLevel="0" collapsed="false">
      <c r="A193" s="4" t="s">
        <v>1511</v>
      </c>
      <c r="B193" s="4" t="s">
        <v>2295</v>
      </c>
      <c r="C193" s="4" t="s">
        <v>2106</v>
      </c>
      <c r="D193" s="4" t="s">
        <v>1844</v>
      </c>
    </row>
    <row r="194" customFormat="false" ht="45" hidden="false" customHeight="true" outlineLevel="0" collapsed="false">
      <c r="A194" s="4" t="s">
        <v>1516</v>
      </c>
      <c r="B194" s="4" t="s">
        <v>2296</v>
      </c>
      <c r="C194" s="4" t="s">
        <v>2106</v>
      </c>
      <c r="D194" s="4" t="s">
        <v>1844</v>
      </c>
    </row>
    <row r="195" customFormat="false" ht="45" hidden="false" customHeight="true" outlineLevel="0" collapsed="false">
      <c r="A195" s="4" t="s">
        <v>1522</v>
      </c>
      <c r="B195" s="4" t="s">
        <v>2297</v>
      </c>
      <c r="C195" s="4" t="s">
        <v>2106</v>
      </c>
      <c r="D195" s="4" t="s">
        <v>1844</v>
      </c>
    </row>
    <row r="196" customFormat="false" ht="45" hidden="false" customHeight="true" outlineLevel="0" collapsed="false">
      <c r="A196" s="4" t="s">
        <v>1528</v>
      </c>
      <c r="B196" s="4" t="s">
        <v>2298</v>
      </c>
      <c r="C196" s="4" t="s">
        <v>2106</v>
      </c>
      <c r="D196" s="4" t="s">
        <v>1844</v>
      </c>
    </row>
    <row r="197" customFormat="false" ht="45" hidden="false" customHeight="true" outlineLevel="0" collapsed="false">
      <c r="A197" s="4" t="s">
        <v>1533</v>
      </c>
      <c r="B197" s="4" t="s">
        <v>2299</v>
      </c>
      <c r="C197" s="4" t="s">
        <v>2106</v>
      </c>
      <c r="D197" s="4" t="s">
        <v>1844</v>
      </c>
    </row>
    <row r="198" customFormat="false" ht="45" hidden="false" customHeight="true" outlineLevel="0" collapsed="false">
      <c r="A198" s="4" t="s">
        <v>1538</v>
      </c>
      <c r="B198" s="4" t="s">
        <v>2300</v>
      </c>
      <c r="C198" s="4" t="s">
        <v>2106</v>
      </c>
      <c r="D198" s="4" t="s">
        <v>1844</v>
      </c>
    </row>
    <row r="199" customFormat="false" ht="45" hidden="false" customHeight="true" outlineLevel="0" collapsed="false">
      <c r="A199" s="4" t="s">
        <v>1542</v>
      </c>
      <c r="B199" s="4" t="s">
        <v>2301</v>
      </c>
      <c r="C199" s="4" t="s">
        <v>2106</v>
      </c>
      <c r="D199" s="4" t="s">
        <v>1844</v>
      </c>
    </row>
    <row r="200" customFormat="false" ht="45" hidden="false" customHeight="true" outlineLevel="0" collapsed="false">
      <c r="A200" s="4" t="s">
        <v>1548</v>
      </c>
      <c r="B200" s="4" t="s">
        <v>2302</v>
      </c>
      <c r="C200" s="4" t="s">
        <v>2106</v>
      </c>
      <c r="D200" s="4" t="s">
        <v>1844</v>
      </c>
    </row>
    <row r="201" customFormat="false" ht="45" hidden="false" customHeight="true" outlineLevel="0" collapsed="false">
      <c r="A201" s="4" t="s">
        <v>1554</v>
      </c>
      <c r="B201" s="4" t="s">
        <v>2303</v>
      </c>
      <c r="C201" s="4" t="s">
        <v>2106</v>
      </c>
      <c r="D201" s="4" t="s">
        <v>1844</v>
      </c>
    </row>
    <row r="202" customFormat="false" ht="45" hidden="false" customHeight="true" outlineLevel="0" collapsed="false">
      <c r="A202" s="4" t="s">
        <v>1558</v>
      </c>
      <c r="B202" s="4" t="s">
        <v>2304</v>
      </c>
      <c r="C202" s="4" t="s">
        <v>2106</v>
      </c>
      <c r="D202" s="4" t="s">
        <v>1844</v>
      </c>
    </row>
    <row r="203" customFormat="false" ht="45" hidden="false" customHeight="true" outlineLevel="0" collapsed="false">
      <c r="A203" s="4" t="s">
        <v>1570</v>
      </c>
      <c r="B203" s="4" t="s">
        <v>2305</v>
      </c>
      <c r="C203" s="4" t="s">
        <v>2106</v>
      </c>
      <c r="D203" s="4" t="s">
        <v>1844</v>
      </c>
    </row>
    <row r="204" customFormat="false" ht="45" hidden="false" customHeight="true" outlineLevel="0" collapsed="false">
      <c r="A204" s="4" t="s">
        <v>1574</v>
      </c>
      <c r="B204" s="4" t="s">
        <v>2306</v>
      </c>
      <c r="C204" s="4" t="s">
        <v>2106</v>
      </c>
      <c r="D204" s="4" t="s">
        <v>1844</v>
      </c>
    </row>
    <row r="205" customFormat="false" ht="45" hidden="false" customHeight="true" outlineLevel="0" collapsed="false">
      <c r="A205" s="4" t="s">
        <v>1579</v>
      </c>
      <c r="B205" s="4" t="s">
        <v>2307</v>
      </c>
      <c r="C205" s="4" t="s">
        <v>2106</v>
      </c>
      <c r="D205" s="4" t="s">
        <v>1844</v>
      </c>
    </row>
    <row r="206" customFormat="false" ht="45" hidden="false" customHeight="true" outlineLevel="0" collapsed="false">
      <c r="A206" s="4" t="s">
        <v>1586</v>
      </c>
      <c r="B206" s="4" t="s">
        <v>2308</v>
      </c>
      <c r="C206" s="4" t="s">
        <v>2106</v>
      </c>
      <c r="D206" s="4" t="s">
        <v>1844</v>
      </c>
    </row>
    <row r="207" customFormat="false" ht="45" hidden="false" customHeight="true" outlineLevel="0" collapsed="false">
      <c r="A207" s="4" t="s">
        <v>1590</v>
      </c>
      <c r="B207" s="4" t="s">
        <v>2309</v>
      </c>
      <c r="C207" s="4" t="s">
        <v>2106</v>
      </c>
      <c r="D207" s="4" t="s">
        <v>1844</v>
      </c>
    </row>
    <row r="208" customFormat="false" ht="45" hidden="false" customHeight="true" outlineLevel="0" collapsed="false">
      <c r="A208" s="4" t="s">
        <v>1596</v>
      </c>
      <c r="B208" s="4" t="s">
        <v>2310</v>
      </c>
      <c r="C208" s="4" t="s">
        <v>2106</v>
      </c>
      <c r="D208" s="4" t="s">
        <v>1844</v>
      </c>
    </row>
    <row r="209" customFormat="false" ht="45" hidden="false" customHeight="true" outlineLevel="0" collapsed="false">
      <c r="A209" s="4" t="s">
        <v>1601</v>
      </c>
      <c r="B209" s="4" t="s">
        <v>2311</v>
      </c>
      <c r="C209" s="4" t="s">
        <v>2106</v>
      </c>
      <c r="D209" s="4" t="s">
        <v>1844</v>
      </c>
    </row>
    <row r="210" customFormat="false" ht="45" hidden="false" customHeight="true" outlineLevel="0" collapsed="false">
      <c r="A210" s="4" t="s">
        <v>1608</v>
      </c>
      <c r="B210" s="4" t="s">
        <v>2312</v>
      </c>
      <c r="C210" s="4" t="s">
        <v>2106</v>
      </c>
      <c r="D210" s="4" t="s">
        <v>1844</v>
      </c>
    </row>
    <row r="211" customFormat="false" ht="45" hidden="false" customHeight="true" outlineLevel="0" collapsed="false">
      <c r="A211" s="4" t="s">
        <v>1614</v>
      </c>
      <c r="B211" s="4" t="s">
        <v>2313</v>
      </c>
      <c r="C211" s="4" t="s">
        <v>2106</v>
      </c>
      <c r="D211" s="4" t="s">
        <v>1844</v>
      </c>
    </row>
    <row r="212" customFormat="false" ht="45" hidden="false" customHeight="true" outlineLevel="0" collapsed="false">
      <c r="A212" s="4" t="s">
        <v>1620</v>
      </c>
      <c r="B212" s="4" t="s">
        <v>2314</v>
      </c>
      <c r="C212" s="4" t="s">
        <v>2106</v>
      </c>
      <c r="D212" s="4" t="s">
        <v>1844</v>
      </c>
    </row>
    <row r="213" customFormat="false" ht="45" hidden="false" customHeight="true" outlineLevel="0" collapsed="false">
      <c r="A213" s="4" t="s">
        <v>1626</v>
      </c>
      <c r="B213" s="4" t="s">
        <v>2315</v>
      </c>
      <c r="C213" s="4" t="s">
        <v>2106</v>
      </c>
      <c r="D213" s="4" t="s">
        <v>1844</v>
      </c>
    </row>
    <row r="214" customFormat="false" ht="45" hidden="false" customHeight="true" outlineLevel="0" collapsed="false">
      <c r="A214" s="4" t="s">
        <v>1639</v>
      </c>
      <c r="B214" s="4" t="s">
        <v>2316</v>
      </c>
      <c r="C214" s="4" t="s">
        <v>2106</v>
      </c>
      <c r="D214" s="4" t="s">
        <v>1844</v>
      </c>
    </row>
    <row r="215" customFormat="false" ht="45" hidden="false" customHeight="true" outlineLevel="0" collapsed="false">
      <c r="A215" s="4" t="s">
        <v>1644</v>
      </c>
      <c r="B215" s="4" t="s">
        <v>2317</v>
      </c>
      <c r="C215" s="4" t="s">
        <v>2106</v>
      </c>
      <c r="D215" s="4" t="s">
        <v>1844</v>
      </c>
    </row>
    <row r="216" customFormat="false" ht="45" hidden="false" customHeight="true" outlineLevel="0" collapsed="false">
      <c r="A216" s="4" t="s">
        <v>1650</v>
      </c>
      <c r="B216" s="4" t="s">
        <v>2318</v>
      </c>
      <c r="C216" s="4" t="s">
        <v>2106</v>
      </c>
      <c r="D216" s="4" t="s">
        <v>1844</v>
      </c>
    </row>
    <row r="217" customFormat="false" ht="45" hidden="false" customHeight="true" outlineLevel="0" collapsed="false">
      <c r="A217" s="4" t="s">
        <v>1656</v>
      </c>
      <c r="B217" s="4" t="s">
        <v>2319</v>
      </c>
      <c r="C217" s="4" t="s">
        <v>2106</v>
      </c>
      <c r="D217" s="4" t="s">
        <v>1844</v>
      </c>
    </row>
    <row r="218" customFormat="false" ht="45" hidden="false" customHeight="true" outlineLevel="0" collapsed="false">
      <c r="A218" s="4" t="s">
        <v>1662</v>
      </c>
      <c r="B218" s="4" t="s">
        <v>2320</v>
      </c>
      <c r="C218" s="4" t="s">
        <v>2106</v>
      </c>
      <c r="D218" s="4" t="s">
        <v>1844</v>
      </c>
    </row>
    <row r="219" customFormat="false" ht="45" hidden="false" customHeight="true" outlineLevel="0" collapsed="false">
      <c r="A219" s="4" t="s">
        <v>1667</v>
      </c>
      <c r="B219" s="4" t="s">
        <v>2321</v>
      </c>
      <c r="C219" s="4" t="s">
        <v>2106</v>
      </c>
      <c r="D219" s="4" t="s">
        <v>1844</v>
      </c>
    </row>
    <row r="220" customFormat="false" ht="45" hidden="false" customHeight="true" outlineLevel="0" collapsed="false">
      <c r="A220" s="4" t="s">
        <v>1676</v>
      </c>
      <c r="B220" s="4" t="s">
        <v>2322</v>
      </c>
      <c r="C220" s="4" t="s">
        <v>2106</v>
      </c>
      <c r="D220" s="4" t="s">
        <v>1844</v>
      </c>
    </row>
    <row r="221" customFormat="false" ht="45" hidden="false" customHeight="true" outlineLevel="0" collapsed="false">
      <c r="A221" s="4" t="s">
        <v>1681</v>
      </c>
      <c r="B221" s="4" t="s">
        <v>2323</v>
      </c>
      <c r="C221" s="4" t="s">
        <v>2106</v>
      </c>
      <c r="D221" s="4" t="s">
        <v>1844</v>
      </c>
    </row>
    <row r="222" customFormat="false" ht="45" hidden="false" customHeight="true" outlineLevel="0" collapsed="false">
      <c r="A222" s="4" t="s">
        <v>1687</v>
      </c>
      <c r="B222" s="4" t="s">
        <v>2324</v>
      </c>
      <c r="C222" s="4" t="s">
        <v>2106</v>
      </c>
      <c r="D222" s="4" t="s">
        <v>1844</v>
      </c>
    </row>
    <row r="223" customFormat="false" ht="45" hidden="false" customHeight="true" outlineLevel="0" collapsed="false">
      <c r="A223" s="4" t="s">
        <v>1693</v>
      </c>
      <c r="B223" s="4" t="s">
        <v>2325</v>
      </c>
      <c r="C223" s="4" t="s">
        <v>2106</v>
      </c>
      <c r="D223" s="4" t="s">
        <v>1844</v>
      </c>
    </row>
    <row r="224" customFormat="false" ht="45" hidden="false" customHeight="true" outlineLevel="0" collapsed="false">
      <c r="A224" s="4" t="s">
        <v>1699</v>
      </c>
      <c r="B224" s="4" t="s">
        <v>2326</v>
      </c>
      <c r="C224" s="4" t="s">
        <v>2106</v>
      </c>
      <c r="D224" s="4" t="s">
        <v>1844</v>
      </c>
    </row>
    <row r="225" customFormat="false" ht="45" hidden="false" customHeight="true" outlineLevel="0" collapsed="false">
      <c r="A225" s="4" t="s">
        <v>1713</v>
      </c>
      <c r="B225" s="4" t="s">
        <v>2327</v>
      </c>
      <c r="C225" s="4" t="s">
        <v>2106</v>
      </c>
      <c r="D225" s="4" t="s">
        <v>1844</v>
      </c>
    </row>
    <row r="226" customFormat="false" ht="45" hidden="false" customHeight="true" outlineLevel="0" collapsed="false">
      <c r="A226" s="4" t="s">
        <v>1719</v>
      </c>
      <c r="B226" s="4" t="s">
        <v>2328</v>
      </c>
      <c r="C226" s="4" t="s">
        <v>2106</v>
      </c>
      <c r="D226" s="4" t="s">
        <v>1844</v>
      </c>
    </row>
    <row r="227" customFormat="false" ht="45" hidden="false" customHeight="true" outlineLevel="0" collapsed="false">
      <c r="A227" s="4" t="s">
        <v>1725</v>
      </c>
      <c r="B227" s="4" t="s">
        <v>2329</v>
      </c>
      <c r="C227" s="4" t="s">
        <v>2106</v>
      </c>
      <c r="D227" s="4" t="s">
        <v>1844</v>
      </c>
    </row>
    <row r="228" customFormat="false" ht="45" hidden="false" customHeight="true" outlineLevel="0" collapsed="false">
      <c r="A228" s="4" t="s">
        <v>1731</v>
      </c>
      <c r="B228" s="4" t="s">
        <v>2330</v>
      </c>
      <c r="C228" s="4" t="s">
        <v>2106</v>
      </c>
      <c r="D228" s="4" t="s">
        <v>1844</v>
      </c>
    </row>
    <row r="229" customFormat="false" ht="45" hidden="false" customHeight="true" outlineLevel="0" collapsed="false">
      <c r="A229" s="4" t="s">
        <v>1735</v>
      </c>
      <c r="B229" s="4" t="s">
        <v>2331</v>
      </c>
      <c r="C229" s="4" t="s">
        <v>2106</v>
      </c>
      <c r="D229" s="4" t="s">
        <v>1844</v>
      </c>
    </row>
    <row r="230" customFormat="false" ht="45" hidden="false" customHeight="true" outlineLevel="0" collapsed="false">
      <c r="A230" s="4" t="s">
        <v>1740</v>
      </c>
      <c r="B230" s="4" t="s">
        <v>2332</v>
      </c>
      <c r="C230" s="4" t="s">
        <v>2106</v>
      </c>
      <c r="D230" s="4" t="s">
        <v>1844</v>
      </c>
    </row>
    <row r="231" customFormat="false" ht="45" hidden="false" customHeight="true" outlineLevel="0" collapsed="false">
      <c r="A231" s="4" t="s">
        <v>1745</v>
      </c>
      <c r="B231" s="4" t="s">
        <v>2333</v>
      </c>
      <c r="C231" s="4" t="s">
        <v>2106</v>
      </c>
      <c r="D231" s="4" t="s">
        <v>1844</v>
      </c>
    </row>
    <row r="232" customFormat="false" ht="45" hidden="false" customHeight="true" outlineLevel="0" collapsed="false">
      <c r="A232" s="4" t="s">
        <v>1751</v>
      </c>
      <c r="B232" s="4" t="s">
        <v>2334</v>
      </c>
      <c r="C232" s="4" t="s">
        <v>2106</v>
      </c>
      <c r="D232" s="4" t="s">
        <v>1844</v>
      </c>
    </row>
    <row r="233" customFormat="false" ht="45" hidden="false" customHeight="true" outlineLevel="0" collapsed="false">
      <c r="A233" s="4" t="s">
        <v>1755</v>
      </c>
      <c r="B233" s="4" t="s">
        <v>2335</v>
      </c>
      <c r="C233" s="4" t="s">
        <v>2106</v>
      </c>
      <c r="D233" s="4" t="s">
        <v>1844</v>
      </c>
    </row>
    <row r="234" customFormat="false" ht="45" hidden="false" customHeight="true" outlineLevel="0" collapsed="false">
      <c r="A234" s="4" t="s">
        <v>1760</v>
      </c>
      <c r="B234" s="4" t="s">
        <v>2336</v>
      </c>
      <c r="C234" s="4" t="s">
        <v>2106</v>
      </c>
      <c r="D234" s="4" t="s">
        <v>1844</v>
      </c>
    </row>
    <row r="235" customFormat="false" ht="45" hidden="false" customHeight="true" outlineLevel="0" collapsed="false">
      <c r="A235" s="4" t="s">
        <v>1764</v>
      </c>
      <c r="B235" s="4" t="s">
        <v>2337</v>
      </c>
      <c r="C235" s="4" t="s">
        <v>2106</v>
      </c>
      <c r="D235" s="4" t="s">
        <v>1844</v>
      </c>
    </row>
    <row r="236" customFormat="false" ht="45" hidden="false" customHeight="true" outlineLevel="0" collapsed="false">
      <c r="A236" s="4" t="s">
        <v>1774</v>
      </c>
      <c r="B236" s="4" t="s">
        <v>2338</v>
      </c>
      <c r="C236" s="4" t="s">
        <v>2106</v>
      </c>
      <c r="D236" s="4" t="s">
        <v>1844</v>
      </c>
    </row>
    <row r="237" customFormat="false" ht="45" hidden="false" customHeight="true" outlineLevel="0" collapsed="false">
      <c r="A237" s="4" t="s">
        <v>1780</v>
      </c>
      <c r="B237" s="4" t="s">
        <v>2339</v>
      </c>
      <c r="C237" s="4" t="s">
        <v>2106</v>
      </c>
      <c r="D237" s="4" t="s">
        <v>1844</v>
      </c>
    </row>
    <row r="238" customFormat="false" ht="45" hidden="false" customHeight="true" outlineLevel="0" collapsed="false">
      <c r="A238" s="4" t="s">
        <v>1784</v>
      </c>
      <c r="B238" s="4" t="s">
        <v>2340</v>
      </c>
      <c r="C238" s="4" t="s">
        <v>2106</v>
      </c>
      <c r="D238" s="4" t="s">
        <v>1844</v>
      </c>
    </row>
    <row r="239" customFormat="false" ht="45" hidden="false" customHeight="true" outlineLevel="0" collapsed="false">
      <c r="A239" s="4" t="s">
        <v>1790</v>
      </c>
      <c r="B239" s="4" t="s">
        <v>2341</v>
      </c>
      <c r="C239" s="4" t="s">
        <v>2106</v>
      </c>
      <c r="D239" s="4" t="s">
        <v>1844</v>
      </c>
    </row>
    <row r="240" customFormat="false" ht="45" hidden="false" customHeight="true" outlineLevel="0" collapsed="false">
      <c r="A240" s="4" t="s">
        <v>1796</v>
      </c>
      <c r="B240" s="4" t="s">
        <v>2342</v>
      </c>
      <c r="C240" s="4" t="s">
        <v>2106</v>
      </c>
      <c r="D240" s="4" t="s">
        <v>1844</v>
      </c>
    </row>
    <row r="241" customFormat="false" ht="45" hidden="false" customHeight="true" outlineLevel="0" collapsed="false">
      <c r="A241" s="4" t="s">
        <v>1802</v>
      </c>
      <c r="B241" s="4" t="s">
        <v>2343</v>
      </c>
      <c r="C241" s="4" t="s">
        <v>2106</v>
      </c>
      <c r="D241" s="4" t="s">
        <v>1844</v>
      </c>
    </row>
    <row r="242" customFormat="false" ht="45" hidden="false" customHeight="true" outlineLevel="0" collapsed="false">
      <c r="A242" s="4" t="s">
        <v>1807</v>
      </c>
      <c r="B242" s="4" t="s">
        <v>2344</v>
      </c>
      <c r="C242" s="4" t="s">
        <v>2106</v>
      </c>
      <c r="D242" s="4" t="s">
        <v>1844</v>
      </c>
    </row>
    <row r="243" customFormat="false" ht="45" hidden="false" customHeight="true" outlineLevel="0" collapsed="false">
      <c r="A243" s="4" t="s">
        <v>1812</v>
      </c>
      <c r="B243" s="4" t="s">
        <v>2345</v>
      </c>
      <c r="C243" s="4" t="s">
        <v>2106</v>
      </c>
      <c r="D243" s="4" t="s">
        <v>1844</v>
      </c>
    </row>
    <row r="244" customFormat="false" ht="45" hidden="false" customHeight="true" outlineLevel="0" collapsed="false">
      <c r="A244" s="4" t="s">
        <v>1819</v>
      </c>
      <c r="B244" s="4" t="s">
        <v>2346</v>
      </c>
      <c r="C244" s="4" t="s">
        <v>2106</v>
      </c>
      <c r="D244" s="4" t="s">
        <v>18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3" min="3" style="0" width="32.85"/>
    <col collapsed="false" customWidth="true" hidden="false" outlineLevel="0" max="4" min="4" style="0" width="30.28"/>
    <col collapsed="false" customWidth="true" hidden="false" outlineLevel="0" max="5" min="5" style="0" width="29.28"/>
    <col collapsed="false" customWidth="true" hidden="false" outlineLevel="0" max="6" min="6" style="0" width="33.99"/>
    <col collapsed="false" customWidth="true" hidden="false" outlineLevel="0" max="7" min="7" style="0" width="30.41"/>
  </cols>
  <sheetData>
    <row r="1" customFormat="false" ht="15" hidden="true" customHeight="false" outlineLevel="0" collapsed="false">
      <c r="C1" s="0" t="s">
        <v>9</v>
      </c>
      <c r="D1" s="0" t="s">
        <v>10</v>
      </c>
      <c r="E1" s="0" t="s">
        <v>10</v>
      </c>
      <c r="F1" s="0" t="s">
        <v>6</v>
      </c>
      <c r="G1" s="0" t="s">
        <v>6</v>
      </c>
    </row>
    <row r="2" customFormat="false" ht="15" hidden="true" customHeight="false" outlineLevel="0" collapsed="false">
      <c r="C2" s="0" t="s">
        <v>2347</v>
      </c>
      <c r="D2" s="0" t="s">
        <v>2348</v>
      </c>
      <c r="E2" s="0" t="s">
        <v>2349</v>
      </c>
      <c r="F2" s="0" t="s">
        <v>2350</v>
      </c>
      <c r="G2" s="0" t="s">
        <v>2351</v>
      </c>
    </row>
    <row r="3" customFormat="false" ht="15" hidden="false" customHeight="false" outlineLevel="0" collapsed="false">
      <c r="A3" s="5" t="s">
        <v>1835</v>
      </c>
      <c r="B3" s="5"/>
      <c r="C3" s="5" t="s">
        <v>2352</v>
      </c>
      <c r="D3" s="5" t="s">
        <v>2353</v>
      </c>
      <c r="E3" s="5" t="s">
        <v>2354</v>
      </c>
      <c r="F3" s="5" t="s">
        <v>2355</v>
      </c>
      <c r="G3" s="5" t="s">
        <v>2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7.14"/>
    <col collapsed="false" customWidth="true" hidden="false" outlineLevel="0" max="3" min="3" style="0" width="50.99"/>
    <col collapsed="false" customWidth="true" hidden="false" outlineLevel="0" max="4" min="4" style="0" width="49.13"/>
    <col collapsed="false" customWidth="true" hidden="false" outlineLevel="0" max="5" min="5" style="0" width="48.13"/>
    <col collapsed="false" customWidth="true" hidden="false" outlineLevel="0" max="6" min="6" style="0" width="53.56"/>
    <col collapsed="false" customWidth="true" hidden="false" outlineLevel="0" max="7" min="7" style="0" width="49.28"/>
  </cols>
  <sheetData>
    <row r="1" customFormat="false" ht="15" hidden="true" customHeight="false" outlineLevel="0" collapsed="false">
      <c r="C1" s="0" t="s">
        <v>6</v>
      </c>
      <c r="D1" s="0" t="s">
        <v>10</v>
      </c>
      <c r="E1" s="0" t="s">
        <v>10</v>
      </c>
      <c r="F1" s="0" t="s">
        <v>6</v>
      </c>
      <c r="G1" s="0" t="s">
        <v>6</v>
      </c>
    </row>
    <row r="2" customFormat="false" ht="15" hidden="true" customHeight="false" outlineLevel="0" collapsed="false">
      <c r="C2" s="0" t="s">
        <v>2357</v>
      </c>
      <c r="D2" s="0" t="s">
        <v>2358</v>
      </c>
      <c r="E2" s="0" t="s">
        <v>2359</v>
      </c>
      <c r="F2" s="0" t="s">
        <v>2360</v>
      </c>
      <c r="G2" s="0" t="s">
        <v>2361</v>
      </c>
    </row>
    <row r="3" customFormat="false" ht="15" hidden="false" customHeight="false" outlineLevel="0" collapsed="false">
      <c r="A3" s="5" t="s">
        <v>1835</v>
      </c>
      <c r="B3" s="5"/>
      <c r="C3" s="5" t="s">
        <v>2362</v>
      </c>
      <c r="D3" s="5" t="s">
        <v>2363</v>
      </c>
      <c r="E3" s="5" t="s">
        <v>2364</v>
      </c>
      <c r="F3" s="5" t="s">
        <v>2365</v>
      </c>
      <c r="G3" s="5" t="s">
        <v>2366</v>
      </c>
    </row>
    <row r="4" customFormat="false" ht="45" hidden="false" customHeight="true" outlineLevel="0" collapsed="false">
      <c r="A4" s="4" t="s">
        <v>97</v>
      </c>
      <c r="B4" s="4" t="s">
        <v>2367</v>
      </c>
      <c r="C4" s="4" t="s">
        <v>2368</v>
      </c>
      <c r="D4" s="4" t="s">
        <v>2369</v>
      </c>
      <c r="E4" s="4" t="s">
        <v>2370</v>
      </c>
      <c r="F4" s="4" t="s">
        <v>95</v>
      </c>
      <c r="G4" s="4" t="s">
        <v>1844</v>
      </c>
    </row>
    <row r="5" customFormat="false" ht="45" hidden="false" customHeight="true" outlineLevel="0" collapsed="false">
      <c r="A5" s="4" t="s">
        <v>111</v>
      </c>
      <c r="B5" s="4" t="s">
        <v>2371</v>
      </c>
      <c r="C5" s="4" t="s">
        <v>2368</v>
      </c>
      <c r="D5" s="4" t="s">
        <v>2372</v>
      </c>
      <c r="E5" s="4" t="s">
        <v>2373</v>
      </c>
      <c r="F5" s="4" t="s">
        <v>95</v>
      </c>
      <c r="G5" s="4" t="s">
        <v>1844</v>
      </c>
    </row>
    <row r="6" customFormat="false" ht="45" hidden="false" customHeight="true" outlineLevel="0" collapsed="false">
      <c r="A6" s="4" t="s">
        <v>118</v>
      </c>
      <c r="B6" s="4" t="s">
        <v>2374</v>
      </c>
      <c r="C6" s="4" t="s">
        <v>2368</v>
      </c>
      <c r="D6" s="4" t="s">
        <v>2372</v>
      </c>
      <c r="E6" s="4" t="s">
        <v>2373</v>
      </c>
      <c r="F6" s="4" t="s">
        <v>95</v>
      </c>
      <c r="G6" s="4" t="s">
        <v>1844</v>
      </c>
    </row>
    <row r="7" customFormat="false" ht="45" hidden="false" customHeight="true" outlineLevel="0" collapsed="false">
      <c r="A7" s="4" t="s">
        <v>129</v>
      </c>
      <c r="B7" s="4" t="s">
        <v>2375</v>
      </c>
      <c r="C7" s="4" t="s">
        <v>2368</v>
      </c>
      <c r="D7" s="4" t="s">
        <v>2376</v>
      </c>
      <c r="E7" s="4" t="s">
        <v>2377</v>
      </c>
      <c r="F7" s="4" t="s">
        <v>95</v>
      </c>
      <c r="G7" s="4" t="s">
        <v>1844</v>
      </c>
    </row>
    <row r="8" customFormat="false" ht="45" hidden="false" customHeight="true" outlineLevel="0" collapsed="false">
      <c r="A8" s="4" t="s">
        <v>139</v>
      </c>
      <c r="B8" s="4" t="s">
        <v>2378</v>
      </c>
      <c r="C8" s="4" t="s">
        <v>2368</v>
      </c>
      <c r="D8" s="4" t="s">
        <v>2379</v>
      </c>
      <c r="E8" s="4" t="s">
        <v>2380</v>
      </c>
      <c r="F8" s="4" t="s">
        <v>95</v>
      </c>
      <c r="G8" s="4" t="s">
        <v>1844</v>
      </c>
    </row>
    <row r="9" customFormat="false" ht="45" hidden="false" customHeight="true" outlineLevel="0" collapsed="false">
      <c r="A9" s="4" t="s">
        <v>149</v>
      </c>
      <c r="B9" s="4" t="s">
        <v>2381</v>
      </c>
      <c r="C9" s="4" t="s">
        <v>2368</v>
      </c>
      <c r="D9" s="4" t="s">
        <v>2382</v>
      </c>
      <c r="E9" s="4" t="s">
        <v>2383</v>
      </c>
      <c r="F9" s="4" t="s">
        <v>95</v>
      </c>
      <c r="G9" s="4" t="s">
        <v>1844</v>
      </c>
    </row>
    <row r="10" customFormat="false" ht="45" hidden="false" customHeight="true" outlineLevel="0" collapsed="false">
      <c r="A10" s="4" t="s">
        <v>159</v>
      </c>
      <c r="B10" s="4" t="s">
        <v>2384</v>
      </c>
      <c r="C10" s="4" t="s">
        <v>2368</v>
      </c>
      <c r="D10" s="4" t="s">
        <v>2385</v>
      </c>
      <c r="E10" s="4" t="s">
        <v>2386</v>
      </c>
      <c r="F10" s="4" t="s">
        <v>95</v>
      </c>
      <c r="G10" s="4" t="s">
        <v>1844</v>
      </c>
    </row>
    <row r="11" customFormat="false" ht="45" hidden="false" customHeight="true" outlineLevel="0" collapsed="false">
      <c r="A11" s="4" t="s">
        <v>168</v>
      </c>
      <c r="B11" s="4" t="s">
        <v>2387</v>
      </c>
      <c r="C11" s="4" t="s">
        <v>2368</v>
      </c>
      <c r="D11" s="4" t="s">
        <v>2388</v>
      </c>
      <c r="E11" s="4" t="s">
        <v>2389</v>
      </c>
      <c r="F11" s="4" t="s">
        <v>95</v>
      </c>
      <c r="G11" s="4" t="s">
        <v>1844</v>
      </c>
    </row>
    <row r="12" customFormat="false" ht="45" hidden="false" customHeight="true" outlineLevel="0" collapsed="false">
      <c r="A12" s="4" t="s">
        <v>177</v>
      </c>
      <c r="B12" s="4" t="s">
        <v>2390</v>
      </c>
      <c r="C12" s="4" t="s">
        <v>2368</v>
      </c>
      <c r="D12" s="4" t="s">
        <v>2391</v>
      </c>
      <c r="E12" s="4" t="s">
        <v>2392</v>
      </c>
      <c r="F12" s="4" t="s">
        <v>95</v>
      </c>
      <c r="G12" s="4" t="s">
        <v>1844</v>
      </c>
    </row>
    <row r="13" customFormat="false" ht="45" hidden="false" customHeight="true" outlineLevel="0" collapsed="false">
      <c r="A13" s="4" t="s">
        <v>185</v>
      </c>
      <c r="B13" s="4" t="s">
        <v>2393</v>
      </c>
      <c r="C13" s="4" t="s">
        <v>2368</v>
      </c>
      <c r="D13" s="4" t="s">
        <v>2394</v>
      </c>
      <c r="E13" s="4" t="s">
        <v>2395</v>
      </c>
      <c r="F13" s="4" t="s">
        <v>95</v>
      </c>
      <c r="G13" s="4" t="s">
        <v>1844</v>
      </c>
    </row>
    <row r="14" customFormat="false" ht="45" hidden="false" customHeight="true" outlineLevel="0" collapsed="false">
      <c r="A14" s="4" t="s">
        <v>193</v>
      </c>
      <c r="B14" s="4" t="s">
        <v>2396</v>
      </c>
      <c r="C14" s="4" t="s">
        <v>2368</v>
      </c>
      <c r="D14" s="4" t="s">
        <v>2397</v>
      </c>
      <c r="E14" s="4" t="s">
        <v>2398</v>
      </c>
      <c r="F14" s="4" t="s">
        <v>95</v>
      </c>
      <c r="G14" s="4" t="s">
        <v>1844</v>
      </c>
    </row>
    <row r="15" customFormat="false" ht="45" hidden="false" customHeight="true" outlineLevel="0" collapsed="false">
      <c r="A15" s="4" t="s">
        <v>202</v>
      </c>
      <c r="B15" s="4" t="s">
        <v>2399</v>
      </c>
      <c r="C15" s="4" t="s">
        <v>2368</v>
      </c>
      <c r="D15" s="4" t="s">
        <v>2400</v>
      </c>
      <c r="E15" s="4" t="s">
        <v>2401</v>
      </c>
      <c r="F15" s="4" t="s">
        <v>95</v>
      </c>
      <c r="G15" s="4" t="s">
        <v>1844</v>
      </c>
    </row>
    <row r="16" customFormat="false" ht="45" hidden="false" customHeight="true" outlineLevel="0" collapsed="false">
      <c r="A16" s="4" t="s">
        <v>208</v>
      </c>
      <c r="B16" s="4" t="s">
        <v>2402</v>
      </c>
      <c r="C16" s="4" t="s">
        <v>2368</v>
      </c>
      <c r="D16" s="4" t="s">
        <v>2403</v>
      </c>
      <c r="E16" s="4" t="s">
        <v>2404</v>
      </c>
      <c r="F16" s="4" t="s">
        <v>95</v>
      </c>
      <c r="G16" s="4" t="s">
        <v>1844</v>
      </c>
    </row>
    <row r="17" customFormat="false" ht="45" hidden="false" customHeight="true" outlineLevel="0" collapsed="false">
      <c r="A17" s="4" t="s">
        <v>215</v>
      </c>
      <c r="B17" s="4" t="s">
        <v>2405</v>
      </c>
      <c r="C17" s="4" t="s">
        <v>2368</v>
      </c>
      <c r="D17" s="4" t="s">
        <v>2406</v>
      </c>
      <c r="E17" s="4" t="s">
        <v>2407</v>
      </c>
      <c r="F17" s="4" t="s">
        <v>95</v>
      </c>
      <c r="G17" s="4" t="s">
        <v>1844</v>
      </c>
    </row>
    <row r="18" customFormat="false" ht="45" hidden="false" customHeight="true" outlineLevel="0" collapsed="false">
      <c r="A18" s="4" t="s">
        <v>220</v>
      </c>
      <c r="B18" s="4" t="s">
        <v>2408</v>
      </c>
      <c r="C18" s="4" t="s">
        <v>2368</v>
      </c>
      <c r="D18" s="4" t="s">
        <v>2372</v>
      </c>
      <c r="E18" s="4" t="s">
        <v>2373</v>
      </c>
      <c r="F18" s="4" t="s">
        <v>95</v>
      </c>
      <c r="G18" s="4" t="s">
        <v>1844</v>
      </c>
    </row>
    <row r="19" customFormat="false" ht="45" hidden="false" customHeight="true" outlineLevel="0" collapsed="false">
      <c r="A19" s="4" t="s">
        <v>225</v>
      </c>
      <c r="B19" s="4" t="s">
        <v>2409</v>
      </c>
      <c r="C19" s="4" t="s">
        <v>2368</v>
      </c>
      <c r="D19" s="4" t="s">
        <v>2372</v>
      </c>
      <c r="E19" s="4" t="s">
        <v>2373</v>
      </c>
      <c r="F19" s="4" t="s">
        <v>95</v>
      </c>
      <c r="G19" s="4" t="s">
        <v>1844</v>
      </c>
    </row>
    <row r="20" customFormat="false" ht="45" hidden="false" customHeight="true" outlineLevel="0" collapsed="false">
      <c r="A20" s="4" t="s">
        <v>231</v>
      </c>
      <c r="B20" s="4" t="s">
        <v>2410</v>
      </c>
      <c r="C20" s="4" t="s">
        <v>2368</v>
      </c>
      <c r="D20" s="4" t="s">
        <v>2372</v>
      </c>
      <c r="E20" s="4" t="s">
        <v>2373</v>
      </c>
      <c r="F20" s="4" t="s">
        <v>95</v>
      </c>
      <c r="G20" s="4" t="s">
        <v>1844</v>
      </c>
    </row>
    <row r="21" customFormat="false" ht="45" hidden="false" customHeight="true" outlineLevel="0" collapsed="false">
      <c r="A21" s="4" t="s">
        <v>236</v>
      </c>
      <c r="B21" s="4" t="s">
        <v>2411</v>
      </c>
      <c r="C21" s="4" t="s">
        <v>2368</v>
      </c>
      <c r="D21" s="4" t="s">
        <v>2372</v>
      </c>
      <c r="E21" s="4" t="s">
        <v>2373</v>
      </c>
      <c r="F21" s="4" t="s">
        <v>95</v>
      </c>
      <c r="G21" s="4" t="s">
        <v>1844</v>
      </c>
    </row>
    <row r="22" customFormat="false" ht="45" hidden="false" customHeight="true" outlineLevel="0" collapsed="false">
      <c r="A22" s="4" t="s">
        <v>241</v>
      </c>
      <c r="B22" s="4" t="s">
        <v>2412</v>
      </c>
      <c r="C22" s="4" t="s">
        <v>2368</v>
      </c>
      <c r="D22" s="4" t="s">
        <v>2372</v>
      </c>
      <c r="E22" s="4" t="s">
        <v>2373</v>
      </c>
      <c r="F22" s="4" t="s">
        <v>95</v>
      </c>
      <c r="G22" s="4" t="s">
        <v>1844</v>
      </c>
    </row>
    <row r="23" customFormat="false" ht="45" hidden="false" customHeight="true" outlineLevel="0" collapsed="false">
      <c r="A23" s="4" t="s">
        <v>246</v>
      </c>
      <c r="B23" s="4" t="s">
        <v>2413</v>
      </c>
      <c r="C23" s="4" t="s">
        <v>2368</v>
      </c>
      <c r="D23" s="4" t="s">
        <v>2372</v>
      </c>
      <c r="E23" s="4" t="s">
        <v>2373</v>
      </c>
      <c r="F23" s="4" t="s">
        <v>95</v>
      </c>
      <c r="G23" s="4" t="s">
        <v>1844</v>
      </c>
    </row>
    <row r="24" customFormat="false" ht="45" hidden="false" customHeight="true" outlineLevel="0" collapsed="false">
      <c r="A24" s="4" t="s">
        <v>251</v>
      </c>
      <c r="B24" s="4" t="s">
        <v>2414</v>
      </c>
      <c r="C24" s="4" t="s">
        <v>2368</v>
      </c>
      <c r="D24" s="4" t="s">
        <v>2372</v>
      </c>
      <c r="E24" s="4" t="s">
        <v>2373</v>
      </c>
      <c r="F24" s="4" t="s">
        <v>95</v>
      </c>
      <c r="G24" s="4" t="s">
        <v>1844</v>
      </c>
    </row>
    <row r="25" customFormat="false" ht="45" hidden="false" customHeight="true" outlineLevel="0" collapsed="false">
      <c r="A25" s="4" t="s">
        <v>255</v>
      </c>
      <c r="B25" s="4" t="s">
        <v>2415</v>
      </c>
      <c r="C25" s="4" t="s">
        <v>2368</v>
      </c>
      <c r="D25" s="4" t="s">
        <v>2372</v>
      </c>
      <c r="E25" s="4" t="s">
        <v>2373</v>
      </c>
      <c r="F25" s="4" t="s">
        <v>95</v>
      </c>
      <c r="G25" s="4" t="s">
        <v>1844</v>
      </c>
    </row>
    <row r="26" customFormat="false" ht="45" hidden="false" customHeight="true" outlineLevel="0" collapsed="false">
      <c r="A26" s="4" t="s">
        <v>260</v>
      </c>
      <c r="B26" s="4" t="s">
        <v>2416</v>
      </c>
      <c r="C26" s="4" t="s">
        <v>2368</v>
      </c>
      <c r="D26" s="4" t="s">
        <v>2372</v>
      </c>
      <c r="E26" s="4" t="s">
        <v>2373</v>
      </c>
      <c r="F26" s="4" t="s">
        <v>95</v>
      </c>
      <c r="G26" s="4" t="s">
        <v>1844</v>
      </c>
    </row>
    <row r="27" customFormat="false" ht="45" hidden="false" customHeight="true" outlineLevel="0" collapsed="false">
      <c r="A27" s="4" t="s">
        <v>265</v>
      </c>
      <c r="B27" s="4" t="s">
        <v>2417</v>
      </c>
      <c r="C27" s="4" t="s">
        <v>2368</v>
      </c>
      <c r="D27" s="4" t="s">
        <v>2372</v>
      </c>
      <c r="E27" s="4" t="s">
        <v>2373</v>
      </c>
      <c r="F27" s="4" t="s">
        <v>95</v>
      </c>
      <c r="G27" s="4" t="s">
        <v>1844</v>
      </c>
    </row>
    <row r="28" customFormat="false" ht="45" hidden="false" customHeight="true" outlineLevel="0" collapsed="false">
      <c r="A28" s="4" t="s">
        <v>270</v>
      </c>
      <c r="B28" s="4" t="s">
        <v>2418</v>
      </c>
      <c r="C28" s="4" t="s">
        <v>2368</v>
      </c>
      <c r="D28" s="4" t="s">
        <v>2372</v>
      </c>
      <c r="E28" s="4" t="s">
        <v>2373</v>
      </c>
      <c r="F28" s="4" t="s">
        <v>95</v>
      </c>
      <c r="G28" s="4" t="s">
        <v>1844</v>
      </c>
    </row>
    <row r="29" customFormat="false" ht="45" hidden="false" customHeight="true" outlineLevel="0" collapsed="false">
      <c r="A29" s="4" t="s">
        <v>275</v>
      </c>
      <c r="B29" s="4" t="s">
        <v>2419</v>
      </c>
      <c r="C29" s="4" t="s">
        <v>2368</v>
      </c>
      <c r="D29" s="4" t="s">
        <v>2372</v>
      </c>
      <c r="E29" s="4" t="s">
        <v>2373</v>
      </c>
      <c r="F29" s="4" t="s">
        <v>95</v>
      </c>
      <c r="G29" s="4" t="s">
        <v>1844</v>
      </c>
    </row>
    <row r="30" customFormat="false" ht="45" hidden="false" customHeight="true" outlineLevel="0" collapsed="false">
      <c r="A30" s="4" t="s">
        <v>280</v>
      </c>
      <c r="B30" s="4" t="s">
        <v>2420</v>
      </c>
      <c r="C30" s="4" t="s">
        <v>2368</v>
      </c>
      <c r="D30" s="4" t="s">
        <v>2372</v>
      </c>
      <c r="E30" s="4" t="s">
        <v>2373</v>
      </c>
      <c r="F30" s="4" t="s">
        <v>95</v>
      </c>
      <c r="G30" s="4" t="s">
        <v>1844</v>
      </c>
    </row>
    <row r="31" customFormat="false" ht="45" hidden="false" customHeight="true" outlineLevel="0" collapsed="false">
      <c r="A31" s="4" t="s">
        <v>285</v>
      </c>
      <c r="B31" s="4" t="s">
        <v>2421</v>
      </c>
      <c r="C31" s="4" t="s">
        <v>2368</v>
      </c>
      <c r="D31" s="4" t="s">
        <v>2372</v>
      </c>
      <c r="E31" s="4" t="s">
        <v>2373</v>
      </c>
      <c r="F31" s="4" t="s">
        <v>95</v>
      </c>
      <c r="G31" s="4" t="s">
        <v>1844</v>
      </c>
    </row>
    <row r="32" customFormat="false" ht="45" hidden="false" customHeight="true" outlineLevel="0" collapsed="false">
      <c r="A32" s="4" t="s">
        <v>293</v>
      </c>
      <c r="B32" s="4" t="s">
        <v>2422</v>
      </c>
      <c r="C32" s="4" t="s">
        <v>2368</v>
      </c>
      <c r="D32" s="4" t="s">
        <v>2423</v>
      </c>
      <c r="E32" s="4" t="s">
        <v>2424</v>
      </c>
      <c r="F32" s="4" t="s">
        <v>95</v>
      </c>
      <c r="G32" s="4" t="s">
        <v>1844</v>
      </c>
    </row>
    <row r="33" customFormat="false" ht="45" hidden="false" customHeight="true" outlineLevel="0" collapsed="false">
      <c r="A33" s="4" t="s">
        <v>301</v>
      </c>
      <c r="B33" s="4" t="s">
        <v>2425</v>
      </c>
      <c r="C33" s="4" t="s">
        <v>2368</v>
      </c>
      <c r="D33" s="4" t="s">
        <v>2426</v>
      </c>
      <c r="E33" s="4" t="s">
        <v>2427</v>
      </c>
      <c r="F33" s="4" t="s">
        <v>95</v>
      </c>
      <c r="G33" s="4" t="s">
        <v>1844</v>
      </c>
    </row>
    <row r="34" customFormat="false" ht="45" hidden="false" customHeight="true" outlineLevel="0" collapsed="false">
      <c r="A34" s="4" t="s">
        <v>310</v>
      </c>
      <c r="B34" s="4" t="s">
        <v>2428</v>
      </c>
      <c r="C34" s="4" t="s">
        <v>2368</v>
      </c>
      <c r="D34" s="4" t="s">
        <v>2429</v>
      </c>
      <c r="E34" s="4" t="s">
        <v>2430</v>
      </c>
      <c r="F34" s="4" t="s">
        <v>95</v>
      </c>
      <c r="G34" s="4" t="s">
        <v>1844</v>
      </c>
    </row>
    <row r="35" customFormat="false" ht="45" hidden="false" customHeight="true" outlineLevel="0" collapsed="false">
      <c r="A35" s="4" t="s">
        <v>318</v>
      </c>
      <c r="B35" s="4" t="s">
        <v>2431</v>
      </c>
      <c r="C35" s="4" t="s">
        <v>2368</v>
      </c>
      <c r="D35" s="4" t="s">
        <v>2432</v>
      </c>
      <c r="E35" s="4" t="s">
        <v>2433</v>
      </c>
      <c r="F35" s="4" t="s">
        <v>95</v>
      </c>
      <c r="G35" s="4" t="s">
        <v>1844</v>
      </c>
    </row>
    <row r="36" customFormat="false" ht="45" hidden="false" customHeight="true" outlineLevel="0" collapsed="false">
      <c r="A36" s="4" t="s">
        <v>326</v>
      </c>
      <c r="B36" s="4" t="s">
        <v>2434</v>
      </c>
      <c r="C36" s="4" t="s">
        <v>2368</v>
      </c>
      <c r="D36" s="4" t="s">
        <v>2435</v>
      </c>
      <c r="E36" s="4" t="s">
        <v>2436</v>
      </c>
      <c r="F36" s="4" t="s">
        <v>95</v>
      </c>
      <c r="G36" s="4" t="s">
        <v>1844</v>
      </c>
    </row>
    <row r="37" customFormat="false" ht="45" hidden="false" customHeight="true" outlineLevel="0" collapsed="false">
      <c r="A37" s="4" t="s">
        <v>332</v>
      </c>
      <c r="B37" s="4" t="s">
        <v>2437</v>
      </c>
      <c r="C37" s="4" t="s">
        <v>2368</v>
      </c>
      <c r="D37" s="4" t="s">
        <v>2438</v>
      </c>
      <c r="E37" s="4" t="s">
        <v>2439</v>
      </c>
      <c r="F37" s="4" t="s">
        <v>95</v>
      </c>
      <c r="G37" s="4" t="s">
        <v>1844</v>
      </c>
    </row>
    <row r="38" customFormat="false" ht="45" hidden="false" customHeight="true" outlineLevel="0" collapsed="false">
      <c r="A38" s="4" t="s">
        <v>339</v>
      </c>
      <c r="B38" s="4" t="s">
        <v>2440</v>
      </c>
      <c r="C38" s="4" t="s">
        <v>2368</v>
      </c>
      <c r="D38" s="4" t="s">
        <v>2441</v>
      </c>
      <c r="E38" s="4" t="s">
        <v>2442</v>
      </c>
      <c r="F38" s="4" t="s">
        <v>95</v>
      </c>
      <c r="G38" s="4" t="s">
        <v>1844</v>
      </c>
    </row>
    <row r="39" customFormat="false" ht="45" hidden="false" customHeight="true" outlineLevel="0" collapsed="false">
      <c r="A39" s="4" t="s">
        <v>349</v>
      </c>
      <c r="B39" s="4" t="s">
        <v>2443</v>
      </c>
      <c r="C39" s="4" t="s">
        <v>2368</v>
      </c>
      <c r="D39" s="4" t="s">
        <v>2444</v>
      </c>
      <c r="E39" s="4" t="s">
        <v>2445</v>
      </c>
      <c r="F39" s="4" t="s">
        <v>95</v>
      </c>
      <c r="G39" s="4" t="s">
        <v>1844</v>
      </c>
    </row>
    <row r="40" customFormat="false" ht="45" hidden="false" customHeight="true" outlineLevel="0" collapsed="false">
      <c r="A40" s="4" t="s">
        <v>356</v>
      </c>
      <c r="B40" s="4" t="s">
        <v>2446</v>
      </c>
      <c r="C40" s="4" t="s">
        <v>2368</v>
      </c>
      <c r="D40" s="4" t="s">
        <v>2447</v>
      </c>
      <c r="E40" s="4" t="s">
        <v>2448</v>
      </c>
      <c r="F40" s="4" t="s">
        <v>95</v>
      </c>
      <c r="G40" s="4" t="s">
        <v>1844</v>
      </c>
    </row>
    <row r="41" customFormat="false" ht="45" hidden="false" customHeight="true" outlineLevel="0" collapsed="false">
      <c r="A41" s="4" t="s">
        <v>366</v>
      </c>
      <c r="B41" s="4" t="s">
        <v>2449</v>
      </c>
      <c r="C41" s="4" t="s">
        <v>2368</v>
      </c>
      <c r="D41" s="4" t="s">
        <v>2450</v>
      </c>
      <c r="E41" s="4" t="s">
        <v>2451</v>
      </c>
      <c r="F41" s="4" t="s">
        <v>95</v>
      </c>
      <c r="G41" s="4" t="s">
        <v>1844</v>
      </c>
    </row>
    <row r="42" customFormat="false" ht="45" hidden="false" customHeight="true" outlineLevel="0" collapsed="false">
      <c r="A42" s="4" t="s">
        <v>373</v>
      </c>
      <c r="B42" s="4" t="s">
        <v>2452</v>
      </c>
      <c r="C42" s="4" t="s">
        <v>2368</v>
      </c>
      <c r="D42" s="4" t="s">
        <v>2453</v>
      </c>
      <c r="E42" s="4" t="s">
        <v>2454</v>
      </c>
      <c r="F42" s="4" t="s">
        <v>95</v>
      </c>
      <c r="G42" s="4" t="s">
        <v>1844</v>
      </c>
    </row>
    <row r="43" customFormat="false" ht="45" hidden="false" customHeight="true" outlineLevel="0" collapsed="false">
      <c r="A43" s="4" t="s">
        <v>377</v>
      </c>
      <c r="B43" s="4" t="s">
        <v>2455</v>
      </c>
      <c r="C43" s="4" t="s">
        <v>2368</v>
      </c>
      <c r="D43" s="4" t="s">
        <v>2372</v>
      </c>
      <c r="E43" s="4" t="s">
        <v>2373</v>
      </c>
      <c r="F43" s="4" t="s">
        <v>95</v>
      </c>
      <c r="G43" s="4" t="s">
        <v>1844</v>
      </c>
    </row>
    <row r="44" customFormat="false" ht="45" hidden="false" customHeight="true" outlineLevel="0" collapsed="false">
      <c r="A44" s="4" t="s">
        <v>382</v>
      </c>
      <c r="B44" s="4" t="s">
        <v>2456</v>
      </c>
      <c r="C44" s="4" t="s">
        <v>2368</v>
      </c>
      <c r="D44" s="4" t="s">
        <v>2372</v>
      </c>
      <c r="E44" s="4" t="s">
        <v>2373</v>
      </c>
      <c r="F44" s="4" t="s">
        <v>95</v>
      </c>
      <c r="G44" s="4" t="s">
        <v>1844</v>
      </c>
    </row>
    <row r="45" customFormat="false" ht="45" hidden="false" customHeight="true" outlineLevel="0" collapsed="false">
      <c r="A45" s="4" t="s">
        <v>386</v>
      </c>
      <c r="B45" s="4" t="s">
        <v>2457</v>
      </c>
      <c r="C45" s="4" t="s">
        <v>2368</v>
      </c>
      <c r="D45" s="4" t="s">
        <v>2372</v>
      </c>
      <c r="E45" s="4" t="s">
        <v>2373</v>
      </c>
      <c r="F45" s="4" t="s">
        <v>95</v>
      </c>
      <c r="G45" s="4" t="s">
        <v>1844</v>
      </c>
    </row>
    <row r="46" customFormat="false" ht="45" hidden="false" customHeight="true" outlineLevel="0" collapsed="false">
      <c r="A46" s="4" t="s">
        <v>390</v>
      </c>
      <c r="B46" s="4" t="s">
        <v>2458</v>
      </c>
      <c r="C46" s="4" t="s">
        <v>2368</v>
      </c>
      <c r="D46" s="4" t="s">
        <v>2372</v>
      </c>
      <c r="E46" s="4" t="s">
        <v>2373</v>
      </c>
      <c r="F46" s="4" t="s">
        <v>95</v>
      </c>
      <c r="G46" s="4" t="s">
        <v>1844</v>
      </c>
    </row>
    <row r="47" customFormat="false" ht="45" hidden="false" customHeight="true" outlineLevel="0" collapsed="false">
      <c r="A47" s="4" t="s">
        <v>394</v>
      </c>
      <c r="B47" s="4" t="s">
        <v>2459</v>
      </c>
      <c r="C47" s="4" t="s">
        <v>2368</v>
      </c>
      <c r="D47" s="4" t="s">
        <v>2372</v>
      </c>
      <c r="E47" s="4" t="s">
        <v>2373</v>
      </c>
      <c r="F47" s="4" t="s">
        <v>95</v>
      </c>
      <c r="G47" s="4" t="s">
        <v>1844</v>
      </c>
    </row>
    <row r="48" customFormat="false" ht="45" hidden="false" customHeight="true" outlineLevel="0" collapsed="false">
      <c r="A48" s="4" t="s">
        <v>399</v>
      </c>
      <c r="B48" s="4" t="s">
        <v>2460</v>
      </c>
      <c r="C48" s="4" t="s">
        <v>2368</v>
      </c>
      <c r="D48" s="4" t="s">
        <v>2372</v>
      </c>
      <c r="E48" s="4" t="s">
        <v>2373</v>
      </c>
      <c r="F48" s="4" t="s">
        <v>95</v>
      </c>
      <c r="G48" s="4" t="s">
        <v>1844</v>
      </c>
    </row>
    <row r="49" customFormat="false" ht="45" hidden="false" customHeight="true" outlineLevel="0" collapsed="false">
      <c r="A49" s="4" t="s">
        <v>403</v>
      </c>
      <c r="B49" s="4" t="s">
        <v>2461</v>
      </c>
      <c r="C49" s="4" t="s">
        <v>2368</v>
      </c>
      <c r="D49" s="4" t="s">
        <v>2372</v>
      </c>
      <c r="E49" s="4" t="s">
        <v>2373</v>
      </c>
      <c r="F49" s="4" t="s">
        <v>95</v>
      </c>
      <c r="G49" s="4" t="s">
        <v>1844</v>
      </c>
    </row>
    <row r="50" customFormat="false" ht="45" hidden="false" customHeight="true" outlineLevel="0" collapsed="false">
      <c r="A50" s="4" t="s">
        <v>408</v>
      </c>
      <c r="B50" s="4" t="s">
        <v>2462</v>
      </c>
      <c r="C50" s="4" t="s">
        <v>2368</v>
      </c>
      <c r="D50" s="4" t="s">
        <v>2372</v>
      </c>
      <c r="E50" s="4" t="s">
        <v>2373</v>
      </c>
      <c r="F50" s="4" t="s">
        <v>95</v>
      </c>
      <c r="G50" s="4" t="s">
        <v>1844</v>
      </c>
    </row>
    <row r="51" customFormat="false" ht="45" hidden="false" customHeight="true" outlineLevel="0" collapsed="false">
      <c r="A51" s="4" t="s">
        <v>413</v>
      </c>
      <c r="B51" s="4" t="s">
        <v>2463</v>
      </c>
      <c r="C51" s="4" t="s">
        <v>2368</v>
      </c>
      <c r="D51" s="4" t="s">
        <v>2372</v>
      </c>
      <c r="E51" s="4" t="s">
        <v>2373</v>
      </c>
      <c r="F51" s="4" t="s">
        <v>95</v>
      </c>
      <c r="G51" s="4" t="s">
        <v>1844</v>
      </c>
    </row>
    <row r="52" customFormat="false" ht="45" hidden="false" customHeight="true" outlineLevel="0" collapsed="false">
      <c r="A52" s="4" t="s">
        <v>417</v>
      </c>
      <c r="B52" s="4" t="s">
        <v>2464</v>
      </c>
      <c r="C52" s="4" t="s">
        <v>2368</v>
      </c>
      <c r="D52" s="4" t="s">
        <v>2372</v>
      </c>
      <c r="E52" s="4" t="s">
        <v>2373</v>
      </c>
      <c r="F52" s="4" t="s">
        <v>95</v>
      </c>
      <c r="G52" s="4" t="s">
        <v>1844</v>
      </c>
    </row>
    <row r="53" customFormat="false" ht="45" hidden="false" customHeight="true" outlineLevel="0" collapsed="false">
      <c r="A53" s="4" t="s">
        <v>421</v>
      </c>
      <c r="B53" s="4" t="s">
        <v>2465</v>
      </c>
      <c r="C53" s="4" t="s">
        <v>2368</v>
      </c>
      <c r="D53" s="4" t="s">
        <v>2372</v>
      </c>
      <c r="E53" s="4" t="s">
        <v>2373</v>
      </c>
      <c r="F53" s="4" t="s">
        <v>95</v>
      </c>
      <c r="G53" s="4" t="s">
        <v>1844</v>
      </c>
    </row>
    <row r="54" customFormat="false" ht="45" hidden="false" customHeight="true" outlineLevel="0" collapsed="false">
      <c r="A54" s="4" t="s">
        <v>429</v>
      </c>
      <c r="B54" s="4" t="s">
        <v>2466</v>
      </c>
      <c r="C54" s="4" t="s">
        <v>2368</v>
      </c>
      <c r="D54" s="4" t="s">
        <v>2467</v>
      </c>
      <c r="E54" s="4" t="s">
        <v>2468</v>
      </c>
      <c r="F54" s="4" t="s">
        <v>95</v>
      </c>
      <c r="G54" s="4" t="s">
        <v>1844</v>
      </c>
    </row>
    <row r="55" customFormat="false" ht="45" hidden="false" customHeight="true" outlineLevel="0" collapsed="false">
      <c r="A55" s="4" t="s">
        <v>432</v>
      </c>
      <c r="B55" s="4" t="s">
        <v>2469</v>
      </c>
      <c r="C55" s="4" t="s">
        <v>2368</v>
      </c>
      <c r="D55" s="4" t="s">
        <v>2372</v>
      </c>
      <c r="E55" s="4" t="s">
        <v>2373</v>
      </c>
      <c r="F55" s="4" t="s">
        <v>95</v>
      </c>
      <c r="G55" s="4" t="s">
        <v>1844</v>
      </c>
    </row>
    <row r="56" customFormat="false" ht="45" hidden="false" customHeight="true" outlineLevel="0" collapsed="false">
      <c r="A56" s="4" t="s">
        <v>437</v>
      </c>
      <c r="B56" s="4" t="s">
        <v>2470</v>
      </c>
      <c r="C56" s="4" t="s">
        <v>2368</v>
      </c>
      <c r="D56" s="4" t="s">
        <v>2372</v>
      </c>
      <c r="E56" s="4" t="s">
        <v>2373</v>
      </c>
      <c r="F56" s="4" t="s">
        <v>95</v>
      </c>
      <c r="G56" s="4" t="s">
        <v>1844</v>
      </c>
    </row>
    <row r="57" customFormat="false" ht="45" hidden="false" customHeight="true" outlineLevel="0" collapsed="false">
      <c r="A57" s="4" t="s">
        <v>443</v>
      </c>
      <c r="B57" s="4" t="s">
        <v>2471</v>
      </c>
      <c r="C57" s="4" t="s">
        <v>2368</v>
      </c>
      <c r="D57" s="4" t="s">
        <v>2472</v>
      </c>
      <c r="E57" s="4" t="s">
        <v>2473</v>
      </c>
      <c r="F57" s="4" t="s">
        <v>95</v>
      </c>
      <c r="G57" s="4" t="s">
        <v>1844</v>
      </c>
    </row>
    <row r="58" customFormat="false" ht="45" hidden="false" customHeight="true" outlineLevel="0" collapsed="false">
      <c r="A58" s="4" t="s">
        <v>449</v>
      </c>
      <c r="B58" s="4" t="s">
        <v>2474</v>
      </c>
      <c r="C58" s="4" t="s">
        <v>2368</v>
      </c>
      <c r="D58" s="4" t="s">
        <v>2475</v>
      </c>
      <c r="E58" s="4" t="s">
        <v>2476</v>
      </c>
      <c r="F58" s="4" t="s">
        <v>95</v>
      </c>
      <c r="G58" s="4" t="s">
        <v>1844</v>
      </c>
    </row>
    <row r="59" customFormat="false" ht="45" hidden="false" customHeight="true" outlineLevel="0" collapsed="false">
      <c r="A59" s="4" t="s">
        <v>456</v>
      </c>
      <c r="B59" s="4" t="s">
        <v>2477</v>
      </c>
      <c r="C59" s="4" t="s">
        <v>2368</v>
      </c>
      <c r="D59" s="4" t="s">
        <v>2478</v>
      </c>
      <c r="E59" s="4" t="s">
        <v>2479</v>
      </c>
      <c r="F59" s="4" t="s">
        <v>95</v>
      </c>
      <c r="G59" s="4" t="s">
        <v>1844</v>
      </c>
    </row>
    <row r="60" customFormat="false" ht="45" hidden="false" customHeight="true" outlineLevel="0" collapsed="false">
      <c r="A60" s="4" t="s">
        <v>463</v>
      </c>
      <c r="B60" s="4" t="s">
        <v>2480</v>
      </c>
      <c r="C60" s="4" t="s">
        <v>2368</v>
      </c>
      <c r="D60" s="4" t="s">
        <v>2481</v>
      </c>
      <c r="E60" s="4" t="s">
        <v>2482</v>
      </c>
      <c r="F60" s="4" t="s">
        <v>95</v>
      </c>
      <c r="G60" s="4" t="s">
        <v>1844</v>
      </c>
    </row>
    <row r="61" customFormat="false" ht="45" hidden="false" customHeight="true" outlineLevel="0" collapsed="false">
      <c r="A61" s="4" t="s">
        <v>472</v>
      </c>
      <c r="B61" s="4" t="s">
        <v>2483</v>
      </c>
      <c r="C61" s="4" t="s">
        <v>2368</v>
      </c>
      <c r="D61" s="4" t="s">
        <v>2484</v>
      </c>
      <c r="E61" s="4" t="s">
        <v>2485</v>
      </c>
      <c r="F61" s="4" t="s">
        <v>95</v>
      </c>
      <c r="G61" s="4" t="s">
        <v>1844</v>
      </c>
    </row>
    <row r="62" customFormat="false" ht="45" hidden="false" customHeight="true" outlineLevel="0" collapsed="false">
      <c r="A62" s="4" t="s">
        <v>478</v>
      </c>
      <c r="B62" s="4" t="s">
        <v>2486</v>
      </c>
      <c r="C62" s="4" t="s">
        <v>2368</v>
      </c>
      <c r="D62" s="4" t="s">
        <v>2487</v>
      </c>
      <c r="E62" s="4" t="s">
        <v>2487</v>
      </c>
      <c r="F62" s="4" t="s">
        <v>95</v>
      </c>
      <c r="G62" s="4" t="s">
        <v>1844</v>
      </c>
    </row>
    <row r="63" customFormat="false" ht="45" hidden="false" customHeight="true" outlineLevel="0" collapsed="false">
      <c r="A63" s="4" t="s">
        <v>485</v>
      </c>
      <c r="B63" s="4" t="s">
        <v>2488</v>
      </c>
      <c r="C63" s="4" t="s">
        <v>2368</v>
      </c>
      <c r="D63" s="4" t="s">
        <v>2489</v>
      </c>
      <c r="E63" s="4" t="s">
        <v>2490</v>
      </c>
      <c r="F63" s="4" t="s">
        <v>95</v>
      </c>
      <c r="G63" s="4" t="s">
        <v>1844</v>
      </c>
    </row>
    <row r="64" customFormat="false" ht="45" hidden="false" customHeight="true" outlineLevel="0" collapsed="false">
      <c r="A64" s="4" t="s">
        <v>494</v>
      </c>
      <c r="B64" s="4" t="s">
        <v>2491</v>
      </c>
      <c r="C64" s="4" t="s">
        <v>2368</v>
      </c>
      <c r="D64" s="4" t="s">
        <v>2492</v>
      </c>
      <c r="E64" s="4" t="s">
        <v>2493</v>
      </c>
      <c r="F64" s="4" t="s">
        <v>95</v>
      </c>
      <c r="G64" s="4" t="s">
        <v>1844</v>
      </c>
    </row>
    <row r="65" customFormat="false" ht="45" hidden="false" customHeight="true" outlineLevel="0" collapsed="false">
      <c r="A65" s="4" t="s">
        <v>500</v>
      </c>
      <c r="B65" s="4" t="s">
        <v>2494</v>
      </c>
      <c r="C65" s="4" t="s">
        <v>2368</v>
      </c>
      <c r="D65" s="4" t="s">
        <v>2495</v>
      </c>
      <c r="E65" s="4" t="s">
        <v>2496</v>
      </c>
      <c r="F65" s="4" t="s">
        <v>95</v>
      </c>
      <c r="G65" s="4" t="s">
        <v>1844</v>
      </c>
    </row>
    <row r="66" customFormat="false" ht="45" hidden="false" customHeight="true" outlineLevel="0" collapsed="false">
      <c r="A66" s="4" t="s">
        <v>505</v>
      </c>
      <c r="B66" s="4" t="s">
        <v>2497</v>
      </c>
      <c r="C66" s="4" t="s">
        <v>2368</v>
      </c>
      <c r="D66" s="4" t="s">
        <v>2498</v>
      </c>
      <c r="E66" s="4" t="s">
        <v>2499</v>
      </c>
      <c r="F66" s="4" t="s">
        <v>95</v>
      </c>
      <c r="G66" s="4" t="s">
        <v>1844</v>
      </c>
    </row>
    <row r="67" customFormat="false" ht="45" hidden="false" customHeight="true" outlineLevel="0" collapsed="false">
      <c r="A67" s="4" t="s">
        <v>510</v>
      </c>
      <c r="B67" s="4" t="s">
        <v>2500</v>
      </c>
      <c r="C67" s="4" t="s">
        <v>2368</v>
      </c>
      <c r="D67" s="4" t="s">
        <v>2372</v>
      </c>
      <c r="E67" s="4" t="s">
        <v>2373</v>
      </c>
      <c r="F67" s="4" t="s">
        <v>95</v>
      </c>
      <c r="G67" s="4" t="s">
        <v>1844</v>
      </c>
    </row>
    <row r="68" customFormat="false" ht="45" hidden="false" customHeight="true" outlineLevel="0" collapsed="false">
      <c r="A68" s="4" t="s">
        <v>516</v>
      </c>
      <c r="B68" s="4" t="s">
        <v>2501</v>
      </c>
      <c r="C68" s="4" t="s">
        <v>2368</v>
      </c>
      <c r="D68" s="4" t="s">
        <v>2502</v>
      </c>
      <c r="E68" s="4" t="s">
        <v>2503</v>
      </c>
      <c r="F68" s="4" t="s">
        <v>95</v>
      </c>
      <c r="G68" s="4" t="s">
        <v>1844</v>
      </c>
    </row>
    <row r="69" customFormat="false" ht="45" hidden="false" customHeight="true" outlineLevel="0" collapsed="false">
      <c r="A69" s="4" t="s">
        <v>523</v>
      </c>
      <c r="B69" s="4" t="s">
        <v>2504</v>
      </c>
      <c r="C69" s="4" t="s">
        <v>2368</v>
      </c>
      <c r="D69" s="4" t="s">
        <v>2505</v>
      </c>
      <c r="E69" s="4" t="s">
        <v>2506</v>
      </c>
      <c r="F69" s="4" t="s">
        <v>95</v>
      </c>
      <c r="G69" s="4" t="s">
        <v>1844</v>
      </c>
    </row>
    <row r="70" customFormat="false" ht="45" hidden="false" customHeight="true" outlineLevel="0" collapsed="false">
      <c r="A70" s="4" t="s">
        <v>537</v>
      </c>
      <c r="B70" s="4" t="s">
        <v>2507</v>
      </c>
      <c r="C70" s="4" t="s">
        <v>2368</v>
      </c>
      <c r="D70" s="4" t="s">
        <v>2508</v>
      </c>
      <c r="E70" s="4" t="s">
        <v>2509</v>
      </c>
      <c r="F70" s="4" t="s">
        <v>95</v>
      </c>
      <c r="G70" s="4" t="s">
        <v>1844</v>
      </c>
    </row>
    <row r="71" customFormat="false" ht="45" hidden="false" customHeight="true" outlineLevel="0" collapsed="false">
      <c r="A71" s="4" t="s">
        <v>546</v>
      </c>
      <c r="B71" s="4" t="s">
        <v>2510</v>
      </c>
      <c r="C71" s="4" t="s">
        <v>2368</v>
      </c>
      <c r="D71" s="4" t="s">
        <v>2511</v>
      </c>
      <c r="E71" s="4" t="s">
        <v>2512</v>
      </c>
      <c r="F71" s="4" t="s">
        <v>95</v>
      </c>
      <c r="G71" s="4" t="s">
        <v>1844</v>
      </c>
    </row>
    <row r="72" customFormat="false" ht="45" hidden="false" customHeight="true" outlineLevel="0" collapsed="false">
      <c r="A72" s="4" t="s">
        <v>555</v>
      </c>
      <c r="B72" s="4" t="s">
        <v>2513</v>
      </c>
      <c r="C72" s="4" t="s">
        <v>2368</v>
      </c>
      <c r="D72" s="4" t="s">
        <v>2514</v>
      </c>
      <c r="E72" s="4" t="s">
        <v>2515</v>
      </c>
      <c r="F72" s="4" t="s">
        <v>95</v>
      </c>
      <c r="G72" s="4" t="s">
        <v>1844</v>
      </c>
    </row>
    <row r="73" customFormat="false" ht="45" hidden="false" customHeight="true" outlineLevel="0" collapsed="false">
      <c r="A73" s="4" t="s">
        <v>561</v>
      </c>
      <c r="B73" s="4" t="s">
        <v>2516</v>
      </c>
      <c r="C73" s="4" t="s">
        <v>2368</v>
      </c>
      <c r="D73" s="4" t="s">
        <v>2505</v>
      </c>
      <c r="E73" s="4" t="s">
        <v>2506</v>
      </c>
      <c r="F73" s="4" t="s">
        <v>95</v>
      </c>
      <c r="G73" s="4" t="s">
        <v>1844</v>
      </c>
    </row>
    <row r="74" customFormat="false" ht="45" hidden="false" customHeight="true" outlineLevel="0" collapsed="false">
      <c r="A74" s="4" t="s">
        <v>567</v>
      </c>
      <c r="B74" s="4" t="s">
        <v>2517</v>
      </c>
      <c r="C74" s="4" t="s">
        <v>2368</v>
      </c>
      <c r="D74" s="4" t="s">
        <v>2518</v>
      </c>
      <c r="E74" s="4" t="s">
        <v>2519</v>
      </c>
      <c r="F74" s="4" t="s">
        <v>95</v>
      </c>
      <c r="G74" s="4" t="s">
        <v>1844</v>
      </c>
    </row>
    <row r="75" customFormat="false" ht="45" hidden="false" customHeight="true" outlineLevel="0" collapsed="false">
      <c r="A75" s="4" t="s">
        <v>575</v>
      </c>
      <c r="B75" s="4" t="s">
        <v>2520</v>
      </c>
      <c r="C75" s="4" t="s">
        <v>2368</v>
      </c>
      <c r="D75" s="4" t="s">
        <v>2508</v>
      </c>
      <c r="E75" s="4" t="s">
        <v>2509</v>
      </c>
      <c r="F75" s="4" t="s">
        <v>95</v>
      </c>
      <c r="G75" s="4" t="s">
        <v>1844</v>
      </c>
    </row>
    <row r="76" customFormat="false" ht="45" hidden="false" customHeight="true" outlineLevel="0" collapsed="false">
      <c r="A76" s="4" t="s">
        <v>578</v>
      </c>
      <c r="B76" s="4" t="s">
        <v>2521</v>
      </c>
      <c r="C76" s="4" t="s">
        <v>2368</v>
      </c>
      <c r="D76" s="4" t="s">
        <v>2508</v>
      </c>
      <c r="E76" s="4" t="s">
        <v>2509</v>
      </c>
      <c r="F76" s="4" t="s">
        <v>95</v>
      </c>
      <c r="G76" s="4" t="s">
        <v>1844</v>
      </c>
    </row>
    <row r="77" customFormat="false" ht="45" hidden="false" customHeight="true" outlineLevel="0" collapsed="false">
      <c r="A77" s="4" t="s">
        <v>587</v>
      </c>
      <c r="B77" s="4" t="s">
        <v>2522</v>
      </c>
      <c r="C77" s="4" t="s">
        <v>2368</v>
      </c>
      <c r="D77" s="4" t="s">
        <v>2523</v>
      </c>
      <c r="E77" s="4" t="s">
        <v>2524</v>
      </c>
      <c r="F77" s="4" t="s">
        <v>95</v>
      </c>
      <c r="G77" s="4" t="s">
        <v>1844</v>
      </c>
    </row>
    <row r="78" customFormat="false" ht="45" hidden="false" customHeight="true" outlineLevel="0" collapsed="false">
      <c r="A78" s="4" t="s">
        <v>591</v>
      </c>
      <c r="B78" s="4" t="s">
        <v>2525</v>
      </c>
      <c r="C78" s="4" t="s">
        <v>2368</v>
      </c>
      <c r="D78" s="4" t="s">
        <v>2372</v>
      </c>
      <c r="E78" s="4" t="s">
        <v>2373</v>
      </c>
      <c r="F78" s="4" t="s">
        <v>95</v>
      </c>
      <c r="G78" s="4" t="s">
        <v>1844</v>
      </c>
    </row>
    <row r="79" customFormat="false" ht="45" hidden="false" customHeight="true" outlineLevel="0" collapsed="false">
      <c r="A79" s="4" t="s">
        <v>598</v>
      </c>
      <c r="B79" s="4" t="s">
        <v>2526</v>
      </c>
      <c r="C79" s="4" t="s">
        <v>2368</v>
      </c>
      <c r="D79" s="4" t="s">
        <v>2527</v>
      </c>
      <c r="E79" s="4" t="s">
        <v>2528</v>
      </c>
      <c r="F79" s="4" t="s">
        <v>95</v>
      </c>
      <c r="G79" s="4" t="s">
        <v>1844</v>
      </c>
    </row>
    <row r="80" customFormat="false" ht="45" hidden="false" customHeight="true" outlineLevel="0" collapsed="false">
      <c r="A80" s="4" t="s">
        <v>607</v>
      </c>
      <c r="B80" s="4" t="s">
        <v>2529</v>
      </c>
      <c r="C80" s="4" t="s">
        <v>2368</v>
      </c>
      <c r="D80" s="4" t="s">
        <v>2530</v>
      </c>
      <c r="E80" s="4" t="s">
        <v>2531</v>
      </c>
      <c r="F80" s="4" t="s">
        <v>95</v>
      </c>
      <c r="G80" s="4" t="s">
        <v>1844</v>
      </c>
    </row>
    <row r="81" customFormat="false" ht="45" hidden="false" customHeight="true" outlineLevel="0" collapsed="false">
      <c r="A81" s="4" t="s">
        <v>612</v>
      </c>
      <c r="B81" s="4" t="s">
        <v>2532</v>
      </c>
      <c r="C81" s="4" t="s">
        <v>2368</v>
      </c>
      <c r="D81" s="4" t="s">
        <v>2533</v>
      </c>
      <c r="E81" s="4" t="s">
        <v>2534</v>
      </c>
      <c r="F81" s="4" t="s">
        <v>95</v>
      </c>
      <c r="G81" s="4" t="s">
        <v>1844</v>
      </c>
    </row>
    <row r="82" customFormat="false" ht="45" hidden="false" customHeight="true" outlineLevel="0" collapsed="false">
      <c r="A82" s="4" t="s">
        <v>617</v>
      </c>
      <c r="B82" s="4" t="s">
        <v>2535</v>
      </c>
      <c r="C82" s="4" t="s">
        <v>2368</v>
      </c>
      <c r="D82" s="4" t="s">
        <v>2536</v>
      </c>
      <c r="E82" s="4" t="s">
        <v>2537</v>
      </c>
      <c r="F82" s="4" t="s">
        <v>95</v>
      </c>
      <c r="G82" s="4" t="s">
        <v>1844</v>
      </c>
    </row>
    <row r="83" customFormat="false" ht="45" hidden="false" customHeight="true" outlineLevel="0" collapsed="false">
      <c r="A83" s="4" t="s">
        <v>624</v>
      </c>
      <c r="B83" s="4" t="s">
        <v>2538</v>
      </c>
      <c r="C83" s="4" t="s">
        <v>2368</v>
      </c>
      <c r="D83" s="4" t="s">
        <v>2539</v>
      </c>
      <c r="E83" s="4" t="s">
        <v>2540</v>
      </c>
      <c r="F83" s="4" t="s">
        <v>95</v>
      </c>
      <c r="G83" s="4" t="s">
        <v>1844</v>
      </c>
    </row>
    <row r="84" customFormat="false" ht="45" hidden="false" customHeight="true" outlineLevel="0" collapsed="false">
      <c r="A84" s="4" t="s">
        <v>630</v>
      </c>
      <c r="B84" s="4" t="s">
        <v>2541</v>
      </c>
      <c r="C84" s="4" t="s">
        <v>2368</v>
      </c>
      <c r="D84" s="4" t="s">
        <v>2542</v>
      </c>
      <c r="E84" s="4" t="s">
        <v>2543</v>
      </c>
      <c r="F84" s="4" t="s">
        <v>95</v>
      </c>
      <c r="G84" s="4" t="s">
        <v>1844</v>
      </c>
    </row>
    <row r="85" customFormat="false" ht="45" hidden="false" customHeight="true" outlineLevel="0" collapsed="false">
      <c r="A85" s="4" t="s">
        <v>642</v>
      </c>
      <c r="B85" s="4" t="s">
        <v>2544</v>
      </c>
      <c r="C85" s="4" t="s">
        <v>2368</v>
      </c>
      <c r="D85" s="4" t="s">
        <v>2533</v>
      </c>
      <c r="E85" s="4" t="s">
        <v>2534</v>
      </c>
      <c r="F85" s="4" t="s">
        <v>95</v>
      </c>
      <c r="G85" s="4" t="s">
        <v>1844</v>
      </c>
    </row>
    <row r="86" customFormat="false" ht="45" hidden="false" customHeight="true" outlineLevel="0" collapsed="false">
      <c r="A86" s="4" t="s">
        <v>647</v>
      </c>
      <c r="B86" s="4" t="s">
        <v>2545</v>
      </c>
      <c r="C86" s="4" t="s">
        <v>2368</v>
      </c>
      <c r="D86" s="4" t="s">
        <v>2546</v>
      </c>
      <c r="E86" s="4" t="s">
        <v>2547</v>
      </c>
      <c r="F86" s="4" t="s">
        <v>95</v>
      </c>
      <c r="G86" s="4" t="s">
        <v>1844</v>
      </c>
    </row>
    <row r="87" customFormat="false" ht="45" hidden="false" customHeight="true" outlineLevel="0" collapsed="false">
      <c r="A87" s="4" t="s">
        <v>653</v>
      </c>
      <c r="B87" s="4" t="s">
        <v>2548</v>
      </c>
      <c r="C87" s="4" t="s">
        <v>2368</v>
      </c>
      <c r="D87" s="4" t="s">
        <v>2549</v>
      </c>
      <c r="E87" s="4" t="s">
        <v>2550</v>
      </c>
      <c r="F87" s="4" t="s">
        <v>95</v>
      </c>
      <c r="G87" s="4" t="s">
        <v>1844</v>
      </c>
    </row>
    <row r="88" customFormat="false" ht="45" hidden="false" customHeight="true" outlineLevel="0" collapsed="false">
      <c r="A88" s="4" t="s">
        <v>660</v>
      </c>
      <c r="B88" s="4" t="s">
        <v>2551</v>
      </c>
      <c r="C88" s="4" t="s">
        <v>2368</v>
      </c>
      <c r="D88" s="4" t="s">
        <v>2552</v>
      </c>
      <c r="E88" s="4" t="s">
        <v>2553</v>
      </c>
      <c r="F88" s="4" t="s">
        <v>95</v>
      </c>
      <c r="G88" s="4" t="s">
        <v>1844</v>
      </c>
    </row>
    <row r="89" customFormat="false" ht="45" hidden="false" customHeight="true" outlineLevel="0" collapsed="false">
      <c r="A89" s="4" t="s">
        <v>664</v>
      </c>
      <c r="B89" s="4" t="s">
        <v>2554</v>
      </c>
      <c r="C89" s="4" t="s">
        <v>2368</v>
      </c>
      <c r="D89" s="4" t="s">
        <v>2372</v>
      </c>
      <c r="E89" s="4" t="s">
        <v>2373</v>
      </c>
      <c r="F89" s="4" t="s">
        <v>95</v>
      </c>
      <c r="G89" s="4" t="s">
        <v>1844</v>
      </c>
    </row>
    <row r="90" customFormat="false" ht="45" hidden="false" customHeight="true" outlineLevel="0" collapsed="false">
      <c r="A90" s="4" t="s">
        <v>672</v>
      </c>
      <c r="B90" s="4" t="s">
        <v>2555</v>
      </c>
      <c r="C90" s="4" t="s">
        <v>2368</v>
      </c>
      <c r="D90" s="4" t="s">
        <v>2556</v>
      </c>
      <c r="E90" s="4" t="s">
        <v>2557</v>
      </c>
      <c r="F90" s="4" t="s">
        <v>95</v>
      </c>
      <c r="G90" s="4" t="s">
        <v>1844</v>
      </c>
    </row>
    <row r="91" customFormat="false" ht="45" hidden="false" customHeight="true" outlineLevel="0" collapsed="false">
      <c r="A91" s="4" t="s">
        <v>675</v>
      </c>
      <c r="B91" s="4" t="s">
        <v>2558</v>
      </c>
      <c r="C91" s="4" t="s">
        <v>2368</v>
      </c>
      <c r="D91" s="4" t="s">
        <v>2508</v>
      </c>
      <c r="E91" s="4" t="s">
        <v>2509</v>
      </c>
      <c r="F91" s="4" t="s">
        <v>95</v>
      </c>
      <c r="G91" s="4" t="s">
        <v>1844</v>
      </c>
    </row>
    <row r="92" customFormat="false" ht="45" hidden="false" customHeight="true" outlineLevel="0" collapsed="false">
      <c r="A92" s="4" t="s">
        <v>678</v>
      </c>
      <c r="B92" s="4" t="s">
        <v>2559</v>
      </c>
      <c r="C92" s="4" t="s">
        <v>2368</v>
      </c>
      <c r="D92" s="4" t="s">
        <v>2508</v>
      </c>
      <c r="E92" s="4" t="s">
        <v>2509</v>
      </c>
      <c r="F92" s="4" t="s">
        <v>95</v>
      </c>
      <c r="G92" s="4" t="s">
        <v>1844</v>
      </c>
    </row>
    <row r="93" customFormat="false" ht="45" hidden="false" customHeight="true" outlineLevel="0" collapsed="false">
      <c r="A93" s="4" t="s">
        <v>687</v>
      </c>
      <c r="B93" s="4" t="s">
        <v>2560</v>
      </c>
      <c r="C93" s="4" t="s">
        <v>2368</v>
      </c>
      <c r="D93" s="4" t="s">
        <v>2561</v>
      </c>
      <c r="E93" s="4" t="s">
        <v>2562</v>
      </c>
      <c r="F93" s="4" t="s">
        <v>95</v>
      </c>
      <c r="G93" s="4" t="s">
        <v>1844</v>
      </c>
    </row>
    <row r="94" customFormat="false" ht="45" hidden="false" customHeight="true" outlineLevel="0" collapsed="false">
      <c r="A94" s="4" t="s">
        <v>693</v>
      </c>
      <c r="B94" s="4" t="s">
        <v>2563</v>
      </c>
      <c r="C94" s="4" t="s">
        <v>2368</v>
      </c>
      <c r="D94" s="4" t="s">
        <v>2564</v>
      </c>
      <c r="E94" s="4" t="s">
        <v>2565</v>
      </c>
      <c r="F94" s="4" t="s">
        <v>95</v>
      </c>
      <c r="G94" s="4" t="s">
        <v>1844</v>
      </c>
    </row>
    <row r="95" customFormat="false" ht="45" hidden="false" customHeight="true" outlineLevel="0" collapsed="false">
      <c r="A95" s="4" t="s">
        <v>699</v>
      </c>
      <c r="B95" s="4" t="s">
        <v>2566</v>
      </c>
      <c r="C95" s="4" t="s">
        <v>2368</v>
      </c>
      <c r="D95" s="4" t="s">
        <v>2567</v>
      </c>
      <c r="E95" s="4" t="s">
        <v>2568</v>
      </c>
      <c r="F95" s="4" t="s">
        <v>95</v>
      </c>
      <c r="G95" s="4" t="s">
        <v>1844</v>
      </c>
    </row>
    <row r="96" customFormat="false" ht="45" hidden="false" customHeight="true" outlineLevel="0" collapsed="false">
      <c r="A96" s="4" t="s">
        <v>704</v>
      </c>
      <c r="B96" s="4" t="s">
        <v>2569</v>
      </c>
      <c r="C96" s="4" t="s">
        <v>2368</v>
      </c>
      <c r="D96" s="4" t="s">
        <v>2570</v>
      </c>
      <c r="E96" s="4" t="s">
        <v>2571</v>
      </c>
      <c r="F96" s="4" t="s">
        <v>95</v>
      </c>
      <c r="G96" s="4" t="s">
        <v>1844</v>
      </c>
    </row>
    <row r="97" customFormat="false" ht="45" hidden="false" customHeight="true" outlineLevel="0" collapsed="false">
      <c r="A97" s="4" t="s">
        <v>710</v>
      </c>
      <c r="B97" s="4" t="s">
        <v>2572</v>
      </c>
      <c r="C97" s="4" t="s">
        <v>2368</v>
      </c>
      <c r="D97" s="4" t="s">
        <v>2573</v>
      </c>
      <c r="E97" s="4" t="s">
        <v>2574</v>
      </c>
      <c r="F97" s="4" t="s">
        <v>95</v>
      </c>
      <c r="G97" s="4" t="s">
        <v>1844</v>
      </c>
    </row>
    <row r="98" customFormat="false" ht="45" hidden="false" customHeight="true" outlineLevel="0" collapsed="false">
      <c r="A98" s="4" t="s">
        <v>717</v>
      </c>
      <c r="B98" s="4" t="s">
        <v>2575</v>
      </c>
      <c r="C98" s="4" t="s">
        <v>2368</v>
      </c>
      <c r="D98" s="4" t="s">
        <v>2576</v>
      </c>
      <c r="E98" s="4" t="s">
        <v>2577</v>
      </c>
      <c r="F98" s="4" t="s">
        <v>95</v>
      </c>
      <c r="G98" s="4" t="s">
        <v>1844</v>
      </c>
    </row>
    <row r="99" customFormat="false" ht="45" hidden="false" customHeight="true" outlineLevel="0" collapsed="false">
      <c r="A99" s="4" t="s">
        <v>722</v>
      </c>
      <c r="B99" s="4" t="s">
        <v>2578</v>
      </c>
      <c r="C99" s="4" t="s">
        <v>2368</v>
      </c>
      <c r="D99" s="4" t="s">
        <v>2579</v>
      </c>
      <c r="E99" s="4" t="s">
        <v>2580</v>
      </c>
      <c r="F99" s="4" t="s">
        <v>95</v>
      </c>
      <c r="G99" s="4" t="s">
        <v>1844</v>
      </c>
    </row>
    <row r="100" customFormat="false" ht="45" hidden="false" customHeight="true" outlineLevel="0" collapsed="false">
      <c r="A100" s="4" t="s">
        <v>729</v>
      </c>
      <c r="B100" s="4" t="s">
        <v>2581</v>
      </c>
      <c r="C100" s="4" t="s">
        <v>2368</v>
      </c>
      <c r="D100" s="4" t="s">
        <v>2582</v>
      </c>
      <c r="E100" s="4" t="s">
        <v>2583</v>
      </c>
      <c r="F100" s="4" t="s">
        <v>95</v>
      </c>
      <c r="G100" s="4" t="s">
        <v>1844</v>
      </c>
    </row>
    <row r="101" customFormat="false" ht="45" hidden="false" customHeight="true" outlineLevel="0" collapsed="false">
      <c r="A101" s="4" t="s">
        <v>733</v>
      </c>
      <c r="B101" s="4" t="s">
        <v>2584</v>
      </c>
      <c r="C101" s="4" t="s">
        <v>2368</v>
      </c>
      <c r="D101" s="4" t="s">
        <v>2372</v>
      </c>
      <c r="E101" s="4" t="s">
        <v>2373</v>
      </c>
      <c r="F101" s="4" t="s">
        <v>95</v>
      </c>
      <c r="G101" s="4" t="s">
        <v>1844</v>
      </c>
    </row>
    <row r="102" customFormat="false" ht="45" hidden="false" customHeight="true" outlineLevel="0" collapsed="false">
      <c r="A102" s="4" t="s">
        <v>741</v>
      </c>
      <c r="B102" s="4" t="s">
        <v>2585</v>
      </c>
      <c r="C102" s="4" t="s">
        <v>2368</v>
      </c>
      <c r="D102" s="4" t="s">
        <v>2586</v>
      </c>
      <c r="E102" s="4" t="s">
        <v>2587</v>
      </c>
      <c r="F102" s="4" t="s">
        <v>95</v>
      </c>
      <c r="G102" s="4" t="s">
        <v>1844</v>
      </c>
    </row>
    <row r="103" customFormat="false" ht="45" hidden="false" customHeight="true" outlineLevel="0" collapsed="false">
      <c r="A103" s="4" t="s">
        <v>748</v>
      </c>
      <c r="B103" s="4" t="s">
        <v>2588</v>
      </c>
      <c r="C103" s="4" t="s">
        <v>2368</v>
      </c>
      <c r="D103" s="4" t="s">
        <v>2589</v>
      </c>
      <c r="E103" s="4" t="s">
        <v>2590</v>
      </c>
      <c r="F103" s="4" t="s">
        <v>95</v>
      </c>
      <c r="G103" s="4" t="s">
        <v>1844</v>
      </c>
    </row>
    <row r="104" customFormat="false" ht="45" hidden="false" customHeight="true" outlineLevel="0" collapsed="false">
      <c r="A104" s="4" t="s">
        <v>751</v>
      </c>
      <c r="B104" s="4" t="s">
        <v>2591</v>
      </c>
      <c r="C104" s="4" t="s">
        <v>2368</v>
      </c>
      <c r="D104" s="4" t="s">
        <v>2533</v>
      </c>
      <c r="E104" s="4" t="s">
        <v>2534</v>
      </c>
      <c r="F104" s="4" t="s">
        <v>95</v>
      </c>
      <c r="G104" s="4" t="s">
        <v>1844</v>
      </c>
    </row>
    <row r="105" customFormat="false" ht="45" hidden="false" customHeight="true" outlineLevel="0" collapsed="false">
      <c r="A105" s="4" t="s">
        <v>753</v>
      </c>
      <c r="B105" s="4" t="s">
        <v>2592</v>
      </c>
      <c r="C105" s="4" t="s">
        <v>2368</v>
      </c>
      <c r="D105" s="4" t="s">
        <v>2533</v>
      </c>
      <c r="E105" s="4" t="s">
        <v>2534</v>
      </c>
      <c r="F105" s="4" t="s">
        <v>95</v>
      </c>
      <c r="G105" s="4" t="s">
        <v>1844</v>
      </c>
    </row>
    <row r="106" customFormat="false" ht="45" hidden="false" customHeight="true" outlineLevel="0" collapsed="false">
      <c r="A106" s="4" t="s">
        <v>759</v>
      </c>
      <c r="B106" s="4" t="s">
        <v>2593</v>
      </c>
      <c r="C106" s="4" t="s">
        <v>2368</v>
      </c>
      <c r="D106" s="4" t="s">
        <v>2594</v>
      </c>
      <c r="E106" s="4" t="s">
        <v>2595</v>
      </c>
      <c r="F106" s="4" t="s">
        <v>95</v>
      </c>
      <c r="G106" s="4" t="s">
        <v>1844</v>
      </c>
    </row>
    <row r="107" customFormat="false" ht="45" hidden="false" customHeight="true" outlineLevel="0" collapsed="false">
      <c r="A107" s="4" t="s">
        <v>767</v>
      </c>
      <c r="B107" s="4" t="s">
        <v>2596</v>
      </c>
      <c r="C107" s="4" t="s">
        <v>2368</v>
      </c>
      <c r="D107" s="4" t="s">
        <v>2597</v>
      </c>
      <c r="E107" s="4" t="s">
        <v>2598</v>
      </c>
      <c r="F107" s="4" t="s">
        <v>95</v>
      </c>
      <c r="G107" s="4" t="s">
        <v>1844</v>
      </c>
    </row>
    <row r="108" customFormat="false" ht="45" hidden="false" customHeight="true" outlineLevel="0" collapsed="false">
      <c r="A108" s="4" t="s">
        <v>772</v>
      </c>
      <c r="B108" s="4" t="s">
        <v>2599</v>
      </c>
      <c r="C108" s="4" t="s">
        <v>2368</v>
      </c>
      <c r="D108" s="4" t="s">
        <v>2600</v>
      </c>
      <c r="E108" s="4" t="s">
        <v>2601</v>
      </c>
      <c r="F108" s="4" t="s">
        <v>95</v>
      </c>
      <c r="G108" s="4" t="s">
        <v>1844</v>
      </c>
    </row>
    <row r="109" customFormat="false" ht="45" hidden="false" customHeight="true" outlineLevel="0" collapsed="false">
      <c r="A109" s="4" t="s">
        <v>779</v>
      </c>
      <c r="B109" s="4" t="s">
        <v>2602</v>
      </c>
      <c r="C109" s="4" t="s">
        <v>2368</v>
      </c>
      <c r="D109" s="4" t="s">
        <v>2603</v>
      </c>
      <c r="E109" s="4" t="s">
        <v>2604</v>
      </c>
      <c r="F109" s="4" t="s">
        <v>95</v>
      </c>
      <c r="G109" s="4" t="s">
        <v>1844</v>
      </c>
    </row>
    <row r="110" customFormat="false" ht="45" hidden="false" customHeight="true" outlineLevel="0" collapsed="false">
      <c r="A110" s="4" t="s">
        <v>785</v>
      </c>
      <c r="B110" s="4" t="s">
        <v>2605</v>
      </c>
      <c r="C110" s="4" t="s">
        <v>2368</v>
      </c>
      <c r="D110" s="4" t="s">
        <v>2606</v>
      </c>
      <c r="E110" s="4" t="s">
        <v>2607</v>
      </c>
      <c r="F110" s="4" t="s">
        <v>95</v>
      </c>
      <c r="G110" s="4" t="s">
        <v>1844</v>
      </c>
    </row>
    <row r="111" customFormat="false" ht="45" hidden="false" customHeight="true" outlineLevel="0" collapsed="false">
      <c r="A111" s="4" t="s">
        <v>791</v>
      </c>
      <c r="B111" s="4" t="s">
        <v>2608</v>
      </c>
      <c r="C111" s="4" t="s">
        <v>2368</v>
      </c>
      <c r="D111" s="4" t="s">
        <v>2609</v>
      </c>
      <c r="E111" s="4" t="s">
        <v>2610</v>
      </c>
      <c r="F111" s="4" t="s">
        <v>95</v>
      </c>
      <c r="G111" s="4" t="s">
        <v>1844</v>
      </c>
    </row>
    <row r="112" customFormat="false" ht="45" hidden="false" customHeight="true" outlineLevel="0" collapsed="false">
      <c r="A112" s="4" t="s">
        <v>797</v>
      </c>
      <c r="B112" s="4" t="s">
        <v>2611</v>
      </c>
      <c r="C112" s="4" t="s">
        <v>2368</v>
      </c>
      <c r="D112" s="4" t="s">
        <v>2612</v>
      </c>
      <c r="E112" s="4" t="s">
        <v>2613</v>
      </c>
      <c r="F112" s="4" t="s">
        <v>95</v>
      </c>
      <c r="G112" s="4" t="s">
        <v>1844</v>
      </c>
    </row>
    <row r="113" customFormat="false" ht="45" hidden="false" customHeight="true" outlineLevel="0" collapsed="false">
      <c r="A113" s="4" t="s">
        <v>799</v>
      </c>
      <c r="B113" s="4" t="s">
        <v>2614</v>
      </c>
      <c r="C113" s="4" t="s">
        <v>2368</v>
      </c>
      <c r="D113" s="4" t="s">
        <v>2372</v>
      </c>
      <c r="E113" s="4" t="s">
        <v>2373</v>
      </c>
      <c r="F113" s="4" t="s">
        <v>95</v>
      </c>
      <c r="G113" s="4" t="s">
        <v>1844</v>
      </c>
    </row>
    <row r="114" customFormat="false" ht="45" hidden="false" customHeight="true" outlineLevel="0" collapsed="false">
      <c r="A114" s="4" t="s">
        <v>809</v>
      </c>
      <c r="B114" s="4" t="s">
        <v>2615</v>
      </c>
      <c r="C114" s="4" t="s">
        <v>2368</v>
      </c>
      <c r="D114" s="4" t="s">
        <v>2616</v>
      </c>
      <c r="E114" s="4" t="s">
        <v>2617</v>
      </c>
      <c r="F114" s="4" t="s">
        <v>95</v>
      </c>
      <c r="G114" s="4" t="s">
        <v>1844</v>
      </c>
    </row>
    <row r="115" customFormat="false" ht="45" hidden="false" customHeight="true" outlineLevel="0" collapsed="false">
      <c r="A115" s="4" t="s">
        <v>814</v>
      </c>
      <c r="B115" s="4" t="s">
        <v>2618</v>
      </c>
      <c r="C115" s="4" t="s">
        <v>2368</v>
      </c>
      <c r="D115" s="4" t="s">
        <v>2619</v>
      </c>
      <c r="E115" s="4" t="s">
        <v>2620</v>
      </c>
      <c r="F115" s="4" t="s">
        <v>95</v>
      </c>
      <c r="G115" s="4" t="s">
        <v>1844</v>
      </c>
    </row>
    <row r="116" customFormat="false" ht="45" hidden="false" customHeight="true" outlineLevel="0" collapsed="false">
      <c r="A116" s="4" t="s">
        <v>820</v>
      </c>
      <c r="B116" s="4" t="s">
        <v>2621</v>
      </c>
      <c r="C116" s="4" t="s">
        <v>2368</v>
      </c>
      <c r="D116" s="4" t="s">
        <v>2622</v>
      </c>
      <c r="E116" s="4" t="s">
        <v>2623</v>
      </c>
      <c r="F116" s="4" t="s">
        <v>95</v>
      </c>
      <c r="G116" s="4" t="s">
        <v>1844</v>
      </c>
    </row>
    <row r="117" customFormat="false" ht="45" hidden="false" customHeight="true" outlineLevel="0" collapsed="false">
      <c r="A117" s="4" t="s">
        <v>827</v>
      </c>
      <c r="B117" s="4" t="s">
        <v>2624</v>
      </c>
      <c r="C117" s="4" t="s">
        <v>2368</v>
      </c>
      <c r="D117" s="4" t="s">
        <v>2625</v>
      </c>
      <c r="E117" s="4" t="s">
        <v>2626</v>
      </c>
      <c r="F117" s="4" t="s">
        <v>95</v>
      </c>
      <c r="G117" s="4" t="s">
        <v>1844</v>
      </c>
    </row>
    <row r="118" customFormat="false" ht="45" hidden="false" customHeight="true" outlineLevel="0" collapsed="false">
      <c r="A118" s="4" t="s">
        <v>832</v>
      </c>
      <c r="B118" s="4" t="s">
        <v>2627</v>
      </c>
      <c r="C118" s="4" t="s">
        <v>2368</v>
      </c>
      <c r="D118" s="4" t="s">
        <v>2628</v>
      </c>
      <c r="E118" s="4" t="s">
        <v>2629</v>
      </c>
      <c r="F118" s="4" t="s">
        <v>95</v>
      </c>
      <c r="G118" s="4" t="s">
        <v>1844</v>
      </c>
    </row>
    <row r="119" customFormat="false" ht="45" hidden="false" customHeight="true" outlineLevel="0" collapsed="false">
      <c r="A119" s="4" t="s">
        <v>839</v>
      </c>
      <c r="B119" s="4" t="s">
        <v>2630</v>
      </c>
      <c r="C119" s="4" t="s">
        <v>2368</v>
      </c>
      <c r="D119" s="4" t="s">
        <v>2631</v>
      </c>
      <c r="E119" s="4" t="s">
        <v>2632</v>
      </c>
      <c r="F119" s="4" t="s">
        <v>95</v>
      </c>
      <c r="G119" s="4" t="s">
        <v>1844</v>
      </c>
    </row>
    <row r="120" customFormat="false" ht="45" hidden="false" customHeight="true" outlineLevel="0" collapsed="false">
      <c r="A120" s="4" t="s">
        <v>847</v>
      </c>
      <c r="B120" s="4" t="s">
        <v>2633</v>
      </c>
      <c r="C120" s="4" t="s">
        <v>2368</v>
      </c>
      <c r="D120" s="4" t="s">
        <v>2444</v>
      </c>
      <c r="E120" s="4" t="s">
        <v>2445</v>
      </c>
      <c r="F120" s="4" t="s">
        <v>95</v>
      </c>
      <c r="G120" s="4" t="s">
        <v>1844</v>
      </c>
    </row>
    <row r="121" customFormat="false" ht="45" hidden="false" customHeight="true" outlineLevel="0" collapsed="false">
      <c r="A121" s="4" t="s">
        <v>853</v>
      </c>
      <c r="B121" s="4" t="s">
        <v>2634</v>
      </c>
      <c r="C121" s="4" t="s">
        <v>2368</v>
      </c>
      <c r="D121" s="4" t="s">
        <v>2635</v>
      </c>
      <c r="E121" s="4" t="s">
        <v>2636</v>
      </c>
      <c r="F121" s="4" t="s">
        <v>95</v>
      </c>
      <c r="G121" s="4" t="s">
        <v>1844</v>
      </c>
    </row>
    <row r="122" customFormat="false" ht="45" hidden="false" customHeight="true" outlineLevel="0" collapsed="false">
      <c r="A122" s="4" t="s">
        <v>860</v>
      </c>
      <c r="B122" s="4" t="s">
        <v>2637</v>
      </c>
      <c r="C122" s="4" t="s">
        <v>2368</v>
      </c>
      <c r="D122" s="4" t="s">
        <v>2505</v>
      </c>
      <c r="E122" s="4" t="s">
        <v>2506</v>
      </c>
      <c r="F122" s="4" t="s">
        <v>95</v>
      </c>
      <c r="G122" s="4" t="s">
        <v>1844</v>
      </c>
    </row>
    <row r="123" customFormat="false" ht="45" hidden="false" customHeight="true" outlineLevel="0" collapsed="false">
      <c r="A123" s="4" t="s">
        <v>864</v>
      </c>
      <c r="B123" s="4" t="s">
        <v>2638</v>
      </c>
      <c r="C123" s="4" t="s">
        <v>2368</v>
      </c>
      <c r="D123" s="4" t="s">
        <v>2508</v>
      </c>
      <c r="E123" s="4" t="s">
        <v>2509</v>
      </c>
      <c r="F123" s="4" t="s">
        <v>95</v>
      </c>
      <c r="G123" s="4" t="s">
        <v>1844</v>
      </c>
    </row>
    <row r="124" customFormat="false" ht="45" hidden="false" customHeight="true" outlineLevel="0" collapsed="false">
      <c r="A124" s="4" t="s">
        <v>871</v>
      </c>
      <c r="B124" s="4" t="s">
        <v>2639</v>
      </c>
      <c r="C124" s="4" t="s">
        <v>2368</v>
      </c>
      <c r="D124" s="4" t="s">
        <v>2640</v>
      </c>
      <c r="E124" s="4" t="s">
        <v>2641</v>
      </c>
      <c r="F124" s="4" t="s">
        <v>95</v>
      </c>
      <c r="G124" s="4" t="s">
        <v>1844</v>
      </c>
    </row>
    <row r="125" customFormat="false" ht="45" hidden="false" customHeight="true" outlineLevel="0" collapsed="false">
      <c r="A125" s="4" t="s">
        <v>876</v>
      </c>
      <c r="B125" s="4" t="s">
        <v>2642</v>
      </c>
      <c r="C125" s="4" t="s">
        <v>2368</v>
      </c>
      <c r="D125" s="4" t="s">
        <v>2372</v>
      </c>
      <c r="E125" s="4" t="s">
        <v>2373</v>
      </c>
      <c r="F125" s="4" t="s">
        <v>95</v>
      </c>
      <c r="G125" s="4" t="s">
        <v>1844</v>
      </c>
    </row>
    <row r="126" customFormat="false" ht="45" hidden="false" customHeight="true" outlineLevel="0" collapsed="false">
      <c r="A126" s="4" t="s">
        <v>881</v>
      </c>
      <c r="B126" s="4" t="s">
        <v>2643</v>
      </c>
      <c r="C126" s="4" t="s">
        <v>2368</v>
      </c>
      <c r="D126" s="4" t="s">
        <v>2644</v>
      </c>
      <c r="E126" s="4" t="s">
        <v>2645</v>
      </c>
      <c r="F126" s="4" t="s">
        <v>95</v>
      </c>
      <c r="G126" s="4" t="s">
        <v>1844</v>
      </c>
    </row>
    <row r="127" customFormat="false" ht="45" hidden="false" customHeight="true" outlineLevel="0" collapsed="false">
      <c r="A127" s="4" t="s">
        <v>887</v>
      </c>
      <c r="B127" s="4" t="s">
        <v>2646</v>
      </c>
      <c r="C127" s="4" t="s">
        <v>2368</v>
      </c>
      <c r="D127" s="4" t="s">
        <v>2647</v>
      </c>
      <c r="E127" s="4" t="s">
        <v>2648</v>
      </c>
      <c r="F127" s="4" t="s">
        <v>95</v>
      </c>
      <c r="G127" s="4" t="s">
        <v>1844</v>
      </c>
    </row>
    <row r="128" customFormat="false" ht="45" hidden="false" customHeight="true" outlineLevel="0" collapsed="false">
      <c r="A128" s="4" t="s">
        <v>894</v>
      </c>
      <c r="B128" s="4" t="s">
        <v>2649</v>
      </c>
      <c r="C128" s="4" t="s">
        <v>2368</v>
      </c>
      <c r="D128" s="4" t="s">
        <v>2650</v>
      </c>
      <c r="E128" s="4" t="s">
        <v>2651</v>
      </c>
      <c r="F128" s="4" t="s">
        <v>95</v>
      </c>
      <c r="G128" s="4" t="s">
        <v>1844</v>
      </c>
    </row>
    <row r="129" customFormat="false" ht="45" hidden="false" customHeight="true" outlineLevel="0" collapsed="false">
      <c r="A129" s="4" t="s">
        <v>899</v>
      </c>
      <c r="B129" s="4" t="s">
        <v>2652</v>
      </c>
      <c r="C129" s="4" t="s">
        <v>2368</v>
      </c>
      <c r="D129" s="4" t="s">
        <v>2653</v>
      </c>
      <c r="E129" s="4" t="s">
        <v>2654</v>
      </c>
      <c r="F129" s="4" t="s">
        <v>95</v>
      </c>
      <c r="G129" s="4" t="s">
        <v>1844</v>
      </c>
    </row>
    <row r="130" customFormat="false" ht="45" hidden="false" customHeight="true" outlineLevel="0" collapsed="false">
      <c r="A130" s="4" t="s">
        <v>905</v>
      </c>
      <c r="B130" s="4" t="s">
        <v>2655</v>
      </c>
      <c r="C130" s="4" t="s">
        <v>2368</v>
      </c>
      <c r="D130" s="4" t="s">
        <v>2656</v>
      </c>
      <c r="E130" s="4" t="s">
        <v>2657</v>
      </c>
      <c r="F130" s="4" t="s">
        <v>95</v>
      </c>
      <c r="G130" s="4" t="s">
        <v>1844</v>
      </c>
    </row>
    <row r="131" customFormat="false" ht="45" hidden="false" customHeight="true" outlineLevel="0" collapsed="false">
      <c r="A131" s="4" t="s">
        <v>912</v>
      </c>
      <c r="B131" s="4" t="s">
        <v>2658</v>
      </c>
      <c r="C131" s="4" t="s">
        <v>2368</v>
      </c>
      <c r="D131" s="4" t="s">
        <v>2659</v>
      </c>
      <c r="E131" s="4" t="s">
        <v>2660</v>
      </c>
      <c r="F131" s="4" t="s">
        <v>95</v>
      </c>
      <c r="G131" s="4" t="s">
        <v>1844</v>
      </c>
    </row>
    <row r="132" customFormat="false" ht="45" hidden="false" customHeight="true" outlineLevel="0" collapsed="false">
      <c r="A132" s="4" t="s">
        <v>917</v>
      </c>
      <c r="B132" s="4" t="s">
        <v>2661</v>
      </c>
      <c r="C132" s="4" t="s">
        <v>2368</v>
      </c>
      <c r="D132" s="4" t="s">
        <v>2662</v>
      </c>
      <c r="E132" s="4" t="s">
        <v>2663</v>
      </c>
      <c r="F132" s="4" t="s">
        <v>95</v>
      </c>
      <c r="G132" s="4" t="s">
        <v>1844</v>
      </c>
    </row>
    <row r="133" customFormat="false" ht="45" hidden="false" customHeight="true" outlineLevel="0" collapsed="false">
      <c r="A133" s="4" t="s">
        <v>923</v>
      </c>
      <c r="B133" s="4" t="s">
        <v>2664</v>
      </c>
      <c r="C133" s="4" t="s">
        <v>2368</v>
      </c>
      <c r="D133" s="4" t="s">
        <v>2665</v>
      </c>
      <c r="E133" s="4" t="s">
        <v>2666</v>
      </c>
      <c r="F133" s="4" t="s">
        <v>95</v>
      </c>
      <c r="G133" s="4" t="s">
        <v>1844</v>
      </c>
    </row>
    <row r="134" customFormat="false" ht="45" hidden="false" customHeight="true" outlineLevel="0" collapsed="false">
      <c r="A134" s="4" t="s">
        <v>929</v>
      </c>
      <c r="B134" s="4" t="s">
        <v>2667</v>
      </c>
      <c r="C134" s="4" t="s">
        <v>2368</v>
      </c>
      <c r="D134" s="4" t="s">
        <v>2668</v>
      </c>
      <c r="E134" s="4" t="s">
        <v>2669</v>
      </c>
      <c r="F134" s="4" t="s">
        <v>95</v>
      </c>
      <c r="G134" s="4" t="s">
        <v>1844</v>
      </c>
    </row>
    <row r="135" customFormat="false" ht="45" hidden="false" customHeight="true" outlineLevel="0" collapsed="false">
      <c r="A135" s="4" t="s">
        <v>935</v>
      </c>
      <c r="B135" s="4" t="s">
        <v>2670</v>
      </c>
      <c r="C135" s="4" t="s">
        <v>2368</v>
      </c>
      <c r="D135" s="4" t="s">
        <v>2671</v>
      </c>
      <c r="E135" s="4" t="s">
        <v>2672</v>
      </c>
      <c r="F135" s="4" t="s">
        <v>95</v>
      </c>
      <c r="G135" s="4" t="s">
        <v>1844</v>
      </c>
    </row>
    <row r="136" customFormat="false" ht="45" hidden="false" customHeight="true" outlineLevel="0" collapsed="false">
      <c r="A136" s="4" t="s">
        <v>940</v>
      </c>
      <c r="B136" s="4" t="s">
        <v>2673</v>
      </c>
      <c r="C136" s="4" t="s">
        <v>2368</v>
      </c>
      <c r="D136" s="4" t="s">
        <v>2674</v>
      </c>
      <c r="E136" s="4" t="s">
        <v>2675</v>
      </c>
      <c r="F136" s="4" t="s">
        <v>95</v>
      </c>
      <c r="G136" s="4" t="s">
        <v>1844</v>
      </c>
    </row>
    <row r="137" customFormat="false" ht="45" hidden="false" customHeight="true" outlineLevel="0" collapsed="false">
      <c r="A137" s="4" t="s">
        <v>943</v>
      </c>
      <c r="B137" s="4" t="s">
        <v>2676</v>
      </c>
      <c r="C137" s="4" t="s">
        <v>2368</v>
      </c>
      <c r="D137" s="4" t="s">
        <v>2372</v>
      </c>
      <c r="E137" s="4" t="s">
        <v>2373</v>
      </c>
      <c r="F137" s="4" t="s">
        <v>95</v>
      </c>
      <c r="G137" s="4" t="s">
        <v>1844</v>
      </c>
    </row>
    <row r="138" customFormat="false" ht="45" hidden="false" customHeight="true" outlineLevel="0" collapsed="false">
      <c r="A138" s="4" t="s">
        <v>949</v>
      </c>
      <c r="B138" s="4" t="s">
        <v>2677</v>
      </c>
      <c r="C138" s="4" t="s">
        <v>2368</v>
      </c>
      <c r="D138" s="4" t="s">
        <v>2678</v>
      </c>
      <c r="E138" s="4" t="s">
        <v>2679</v>
      </c>
      <c r="F138" s="4" t="s">
        <v>95</v>
      </c>
      <c r="G138" s="4" t="s">
        <v>1844</v>
      </c>
    </row>
    <row r="139" customFormat="false" ht="45" hidden="false" customHeight="true" outlineLevel="0" collapsed="false">
      <c r="A139" s="4" t="s">
        <v>955</v>
      </c>
      <c r="B139" s="4" t="s">
        <v>2680</v>
      </c>
      <c r="C139" s="4" t="s">
        <v>2368</v>
      </c>
      <c r="D139" s="4" t="s">
        <v>2681</v>
      </c>
      <c r="E139" s="4" t="s">
        <v>2682</v>
      </c>
      <c r="F139" s="4" t="s">
        <v>95</v>
      </c>
      <c r="G139" s="4" t="s">
        <v>1844</v>
      </c>
    </row>
    <row r="140" customFormat="false" ht="45" hidden="false" customHeight="true" outlineLevel="0" collapsed="false">
      <c r="A140" s="4" t="s">
        <v>962</v>
      </c>
      <c r="B140" s="4" t="s">
        <v>2683</v>
      </c>
      <c r="C140" s="4" t="s">
        <v>2368</v>
      </c>
      <c r="D140" s="4" t="s">
        <v>2684</v>
      </c>
      <c r="E140" s="4" t="s">
        <v>2685</v>
      </c>
      <c r="F140" s="4" t="s">
        <v>95</v>
      </c>
      <c r="G140" s="4" t="s">
        <v>1844</v>
      </c>
    </row>
    <row r="141" customFormat="false" ht="45" hidden="false" customHeight="true" outlineLevel="0" collapsed="false">
      <c r="A141" s="4" t="s">
        <v>966</v>
      </c>
      <c r="B141" s="4" t="s">
        <v>2686</v>
      </c>
      <c r="C141" s="4" t="s">
        <v>2368</v>
      </c>
      <c r="D141" s="4" t="s">
        <v>2505</v>
      </c>
      <c r="E141" s="4" t="s">
        <v>2506</v>
      </c>
      <c r="F141" s="4" t="s">
        <v>95</v>
      </c>
      <c r="G141" s="4" t="s">
        <v>1844</v>
      </c>
    </row>
    <row r="142" customFormat="false" ht="45" hidden="false" customHeight="true" outlineLevel="0" collapsed="false">
      <c r="A142" s="4" t="s">
        <v>972</v>
      </c>
      <c r="B142" s="4" t="s">
        <v>2687</v>
      </c>
      <c r="C142" s="4" t="s">
        <v>2368</v>
      </c>
      <c r="D142" s="4" t="s">
        <v>2688</v>
      </c>
      <c r="E142" s="4" t="s">
        <v>2689</v>
      </c>
      <c r="F142" s="4" t="s">
        <v>95</v>
      </c>
      <c r="G142" s="4" t="s">
        <v>1844</v>
      </c>
    </row>
    <row r="143" customFormat="false" ht="45" hidden="false" customHeight="true" outlineLevel="0" collapsed="false">
      <c r="A143" s="4" t="s">
        <v>977</v>
      </c>
      <c r="B143" s="4" t="s">
        <v>2690</v>
      </c>
      <c r="C143" s="4" t="s">
        <v>2368</v>
      </c>
      <c r="D143" s="4" t="s">
        <v>2691</v>
      </c>
      <c r="E143" s="4" t="s">
        <v>2692</v>
      </c>
      <c r="F143" s="4" t="s">
        <v>95</v>
      </c>
      <c r="G143" s="4" t="s">
        <v>1844</v>
      </c>
    </row>
    <row r="144" customFormat="false" ht="45" hidden="false" customHeight="true" outlineLevel="0" collapsed="false">
      <c r="A144" s="4" t="s">
        <v>984</v>
      </c>
      <c r="B144" s="4" t="s">
        <v>2693</v>
      </c>
      <c r="C144" s="4" t="s">
        <v>2368</v>
      </c>
      <c r="D144" s="4" t="s">
        <v>2694</v>
      </c>
      <c r="E144" s="4" t="s">
        <v>2695</v>
      </c>
      <c r="F144" s="4" t="s">
        <v>95</v>
      </c>
      <c r="G144" s="4" t="s">
        <v>1844</v>
      </c>
    </row>
    <row r="145" customFormat="false" ht="45" hidden="false" customHeight="true" outlineLevel="0" collapsed="false">
      <c r="A145" s="4" t="s">
        <v>991</v>
      </c>
      <c r="B145" s="4" t="s">
        <v>2696</v>
      </c>
      <c r="C145" s="4" t="s">
        <v>2368</v>
      </c>
      <c r="D145" s="4" t="s">
        <v>2697</v>
      </c>
      <c r="E145" s="4" t="s">
        <v>2698</v>
      </c>
      <c r="F145" s="4" t="s">
        <v>95</v>
      </c>
      <c r="G145" s="4" t="s">
        <v>1844</v>
      </c>
    </row>
    <row r="146" customFormat="false" ht="45" hidden="false" customHeight="true" outlineLevel="0" collapsed="false">
      <c r="A146" s="4" t="s">
        <v>995</v>
      </c>
      <c r="B146" s="4" t="s">
        <v>2699</v>
      </c>
      <c r="C146" s="4" t="s">
        <v>2368</v>
      </c>
      <c r="D146" s="4" t="s">
        <v>2700</v>
      </c>
      <c r="E146" s="4" t="s">
        <v>2701</v>
      </c>
      <c r="F146" s="4" t="s">
        <v>95</v>
      </c>
      <c r="G146" s="4" t="s">
        <v>1844</v>
      </c>
    </row>
    <row r="147" customFormat="false" ht="45" hidden="false" customHeight="true" outlineLevel="0" collapsed="false">
      <c r="A147" s="4" t="s">
        <v>1000</v>
      </c>
      <c r="B147" s="4" t="s">
        <v>2702</v>
      </c>
      <c r="C147" s="4" t="s">
        <v>2368</v>
      </c>
      <c r="D147" s="4" t="s">
        <v>2703</v>
      </c>
      <c r="E147" s="4" t="s">
        <v>2704</v>
      </c>
      <c r="F147" s="4" t="s">
        <v>95</v>
      </c>
      <c r="G147" s="4" t="s">
        <v>1844</v>
      </c>
    </row>
    <row r="148" customFormat="false" ht="45" hidden="false" customHeight="true" outlineLevel="0" collapsed="false">
      <c r="A148" s="4" t="s">
        <v>1005</v>
      </c>
      <c r="B148" s="4" t="s">
        <v>2705</v>
      </c>
      <c r="C148" s="4" t="s">
        <v>2368</v>
      </c>
      <c r="D148" s="4" t="s">
        <v>2706</v>
      </c>
      <c r="E148" s="4" t="s">
        <v>2707</v>
      </c>
      <c r="F148" s="4" t="s">
        <v>95</v>
      </c>
      <c r="G148" s="4" t="s">
        <v>1844</v>
      </c>
    </row>
    <row r="149" customFormat="false" ht="45" hidden="false" customHeight="true" outlineLevel="0" collapsed="false">
      <c r="A149" s="4" t="s">
        <v>1009</v>
      </c>
      <c r="B149" s="4" t="s">
        <v>2708</v>
      </c>
      <c r="C149" s="4" t="s">
        <v>2368</v>
      </c>
      <c r="D149" s="4" t="s">
        <v>2372</v>
      </c>
      <c r="E149" s="4" t="s">
        <v>2373</v>
      </c>
      <c r="F149" s="4" t="s">
        <v>95</v>
      </c>
      <c r="G149" s="4" t="s">
        <v>1844</v>
      </c>
    </row>
    <row r="150" customFormat="false" ht="45" hidden="false" customHeight="true" outlineLevel="0" collapsed="false">
      <c r="A150" s="4" t="s">
        <v>1016</v>
      </c>
      <c r="B150" s="4" t="s">
        <v>2709</v>
      </c>
      <c r="C150" s="4" t="s">
        <v>2368</v>
      </c>
      <c r="D150" s="4" t="s">
        <v>2710</v>
      </c>
      <c r="E150" s="4" t="s">
        <v>2711</v>
      </c>
      <c r="F150" s="4" t="s">
        <v>95</v>
      </c>
      <c r="G150" s="4" t="s">
        <v>1844</v>
      </c>
    </row>
    <row r="151" customFormat="false" ht="45" hidden="false" customHeight="true" outlineLevel="0" collapsed="false">
      <c r="A151" s="4" t="s">
        <v>1022</v>
      </c>
      <c r="B151" s="4" t="s">
        <v>2712</v>
      </c>
      <c r="C151" s="4" t="s">
        <v>2368</v>
      </c>
      <c r="D151" s="4" t="s">
        <v>2713</v>
      </c>
      <c r="E151" s="4" t="s">
        <v>2714</v>
      </c>
      <c r="F151" s="4" t="s">
        <v>95</v>
      </c>
      <c r="G151" s="4" t="s">
        <v>1844</v>
      </c>
    </row>
    <row r="152" customFormat="false" ht="45" hidden="false" customHeight="true" outlineLevel="0" collapsed="false">
      <c r="A152" s="4" t="s">
        <v>1029</v>
      </c>
      <c r="B152" s="4" t="s">
        <v>2715</v>
      </c>
      <c r="C152" s="4" t="s">
        <v>2368</v>
      </c>
      <c r="D152" s="4" t="s">
        <v>2716</v>
      </c>
      <c r="E152" s="4" t="s">
        <v>2717</v>
      </c>
      <c r="F152" s="4" t="s">
        <v>95</v>
      </c>
      <c r="G152" s="4" t="s">
        <v>1844</v>
      </c>
    </row>
    <row r="153" customFormat="false" ht="45" hidden="false" customHeight="true" outlineLevel="0" collapsed="false">
      <c r="A153" s="4" t="s">
        <v>1037</v>
      </c>
      <c r="B153" s="4" t="s">
        <v>2718</v>
      </c>
      <c r="C153" s="4" t="s">
        <v>2368</v>
      </c>
      <c r="D153" s="4" t="s">
        <v>2719</v>
      </c>
      <c r="E153" s="4" t="s">
        <v>2720</v>
      </c>
      <c r="F153" s="4" t="s">
        <v>95</v>
      </c>
      <c r="G153" s="4" t="s">
        <v>1844</v>
      </c>
    </row>
    <row r="154" customFormat="false" ht="45" hidden="false" customHeight="true" outlineLevel="0" collapsed="false">
      <c r="A154" s="4" t="s">
        <v>1042</v>
      </c>
      <c r="B154" s="4" t="s">
        <v>2721</v>
      </c>
      <c r="C154" s="4" t="s">
        <v>2368</v>
      </c>
      <c r="D154" s="4" t="s">
        <v>2722</v>
      </c>
      <c r="E154" s="4" t="s">
        <v>2723</v>
      </c>
      <c r="F154" s="4" t="s">
        <v>95</v>
      </c>
      <c r="G154" s="4" t="s">
        <v>1844</v>
      </c>
    </row>
    <row r="155" customFormat="false" ht="45" hidden="false" customHeight="true" outlineLevel="0" collapsed="false">
      <c r="A155" s="4" t="s">
        <v>1048</v>
      </c>
      <c r="B155" s="4" t="s">
        <v>2724</v>
      </c>
      <c r="C155" s="4" t="s">
        <v>2368</v>
      </c>
      <c r="D155" s="4" t="s">
        <v>2725</v>
      </c>
      <c r="E155" s="4" t="s">
        <v>2726</v>
      </c>
      <c r="F155" s="4" t="s">
        <v>95</v>
      </c>
      <c r="G155" s="4" t="s">
        <v>1844</v>
      </c>
    </row>
    <row r="156" customFormat="false" ht="45" hidden="false" customHeight="true" outlineLevel="0" collapsed="false">
      <c r="A156" s="4" t="s">
        <v>1053</v>
      </c>
      <c r="B156" s="4" t="s">
        <v>2727</v>
      </c>
      <c r="C156" s="4" t="s">
        <v>2368</v>
      </c>
      <c r="D156" s="4" t="s">
        <v>2728</v>
      </c>
      <c r="E156" s="4" t="s">
        <v>2729</v>
      </c>
      <c r="F156" s="4" t="s">
        <v>95</v>
      </c>
      <c r="G156" s="4" t="s">
        <v>1844</v>
      </c>
    </row>
    <row r="157" customFormat="false" ht="45" hidden="false" customHeight="true" outlineLevel="0" collapsed="false">
      <c r="A157" s="4" t="s">
        <v>1060</v>
      </c>
      <c r="B157" s="4" t="s">
        <v>2730</v>
      </c>
      <c r="C157" s="4" t="s">
        <v>2368</v>
      </c>
      <c r="D157" s="4" t="s">
        <v>2731</v>
      </c>
      <c r="E157" s="4" t="s">
        <v>2732</v>
      </c>
      <c r="F157" s="4" t="s">
        <v>95</v>
      </c>
      <c r="G157" s="4" t="s">
        <v>1844</v>
      </c>
    </row>
    <row r="158" customFormat="false" ht="45" hidden="false" customHeight="true" outlineLevel="0" collapsed="false">
      <c r="A158" s="4" t="s">
        <v>1069</v>
      </c>
      <c r="B158" s="4" t="s">
        <v>2733</v>
      </c>
      <c r="C158" s="4" t="s">
        <v>2368</v>
      </c>
      <c r="D158" s="4" t="s">
        <v>2734</v>
      </c>
      <c r="E158" s="4" t="s">
        <v>2735</v>
      </c>
      <c r="F158" s="4" t="s">
        <v>95</v>
      </c>
      <c r="G158" s="4" t="s">
        <v>1844</v>
      </c>
    </row>
    <row r="159" customFormat="false" ht="45" hidden="false" customHeight="true" outlineLevel="0" collapsed="false">
      <c r="A159" s="4" t="s">
        <v>1074</v>
      </c>
      <c r="B159" s="4" t="s">
        <v>2736</v>
      </c>
      <c r="C159" s="4" t="s">
        <v>2368</v>
      </c>
      <c r="D159" s="4" t="s">
        <v>2737</v>
      </c>
      <c r="E159" s="4" t="s">
        <v>2738</v>
      </c>
      <c r="F159" s="4" t="s">
        <v>95</v>
      </c>
      <c r="G159" s="4" t="s">
        <v>1844</v>
      </c>
    </row>
    <row r="160" customFormat="false" ht="45" hidden="false" customHeight="true" outlineLevel="0" collapsed="false">
      <c r="A160" s="4" t="s">
        <v>1080</v>
      </c>
      <c r="B160" s="4" t="s">
        <v>2739</v>
      </c>
      <c r="C160" s="4" t="s">
        <v>2368</v>
      </c>
      <c r="D160" s="4" t="s">
        <v>2740</v>
      </c>
      <c r="E160" s="4" t="s">
        <v>2741</v>
      </c>
      <c r="F160" s="4" t="s">
        <v>95</v>
      </c>
      <c r="G160" s="4" t="s">
        <v>1844</v>
      </c>
    </row>
    <row r="161" customFormat="false" ht="45" hidden="false" customHeight="true" outlineLevel="0" collapsed="false">
      <c r="A161" s="4" t="s">
        <v>1085</v>
      </c>
      <c r="B161" s="4" t="s">
        <v>2742</v>
      </c>
      <c r="C161" s="4" t="s">
        <v>2368</v>
      </c>
      <c r="D161" s="4" t="s">
        <v>2372</v>
      </c>
      <c r="E161" s="4" t="s">
        <v>2373</v>
      </c>
      <c r="F161" s="4" t="s">
        <v>95</v>
      </c>
      <c r="G161" s="4" t="s">
        <v>1844</v>
      </c>
    </row>
    <row r="162" customFormat="false" ht="45" hidden="false" customHeight="true" outlineLevel="0" collapsed="false">
      <c r="A162" s="4" t="s">
        <v>1091</v>
      </c>
      <c r="B162" s="4" t="s">
        <v>2743</v>
      </c>
      <c r="C162" s="4" t="s">
        <v>2368</v>
      </c>
      <c r="D162" s="4" t="s">
        <v>2744</v>
      </c>
      <c r="E162" s="4" t="s">
        <v>2745</v>
      </c>
      <c r="F162" s="4" t="s">
        <v>95</v>
      </c>
      <c r="G162" s="4" t="s">
        <v>1844</v>
      </c>
    </row>
    <row r="163" customFormat="false" ht="45" hidden="false" customHeight="true" outlineLevel="0" collapsed="false">
      <c r="A163" s="4" t="s">
        <v>1098</v>
      </c>
      <c r="B163" s="4" t="s">
        <v>2746</v>
      </c>
      <c r="C163" s="4" t="s">
        <v>2368</v>
      </c>
      <c r="D163" s="4" t="s">
        <v>2747</v>
      </c>
      <c r="E163" s="4" t="s">
        <v>2748</v>
      </c>
      <c r="F163" s="4" t="s">
        <v>95</v>
      </c>
      <c r="G163" s="4" t="s">
        <v>1844</v>
      </c>
    </row>
    <row r="164" customFormat="false" ht="45" hidden="false" customHeight="true" outlineLevel="0" collapsed="false">
      <c r="A164" s="4" t="s">
        <v>1104</v>
      </c>
      <c r="B164" s="4" t="s">
        <v>2749</v>
      </c>
      <c r="C164" s="4" t="s">
        <v>2368</v>
      </c>
      <c r="D164" s="4" t="s">
        <v>2750</v>
      </c>
      <c r="E164" s="4" t="s">
        <v>2751</v>
      </c>
      <c r="F164" s="4" t="s">
        <v>95</v>
      </c>
      <c r="G164" s="4" t="s">
        <v>1844</v>
      </c>
    </row>
    <row r="165" customFormat="false" ht="45" hidden="false" customHeight="true" outlineLevel="0" collapsed="false">
      <c r="A165" s="4" t="s">
        <v>1110</v>
      </c>
      <c r="B165" s="4" t="s">
        <v>2752</v>
      </c>
      <c r="C165" s="4" t="s">
        <v>2368</v>
      </c>
      <c r="D165" s="4" t="s">
        <v>2753</v>
      </c>
      <c r="E165" s="4" t="s">
        <v>2754</v>
      </c>
      <c r="F165" s="4" t="s">
        <v>95</v>
      </c>
      <c r="G165" s="4" t="s">
        <v>1844</v>
      </c>
    </row>
    <row r="166" customFormat="false" ht="45" hidden="false" customHeight="true" outlineLevel="0" collapsed="false">
      <c r="A166" s="4" t="s">
        <v>1116</v>
      </c>
      <c r="B166" s="4" t="s">
        <v>2755</v>
      </c>
      <c r="C166" s="4" t="s">
        <v>2368</v>
      </c>
      <c r="D166" s="4" t="s">
        <v>2756</v>
      </c>
      <c r="E166" s="4" t="s">
        <v>2757</v>
      </c>
      <c r="F166" s="4" t="s">
        <v>95</v>
      </c>
      <c r="G166" s="4" t="s">
        <v>1844</v>
      </c>
    </row>
    <row r="167" customFormat="false" ht="45" hidden="false" customHeight="true" outlineLevel="0" collapsed="false">
      <c r="A167" s="4" t="s">
        <v>1121</v>
      </c>
      <c r="B167" s="4" t="s">
        <v>2758</v>
      </c>
      <c r="C167" s="4" t="s">
        <v>2368</v>
      </c>
      <c r="D167" s="4" t="s">
        <v>2688</v>
      </c>
      <c r="E167" s="4" t="s">
        <v>2689</v>
      </c>
      <c r="F167" s="4" t="s">
        <v>95</v>
      </c>
      <c r="G167" s="4" t="s">
        <v>1844</v>
      </c>
    </row>
    <row r="168" customFormat="false" ht="45" hidden="false" customHeight="true" outlineLevel="0" collapsed="false">
      <c r="A168" s="4" t="s">
        <v>1127</v>
      </c>
      <c r="B168" s="4" t="s">
        <v>2759</v>
      </c>
      <c r="C168" s="4" t="s">
        <v>2368</v>
      </c>
      <c r="D168" s="4" t="s">
        <v>2760</v>
      </c>
      <c r="E168" s="4" t="s">
        <v>2761</v>
      </c>
      <c r="F168" s="4" t="s">
        <v>95</v>
      </c>
      <c r="G168" s="4" t="s">
        <v>1844</v>
      </c>
    </row>
    <row r="169" customFormat="false" ht="45" hidden="false" customHeight="true" outlineLevel="0" collapsed="false">
      <c r="A169" s="4" t="s">
        <v>1133</v>
      </c>
      <c r="B169" s="4" t="s">
        <v>2762</v>
      </c>
      <c r="C169" s="4" t="s">
        <v>2368</v>
      </c>
      <c r="D169" s="4" t="s">
        <v>2763</v>
      </c>
      <c r="E169" s="4" t="s">
        <v>2764</v>
      </c>
      <c r="F169" s="4" t="s">
        <v>95</v>
      </c>
      <c r="G169" s="4" t="s">
        <v>1844</v>
      </c>
    </row>
    <row r="170" customFormat="false" ht="45" hidden="false" customHeight="true" outlineLevel="0" collapsed="false">
      <c r="A170" s="4" t="s">
        <v>1139</v>
      </c>
      <c r="B170" s="4" t="s">
        <v>2765</v>
      </c>
      <c r="C170" s="4" t="s">
        <v>2368</v>
      </c>
      <c r="D170" s="4" t="s">
        <v>2766</v>
      </c>
      <c r="E170" s="4" t="s">
        <v>2767</v>
      </c>
      <c r="F170" s="4" t="s">
        <v>95</v>
      </c>
      <c r="G170" s="4" t="s">
        <v>1844</v>
      </c>
    </row>
    <row r="171" customFormat="false" ht="45" hidden="false" customHeight="true" outlineLevel="0" collapsed="false">
      <c r="A171" s="4" t="s">
        <v>1146</v>
      </c>
      <c r="B171" s="4" t="s">
        <v>2768</v>
      </c>
      <c r="C171" s="4" t="s">
        <v>2368</v>
      </c>
      <c r="D171" s="4" t="s">
        <v>2769</v>
      </c>
      <c r="E171" s="4" t="s">
        <v>2770</v>
      </c>
      <c r="F171" s="4" t="s">
        <v>95</v>
      </c>
      <c r="G171" s="4" t="s">
        <v>1844</v>
      </c>
    </row>
    <row r="172" customFormat="false" ht="45" hidden="false" customHeight="true" outlineLevel="0" collapsed="false">
      <c r="A172" s="4" t="s">
        <v>1152</v>
      </c>
      <c r="B172" s="4" t="s">
        <v>2771</v>
      </c>
      <c r="C172" s="4" t="s">
        <v>2368</v>
      </c>
      <c r="D172" s="4" t="s">
        <v>2772</v>
      </c>
      <c r="E172" s="4" t="s">
        <v>2773</v>
      </c>
      <c r="F172" s="4" t="s">
        <v>95</v>
      </c>
      <c r="G172" s="4" t="s">
        <v>1844</v>
      </c>
    </row>
    <row r="173" customFormat="false" ht="45" hidden="false" customHeight="true" outlineLevel="0" collapsed="false">
      <c r="A173" s="4" t="s">
        <v>1156</v>
      </c>
      <c r="B173" s="4" t="s">
        <v>2774</v>
      </c>
      <c r="C173" s="4" t="s">
        <v>2368</v>
      </c>
      <c r="D173" s="4" t="s">
        <v>2372</v>
      </c>
      <c r="E173" s="4" t="s">
        <v>2373</v>
      </c>
      <c r="F173" s="4" t="s">
        <v>95</v>
      </c>
      <c r="G173" s="4" t="s">
        <v>1844</v>
      </c>
    </row>
    <row r="174" customFormat="false" ht="45" hidden="false" customHeight="true" outlineLevel="0" collapsed="false">
      <c r="A174" s="4" t="s">
        <v>1165</v>
      </c>
      <c r="B174" s="4" t="s">
        <v>2775</v>
      </c>
      <c r="C174" s="4" t="s">
        <v>2368</v>
      </c>
      <c r="D174" s="4" t="s">
        <v>2576</v>
      </c>
      <c r="E174" s="4" t="s">
        <v>2577</v>
      </c>
      <c r="F174" s="4" t="s">
        <v>95</v>
      </c>
      <c r="G174" s="4" t="s">
        <v>1844</v>
      </c>
    </row>
    <row r="175" customFormat="false" ht="45" hidden="false" customHeight="true" outlineLevel="0" collapsed="false">
      <c r="A175" s="4" t="s">
        <v>1172</v>
      </c>
      <c r="B175" s="4" t="s">
        <v>2776</v>
      </c>
      <c r="C175" s="4" t="s">
        <v>2368</v>
      </c>
      <c r="D175" s="4" t="s">
        <v>2777</v>
      </c>
      <c r="E175" s="4" t="s">
        <v>2778</v>
      </c>
      <c r="F175" s="4" t="s">
        <v>95</v>
      </c>
      <c r="G175" s="4" t="s">
        <v>1844</v>
      </c>
    </row>
    <row r="176" customFormat="false" ht="45" hidden="false" customHeight="true" outlineLevel="0" collapsed="false">
      <c r="A176" s="4" t="s">
        <v>1178</v>
      </c>
      <c r="B176" s="4" t="s">
        <v>2779</v>
      </c>
      <c r="C176" s="4" t="s">
        <v>2368</v>
      </c>
      <c r="D176" s="4" t="s">
        <v>2780</v>
      </c>
      <c r="E176" s="4" t="s">
        <v>2781</v>
      </c>
      <c r="F176" s="4" t="s">
        <v>95</v>
      </c>
      <c r="G176" s="4" t="s">
        <v>1844</v>
      </c>
    </row>
    <row r="177" customFormat="false" ht="45" hidden="false" customHeight="true" outlineLevel="0" collapsed="false">
      <c r="A177" s="4" t="s">
        <v>1183</v>
      </c>
      <c r="B177" s="4" t="s">
        <v>2782</v>
      </c>
      <c r="C177" s="4" t="s">
        <v>2368</v>
      </c>
      <c r="D177" s="4" t="s">
        <v>2719</v>
      </c>
      <c r="E177" s="4" t="s">
        <v>2720</v>
      </c>
      <c r="F177" s="4" t="s">
        <v>95</v>
      </c>
      <c r="G177" s="4" t="s">
        <v>1844</v>
      </c>
    </row>
    <row r="178" customFormat="false" ht="45" hidden="false" customHeight="true" outlineLevel="0" collapsed="false">
      <c r="A178" s="4" t="s">
        <v>1189</v>
      </c>
      <c r="B178" s="4" t="s">
        <v>2783</v>
      </c>
      <c r="C178" s="4" t="s">
        <v>2368</v>
      </c>
      <c r="D178" s="4" t="s">
        <v>2784</v>
      </c>
      <c r="E178" s="4" t="s">
        <v>2785</v>
      </c>
      <c r="F178" s="4" t="s">
        <v>95</v>
      </c>
      <c r="G178" s="4" t="s">
        <v>1844</v>
      </c>
    </row>
    <row r="179" customFormat="false" ht="45" hidden="false" customHeight="true" outlineLevel="0" collapsed="false">
      <c r="A179" s="4" t="s">
        <v>1195</v>
      </c>
      <c r="B179" s="4" t="s">
        <v>2786</v>
      </c>
      <c r="C179" s="4" t="s">
        <v>2368</v>
      </c>
      <c r="D179" s="4" t="s">
        <v>2787</v>
      </c>
      <c r="E179" s="4" t="s">
        <v>2788</v>
      </c>
      <c r="F179" s="4" t="s">
        <v>95</v>
      </c>
      <c r="G179" s="4" t="s">
        <v>1844</v>
      </c>
    </row>
    <row r="180" customFormat="false" ht="45" hidden="false" customHeight="true" outlineLevel="0" collapsed="false">
      <c r="A180" s="4" t="s">
        <v>1202</v>
      </c>
      <c r="B180" s="4" t="s">
        <v>2789</v>
      </c>
      <c r="C180" s="4" t="s">
        <v>2368</v>
      </c>
      <c r="D180" s="4" t="s">
        <v>2790</v>
      </c>
      <c r="E180" s="4" t="s">
        <v>2791</v>
      </c>
      <c r="F180" s="4" t="s">
        <v>95</v>
      </c>
      <c r="G180" s="4" t="s">
        <v>1844</v>
      </c>
    </row>
    <row r="181" customFormat="false" ht="45" hidden="false" customHeight="true" outlineLevel="0" collapsed="false">
      <c r="A181" s="4" t="s">
        <v>1207</v>
      </c>
      <c r="B181" s="4" t="s">
        <v>2792</v>
      </c>
      <c r="C181" s="4" t="s">
        <v>2368</v>
      </c>
      <c r="D181" s="4" t="s">
        <v>2793</v>
      </c>
      <c r="E181" s="4" t="s">
        <v>2794</v>
      </c>
      <c r="F181" s="4" t="s">
        <v>95</v>
      </c>
      <c r="G181" s="4" t="s">
        <v>1844</v>
      </c>
    </row>
    <row r="182" customFormat="false" ht="45" hidden="false" customHeight="true" outlineLevel="0" collapsed="false">
      <c r="A182" s="4" t="s">
        <v>1215</v>
      </c>
      <c r="B182" s="4" t="s">
        <v>2795</v>
      </c>
      <c r="C182" s="4" t="s">
        <v>2368</v>
      </c>
      <c r="D182" s="4" t="s">
        <v>2796</v>
      </c>
      <c r="E182" s="4" t="s">
        <v>2797</v>
      </c>
      <c r="F182" s="4" t="s">
        <v>95</v>
      </c>
      <c r="G182" s="4" t="s">
        <v>1844</v>
      </c>
    </row>
    <row r="183" customFormat="false" ht="45" hidden="false" customHeight="true" outlineLevel="0" collapsed="false">
      <c r="A183" s="4" t="s">
        <v>1221</v>
      </c>
      <c r="B183" s="4" t="s">
        <v>2798</v>
      </c>
      <c r="C183" s="4" t="s">
        <v>2368</v>
      </c>
      <c r="D183" s="4" t="s">
        <v>2799</v>
      </c>
      <c r="E183" s="4" t="s">
        <v>2800</v>
      </c>
      <c r="F183" s="4" t="s">
        <v>95</v>
      </c>
      <c r="G183" s="4" t="s">
        <v>1844</v>
      </c>
    </row>
    <row r="184" customFormat="false" ht="45" hidden="false" customHeight="true" outlineLevel="0" collapsed="false">
      <c r="A184" s="4" t="s">
        <v>1226</v>
      </c>
      <c r="B184" s="4" t="s">
        <v>2801</v>
      </c>
      <c r="C184" s="4" t="s">
        <v>2368</v>
      </c>
      <c r="D184" s="4" t="s">
        <v>2802</v>
      </c>
      <c r="E184" s="4" t="s">
        <v>2803</v>
      </c>
      <c r="F184" s="4" t="s">
        <v>95</v>
      </c>
      <c r="G184" s="4" t="s">
        <v>1844</v>
      </c>
    </row>
    <row r="185" customFormat="false" ht="45" hidden="false" customHeight="true" outlineLevel="0" collapsed="false">
      <c r="A185" s="4" t="s">
        <v>1229</v>
      </c>
      <c r="B185" s="4" t="s">
        <v>2804</v>
      </c>
      <c r="C185" s="4" t="s">
        <v>2368</v>
      </c>
      <c r="D185" s="4" t="s">
        <v>2372</v>
      </c>
      <c r="E185" s="4" t="s">
        <v>2373</v>
      </c>
      <c r="F185" s="4" t="s">
        <v>95</v>
      </c>
      <c r="G185" s="4" t="s">
        <v>1844</v>
      </c>
    </row>
    <row r="186" customFormat="false" ht="45" hidden="false" customHeight="true" outlineLevel="0" collapsed="false">
      <c r="A186" s="4" t="s">
        <v>1235</v>
      </c>
      <c r="B186" s="4" t="s">
        <v>2805</v>
      </c>
      <c r="C186" s="4" t="s">
        <v>2368</v>
      </c>
      <c r="D186" s="4" t="s">
        <v>2806</v>
      </c>
      <c r="E186" s="4" t="s">
        <v>2807</v>
      </c>
      <c r="F186" s="4" t="s">
        <v>95</v>
      </c>
      <c r="G186" s="4" t="s">
        <v>1844</v>
      </c>
    </row>
    <row r="187" customFormat="false" ht="45" hidden="false" customHeight="true" outlineLevel="0" collapsed="false">
      <c r="A187" s="4" t="s">
        <v>1241</v>
      </c>
      <c r="B187" s="4" t="s">
        <v>2808</v>
      </c>
      <c r="C187" s="4" t="s">
        <v>2368</v>
      </c>
      <c r="D187" s="4" t="s">
        <v>2809</v>
      </c>
      <c r="E187" s="4" t="s">
        <v>2810</v>
      </c>
      <c r="F187" s="4" t="s">
        <v>95</v>
      </c>
      <c r="G187" s="4" t="s">
        <v>1844</v>
      </c>
    </row>
    <row r="188" customFormat="false" ht="45" hidden="false" customHeight="true" outlineLevel="0" collapsed="false">
      <c r="A188" s="4" t="s">
        <v>1246</v>
      </c>
      <c r="B188" s="4" t="s">
        <v>2811</v>
      </c>
      <c r="C188" s="4" t="s">
        <v>2368</v>
      </c>
      <c r="D188" s="4" t="s">
        <v>2812</v>
      </c>
      <c r="E188" s="4" t="s">
        <v>2813</v>
      </c>
      <c r="F188" s="4" t="s">
        <v>95</v>
      </c>
      <c r="G188" s="4" t="s">
        <v>1844</v>
      </c>
    </row>
    <row r="189" customFormat="false" ht="45" hidden="false" customHeight="true" outlineLevel="0" collapsed="false">
      <c r="A189" s="4" t="s">
        <v>1254</v>
      </c>
      <c r="B189" s="4" t="s">
        <v>2814</v>
      </c>
      <c r="C189" s="4" t="s">
        <v>2368</v>
      </c>
      <c r="D189" s="4" t="s">
        <v>2815</v>
      </c>
      <c r="E189" s="4" t="s">
        <v>2816</v>
      </c>
      <c r="F189" s="4" t="s">
        <v>95</v>
      </c>
      <c r="G189" s="4" t="s">
        <v>1844</v>
      </c>
    </row>
    <row r="190" customFormat="false" ht="45" hidden="false" customHeight="true" outlineLevel="0" collapsed="false">
      <c r="A190" s="4" t="s">
        <v>1260</v>
      </c>
      <c r="B190" s="4" t="s">
        <v>2817</v>
      </c>
      <c r="C190" s="4" t="s">
        <v>2368</v>
      </c>
      <c r="D190" s="4" t="s">
        <v>2818</v>
      </c>
      <c r="E190" s="4" t="s">
        <v>2819</v>
      </c>
      <c r="F190" s="4" t="s">
        <v>95</v>
      </c>
      <c r="G190" s="4" t="s">
        <v>1844</v>
      </c>
    </row>
    <row r="191" customFormat="false" ht="45" hidden="false" customHeight="true" outlineLevel="0" collapsed="false">
      <c r="A191" s="4" t="s">
        <v>1265</v>
      </c>
      <c r="B191" s="4" t="s">
        <v>2820</v>
      </c>
      <c r="C191" s="4" t="s">
        <v>2368</v>
      </c>
      <c r="D191" s="4" t="s">
        <v>2821</v>
      </c>
      <c r="E191" s="4" t="s">
        <v>2822</v>
      </c>
      <c r="F191" s="4" t="s">
        <v>95</v>
      </c>
      <c r="G191" s="4" t="s">
        <v>1844</v>
      </c>
    </row>
    <row r="192" customFormat="false" ht="45" hidden="false" customHeight="true" outlineLevel="0" collapsed="false">
      <c r="A192" s="4" t="s">
        <v>1271</v>
      </c>
      <c r="B192" s="4" t="s">
        <v>2823</v>
      </c>
      <c r="C192" s="4" t="s">
        <v>2368</v>
      </c>
      <c r="D192" s="4" t="s">
        <v>2824</v>
      </c>
      <c r="E192" s="4" t="s">
        <v>2825</v>
      </c>
      <c r="F192" s="4" t="s">
        <v>95</v>
      </c>
      <c r="G192" s="4" t="s">
        <v>1844</v>
      </c>
    </row>
    <row r="193" customFormat="false" ht="45" hidden="false" customHeight="true" outlineLevel="0" collapsed="false">
      <c r="A193" s="4" t="s">
        <v>1276</v>
      </c>
      <c r="B193" s="4" t="s">
        <v>2826</v>
      </c>
      <c r="C193" s="4" t="s">
        <v>2368</v>
      </c>
      <c r="D193" s="4" t="s">
        <v>2827</v>
      </c>
      <c r="E193" s="4" t="s">
        <v>2828</v>
      </c>
      <c r="F193" s="4" t="s">
        <v>95</v>
      </c>
      <c r="G193" s="4" t="s">
        <v>1844</v>
      </c>
    </row>
    <row r="194" customFormat="false" ht="45" hidden="false" customHeight="true" outlineLevel="0" collapsed="false">
      <c r="A194" s="4" t="s">
        <v>1282</v>
      </c>
      <c r="B194" s="4" t="s">
        <v>2829</v>
      </c>
      <c r="C194" s="4" t="s">
        <v>2368</v>
      </c>
      <c r="D194" s="4" t="s">
        <v>2830</v>
      </c>
      <c r="E194" s="4" t="s">
        <v>2831</v>
      </c>
      <c r="F194" s="4" t="s">
        <v>95</v>
      </c>
      <c r="G194" s="4" t="s">
        <v>1844</v>
      </c>
    </row>
    <row r="195" customFormat="false" ht="45" hidden="false" customHeight="true" outlineLevel="0" collapsed="false">
      <c r="A195" s="4" t="s">
        <v>1289</v>
      </c>
      <c r="B195" s="4" t="s">
        <v>2832</v>
      </c>
      <c r="C195" s="4" t="s">
        <v>2368</v>
      </c>
      <c r="D195" s="4" t="s">
        <v>2833</v>
      </c>
      <c r="E195" s="4" t="s">
        <v>2834</v>
      </c>
      <c r="F195" s="4" t="s">
        <v>95</v>
      </c>
      <c r="G195" s="4" t="s">
        <v>1844</v>
      </c>
    </row>
    <row r="196" customFormat="false" ht="45" hidden="false" customHeight="true" outlineLevel="0" collapsed="false">
      <c r="A196" s="4" t="s">
        <v>1295</v>
      </c>
      <c r="B196" s="4" t="s">
        <v>2835</v>
      </c>
      <c r="C196" s="4" t="s">
        <v>2368</v>
      </c>
      <c r="D196" s="4" t="s">
        <v>2836</v>
      </c>
      <c r="E196" s="4" t="s">
        <v>2837</v>
      </c>
      <c r="F196" s="4" t="s">
        <v>95</v>
      </c>
      <c r="G196" s="4" t="s">
        <v>1844</v>
      </c>
    </row>
    <row r="197" customFormat="false" ht="45" hidden="false" customHeight="true" outlineLevel="0" collapsed="false">
      <c r="A197" s="4" t="s">
        <v>1299</v>
      </c>
      <c r="B197" s="4" t="s">
        <v>2838</v>
      </c>
      <c r="C197" s="4" t="s">
        <v>2368</v>
      </c>
      <c r="D197" s="4" t="s">
        <v>2372</v>
      </c>
      <c r="E197" s="4" t="s">
        <v>2373</v>
      </c>
      <c r="F197" s="4" t="s">
        <v>95</v>
      </c>
      <c r="G197" s="4" t="s">
        <v>1844</v>
      </c>
    </row>
    <row r="198" customFormat="false" ht="45" hidden="false" customHeight="true" outlineLevel="0" collapsed="false">
      <c r="A198" s="4" t="s">
        <v>1307</v>
      </c>
      <c r="B198" s="4" t="s">
        <v>2839</v>
      </c>
      <c r="C198" s="4" t="s">
        <v>2368</v>
      </c>
      <c r="D198" s="4" t="s">
        <v>2840</v>
      </c>
      <c r="E198" s="4" t="s">
        <v>2841</v>
      </c>
      <c r="F198" s="4" t="s">
        <v>95</v>
      </c>
      <c r="G198" s="4" t="s">
        <v>1844</v>
      </c>
    </row>
    <row r="199" customFormat="false" ht="45" hidden="false" customHeight="true" outlineLevel="0" collapsed="false">
      <c r="A199" s="4" t="s">
        <v>1314</v>
      </c>
      <c r="B199" s="4" t="s">
        <v>2842</v>
      </c>
      <c r="C199" s="4" t="s">
        <v>2368</v>
      </c>
      <c r="D199" s="4" t="s">
        <v>2843</v>
      </c>
      <c r="E199" s="4" t="s">
        <v>2844</v>
      </c>
      <c r="F199" s="4" t="s">
        <v>95</v>
      </c>
      <c r="G199" s="4" t="s">
        <v>1844</v>
      </c>
    </row>
    <row r="200" customFormat="false" ht="45" hidden="false" customHeight="true" outlineLevel="0" collapsed="false">
      <c r="A200" s="4" t="s">
        <v>1320</v>
      </c>
      <c r="B200" s="4" t="s">
        <v>2845</v>
      </c>
      <c r="C200" s="4" t="s">
        <v>2368</v>
      </c>
      <c r="D200" s="4" t="s">
        <v>2846</v>
      </c>
      <c r="E200" s="4" t="s">
        <v>2847</v>
      </c>
      <c r="F200" s="4" t="s">
        <v>95</v>
      </c>
      <c r="G200" s="4" t="s">
        <v>1844</v>
      </c>
    </row>
    <row r="201" customFormat="false" ht="45" hidden="false" customHeight="true" outlineLevel="0" collapsed="false">
      <c r="A201" s="4" t="s">
        <v>1329</v>
      </c>
      <c r="B201" s="4" t="s">
        <v>2848</v>
      </c>
      <c r="C201" s="4" t="s">
        <v>2368</v>
      </c>
      <c r="D201" s="4" t="s">
        <v>2849</v>
      </c>
      <c r="E201" s="4" t="s">
        <v>2850</v>
      </c>
      <c r="F201" s="4" t="s">
        <v>95</v>
      </c>
      <c r="G201" s="4" t="s">
        <v>1844</v>
      </c>
    </row>
    <row r="202" customFormat="false" ht="45" hidden="false" customHeight="true" outlineLevel="0" collapsed="false">
      <c r="A202" s="4" t="s">
        <v>1335</v>
      </c>
      <c r="B202" s="4" t="s">
        <v>2851</v>
      </c>
      <c r="C202" s="4" t="s">
        <v>2368</v>
      </c>
      <c r="D202" s="4" t="s">
        <v>2852</v>
      </c>
      <c r="E202" s="4" t="s">
        <v>2853</v>
      </c>
      <c r="F202" s="4" t="s">
        <v>95</v>
      </c>
      <c r="G202" s="4" t="s">
        <v>1844</v>
      </c>
    </row>
    <row r="203" customFormat="false" ht="45" hidden="false" customHeight="true" outlineLevel="0" collapsed="false">
      <c r="A203" s="4" t="s">
        <v>1343</v>
      </c>
      <c r="B203" s="4" t="s">
        <v>2854</v>
      </c>
      <c r="C203" s="4" t="s">
        <v>2368</v>
      </c>
      <c r="D203" s="4" t="s">
        <v>2855</v>
      </c>
      <c r="E203" s="4" t="s">
        <v>2856</v>
      </c>
      <c r="F203" s="4" t="s">
        <v>95</v>
      </c>
      <c r="G203" s="4" t="s">
        <v>1844</v>
      </c>
    </row>
    <row r="204" customFormat="false" ht="45" hidden="false" customHeight="true" outlineLevel="0" collapsed="false">
      <c r="A204" s="4" t="s">
        <v>1349</v>
      </c>
      <c r="B204" s="4" t="s">
        <v>2857</v>
      </c>
      <c r="C204" s="4" t="s">
        <v>2368</v>
      </c>
      <c r="D204" s="4" t="s">
        <v>2858</v>
      </c>
      <c r="E204" s="4" t="s">
        <v>2859</v>
      </c>
      <c r="F204" s="4" t="s">
        <v>95</v>
      </c>
      <c r="G204" s="4" t="s">
        <v>1844</v>
      </c>
    </row>
    <row r="205" customFormat="false" ht="45" hidden="false" customHeight="true" outlineLevel="0" collapsed="false">
      <c r="A205" s="4" t="s">
        <v>1355</v>
      </c>
      <c r="B205" s="4" t="s">
        <v>2860</v>
      </c>
      <c r="C205" s="4" t="s">
        <v>2368</v>
      </c>
      <c r="D205" s="4" t="s">
        <v>2861</v>
      </c>
      <c r="E205" s="4" t="s">
        <v>2862</v>
      </c>
      <c r="F205" s="4" t="s">
        <v>95</v>
      </c>
      <c r="G205" s="4" t="s">
        <v>1844</v>
      </c>
    </row>
    <row r="206" customFormat="false" ht="45" hidden="false" customHeight="true" outlineLevel="0" collapsed="false">
      <c r="A206" s="4" t="s">
        <v>1361</v>
      </c>
      <c r="B206" s="4" t="s">
        <v>2863</v>
      </c>
      <c r="C206" s="4" t="s">
        <v>2368</v>
      </c>
      <c r="D206" s="4" t="s">
        <v>2864</v>
      </c>
      <c r="E206" s="4" t="s">
        <v>2865</v>
      </c>
      <c r="F206" s="4" t="s">
        <v>95</v>
      </c>
      <c r="G206" s="4" t="s">
        <v>1844</v>
      </c>
    </row>
    <row r="207" customFormat="false" ht="45" hidden="false" customHeight="true" outlineLevel="0" collapsed="false">
      <c r="A207" s="4" t="s">
        <v>1366</v>
      </c>
      <c r="B207" s="4" t="s">
        <v>2866</v>
      </c>
      <c r="C207" s="4" t="s">
        <v>2368</v>
      </c>
      <c r="D207" s="4" t="s">
        <v>2867</v>
      </c>
      <c r="E207" s="4" t="s">
        <v>2868</v>
      </c>
      <c r="F207" s="4" t="s">
        <v>95</v>
      </c>
      <c r="G207" s="4" t="s">
        <v>1844</v>
      </c>
    </row>
    <row r="208" customFormat="false" ht="45" hidden="false" customHeight="true" outlineLevel="0" collapsed="false">
      <c r="A208" s="4" t="s">
        <v>1371</v>
      </c>
      <c r="B208" s="4" t="s">
        <v>2869</v>
      </c>
      <c r="C208" s="4" t="s">
        <v>2368</v>
      </c>
      <c r="D208" s="4" t="s">
        <v>2870</v>
      </c>
      <c r="E208" s="4" t="s">
        <v>2871</v>
      </c>
      <c r="F208" s="4" t="s">
        <v>95</v>
      </c>
      <c r="G208" s="4" t="s">
        <v>1844</v>
      </c>
    </row>
    <row r="209" customFormat="false" ht="45" hidden="false" customHeight="true" outlineLevel="0" collapsed="false">
      <c r="A209" s="4" t="s">
        <v>1374</v>
      </c>
      <c r="B209" s="4" t="s">
        <v>2872</v>
      </c>
      <c r="C209" s="4" t="s">
        <v>2368</v>
      </c>
      <c r="D209" s="4" t="s">
        <v>2372</v>
      </c>
      <c r="E209" s="4" t="s">
        <v>2373</v>
      </c>
      <c r="F209" s="4" t="s">
        <v>95</v>
      </c>
      <c r="G209" s="4" t="s">
        <v>1844</v>
      </c>
    </row>
    <row r="210" customFormat="false" ht="45" hidden="false" customHeight="true" outlineLevel="0" collapsed="false">
      <c r="A210" s="4" t="s">
        <v>1380</v>
      </c>
      <c r="B210" s="4" t="s">
        <v>2873</v>
      </c>
      <c r="C210" s="4" t="s">
        <v>2368</v>
      </c>
      <c r="D210" s="4" t="s">
        <v>2874</v>
      </c>
      <c r="E210" s="4" t="s">
        <v>2875</v>
      </c>
      <c r="F210" s="4" t="s">
        <v>95</v>
      </c>
      <c r="G210" s="4" t="s">
        <v>1844</v>
      </c>
    </row>
    <row r="211" customFormat="false" ht="45" hidden="false" customHeight="true" outlineLevel="0" collapsed="false">
      <c r="A211" s="4" t="s">
        <v>1385</v>
      </c>
      <c r="B211" s="4" t="s">
        <v>2876</v>
      </c>
      <c r="C211" s="4" t="s">
        <v>2368</v>
      </c>
      <c r="D211" s="4" t="s">
        <v>2877</v>
      </c>
      <c r="E211" s="4" t="s">
        <v>2878</v>
      </c>
      <c r="F211" s="4" t="s">
        <v>95</v>
      </c>
      <c r="G211" s="4" t="s">
        <v>1844</v>
      </c>
    </row>
    <row r="212" customFormat="false" ht="45" hidden="false" customHeight="true" outlineLevel="0" collapsed="false">
      <c r="A212" s="4" t="s">
        <v>1390</v>
      </c>
      <c r="B212" s="4" t="s">
        <v>2879</v>
      </c>
      <c r="C212" s="4" t="s">
        <v>2368</v>
      </c>
      <c r="D212" s="4" t="s">
        <v>2508</v>
      </c>
      <c r="E212" s="4" t="s">
        <v>2509</v>
      </c>
      <c r="F212" s="4" t="s">
        <v>95</v>
      </c>
      <c r="G212" s="4" t="s">
        <v>1844</v>
      </c>
    </row>
    <row r="213" customFormat="false" ht="45" hidden="false" customHeight="true" outlineLevel="0" collapsed="false">
      <c r="A213" s="4" t="s">
        <v>1396</v>
      </c>
      <c r="B213" s="4" t="s">
        <v>2880</v>
      </c>
      <c r="C213" s="4" t="s">
        <v>2368</v>
      </c>
      <c r="D213" s="4" t="s">
        <v>2881</v>
      </c>
      <c r="E213" s="4" t="s">
        <v>2882</v>
      </c>
      <c r="F213" s="4" t="s">
        <v>95</v>
      </c>
      <c r="G213" s="4" t="s">
        <v>1844</v>
      </c>
    </row>
    <row r="214" customFormat="false" ht="45" hidden="false" customHeight="true" outlineLevel="0" collapsed="false">
      <c r="A214" s="4" t="s">
        <v>1402</v>
      </c>
      <c r="B214" s="4" t="s">
        <v>2883</v>
      </c>
      <c r="C214" s="4" t="s">
        <v>2368</v>
      </c>
      <c r="D214" s="4" t="s">
        <v>2884</v>
      </c>
      <c r="E214" s="4" t="s">
        <v>2885</v>
      </c>
      <c r="F214" s="4" t="s">
        <v>95</v>
      </c>
      <c r="G214" s="4" t="s">
        <v>1844</v>
      </c>
    </row>
    <row r="215" customFormat="false" ht="45" hidden="false" customHeight="true" outlineLevel="0" collapsed="false">
      <c r="A215" s="4" t="s">
        <v>1407</v>
      </c>
      <c r="B215" s="4" t="s">
        <v>2886</v>
      </c>
      <c r="C215" s="4" t="s">
        <v>2368</v>
      </c>
      <c r="D215" s="4" t="s">
        <v>2887</v>
      </c>
      <c r="E215" s="4" t="s">
        <v>2888</v>
      </c>
      <c r="F215" s="4" t="s">
        <v>95</v>
      </c>
      <c r="G215" s="4" t="s">
        <v>1844</v>
      </c>
    </row>
    <row r="216" customFormat="false" ht="45" hidden="false" customHeight="true" outlineLevel="0" collapsed="false">
      <c r="A216" s="4" t="s">
        <v>1412</v>
      </c>
      <c r="B216" s="4" t="s">
        <v>2889</v>
      </c>
      <c r="C216" s="4" t="s">
        <v>2368</v>
      </c>
      <c r="D216" s="4" t="s">
        <v>2890</v>
      </c>
      <c r="E216" s="4" t="s">
        <v>2891</v>
      </c>
      <c r="F216" s="4" t="s">
        <v>95</v>
      </c>
      <c r="G216" s="4" t="s">
        <v>1844</v>
      </c>
    </row>
    <row r="217" customFormat="false" ht="45" hidden="false" customHeight="true" outlineLevel="0" collapsed="false">
      <c r="A217" s="4" t="s">
        <v>1418</v>
      </c>
      <c r="B217" s="4" t="s">
        <v>2892</v>
      </c>
      <c r="C217" s="4" t="s">
        <v>2368</v>
      </c>
      <c r="D217" s="4" t="s">
        <v>2893</v>
      </c>
      <c r="E217" s="4" t="s">
        <v>2894</v>
      </c>
      <c r="F217" s="4" t="s">
        <v>95</v>
      </c>
      <c r="G217" s="4" t="s">
        <v>1844</v>
      </c>
    </row>
    <row r="218" customFormat="false" ht="45" hidden="false" customHeight="true" outlineLevel="0" collapsed="false">
      <c r="A218" s="4" t="s">
        <v>1421</v>
      </c>
      <c r="B218" s="4" t="s">
        <v>2895</v>
      </c>
      <c r="C218" s="4" t="s">
        <v>2368</v>
      </c>
      <c r="D218" s="4" t="s">
        <v>2508</v>
      </c>
      <c r="E218" s="4" t="s">
        <v>2509</v>
      </c>
      <c r="F218" s="4" t="s">
        <v>95</v>
      </c>
      <c r="G218" s="4" t="s">
        <v>1844</v>
      </c>
    </row>
    <row r="219" customFormat="false" ht="45" hidden="false" customHeight="true" outlineLevel="0" collapsed="false">
      <c r="A219" s="4" t="s">
        <v>1426</v>
      </c>
      <c r="B219" s="4" t="s">
        <v>2896</v>
      </c>
      <c r="C219" s="4" t="s">
        <v>2368</v>
      </c>
      <c r="D219" s="4" t="s">
        <v>2897</v>
      </c>
      <c r="E219" s="4" t="s">
        <v>2898</v>
      </c>
      <c r="F219" s="4" t="s">
        <v>95</v>
      </c>
      <c r="G219" s="4" t="s">
        <v>1844</v>
      </c>
    </row>
    <row r="220" customFormat="false" ht="45" hidden="false" customHeight="true" outlineLevel="0" collapsed="false">
      <c r="A220" s="4" t="s">
        <v>1428</v>
      </c>
      <c r="B220" s="4" t="s">
        <v>2899</v>
      </c>
      <c r="C220" s="4" t="s">
        <v>2368</v>
      </c>
      <c r="D220" s="4" t="s">
        <v>2508</v>
      </c>
      <c r="E220" s="4" t="s">
        <v>2509</v>
      </c>
      <c r="F220" s="4" t="s">
        <v>95</v>
      </c>
      <c r="G220" s="4" t="s">
        <v>1844</v>
      </c>
    </row>
    <row r="221" customFormat="false" ht="45" hidden="false" customHeight="true" outlineLevel="0" collapsed="false">
      <c r="A221" s="4" t="s">
        <v>1433</v>
      </c>
      <c r="B221" s="4" t="s">
        <v>2900</v>
      </c>
      <c r="C221" s="4" t="s">
        <v>2368</v>
      </c>
      <c r="D221" s="4" t="s">
        <v>2372</v>
      </c>
      <c r="E221" s="4" t="s">
        <v>2373</v>
      </c>
      <c r="F221" s="4" t="s">
        <v>95</v>
      </c>
      <c r="G221" s="4" t="s">
        <v>1844</v>
      </c>
    </row>
    <row r="222" customFormat="false" ht="45" hidden="false" customHeight="true" outlineLevel="0" collapsed="false">
      <c r="A222" s="4" t="s">
        <v>1441</v>
      </c>
      <c r="B222" s="4" t="s">
        <v>2901</v>
      </c>
      <c r="C222" s="4" t="s">
        <v>2368</v>
      </c>
      <c r="D222" s="4" t="s">
        <v>2902</v>
      </c>
      <c r="E222" s="4" t="s">
        <v>2903</v>
      </c>
      <c r="F222" s="4" t="s">
        <v>95</v>
      </c>
      <c r="G222" s="4" t="s">
        <v>1844</v>
      </c>
    </row>
    <row r="223" customFormat="false" ht="45" hidden="false" customHeight="true" outlineLevel="0" collapsed="false">
      <c r="A223" s="4" t="s">
        <v>1447</v>
      </c>
      <c r="B223" s="4" t="s">
        <v>2904</v>
      </c>
      <c r="C223" s="4" t="s">
        <v>2368</v>
      </c>
      <c r="D223" s="4" t="s">
        <v>2905</v>
      </c>
      <c r="E223" s="4" t="s">
        <v>2906</v>
      </c>
      <c r="F223" s="4" t="s">
        <v>95</v>
      </c>
      <c r="G223" s="4" t="s">
        <v>1844</v>
      </c>
    </row>
    <row r="224" customFormat="false" ht="45" hidden="false" customHeight="true" outlineLevel="0" collapsed="false">
      <c r="A224" s="4" t="s">
        <v>1452</v>
      </c>
      <c r="B224" s="4" t="s">
        <v>2907</v>
      </c>
      <c r="C224" s="4" t="s">
        <v>2368</v>
      </c>
      <c r="D224" s="4" t="s">
        <v>2908</v>
      </c>
      <c r="E224" s="4" t="s">
        <v>2909</v>
      </c>
      <c r="F224" s="4" t="s">
        <v>95</v>
      </c>
      <c r="G224" s="4" t="s">
        <v>1844</v>
      </c>
    </row>
    <row r="225" customFormat="false" ht="45" hidden="false" customHeight="true" outlineLevel="0" collapsed="false">
      <c r="A225" s="4" t="s">
        <v>1458</v>
      </c>
      <c r="B225" s="4" t="s">
        <v>2910</v>
      </c>
      <c r="C225" s="4" t="s">
        <v>2368</v>
      </c>
      <c r="D225" s="4" t="s">
        <v>2911</v>
      </c>
      <c r="E225" s="4" t="s">
        <v>2912</v>
      </c>
      <c r="F225" s="4" t="s">
        <v>95</v>
      </c>
      <c r="G225" s="4" t="s">
        <v>1844</v>
      </c>
    </row>
    <row r="226" customFormat="false" ht="45" hidden="false" customHeight="true" outlineLevel="0" collapsed="false">
      <c r="A226" s="4" t="s">
        <v>1464</v>
      </c>
      <c r="B226" s="4" t="s">
        <v>2913</v>
      </c>
      <c r="C226" s="4" t="s">
        <v>2368</v>
      </c>
      <c r="D226" s="4" t="s">
        <v>2914</v>
      </c>
      <c r="E226" s="4" t="s">
        <v>2915</v>
      </c>
      <c r="F226" s="4" t="s">
        <v>95</v>
      </c>
      <c r="G226" s="4" t="s">
        <v>1844</v>
      </c>
    </row>
    <row r="227" customFormat="false" ht="45" hidden="false" customHeight="true" outlineLevel="0" collapsed="false">
      <c r="A227" s="4" t="s">
        <v>1468</v>
      </c>
      <c r="B227" s="4" t="s">
        <v>2916</v>
      </c>
      <c r="C227" s="4" t="s">
        <v>2368</v>
      </c>
      <c r="D227" s="4" t="s">
        <v>2917</v>
      </c>
      <c r="E227" s="4" t="s">
        <v>2918</v>
      </c>
      <c r="F227" s="4" t="s">
        <v>95</v>
      </c>
      <c r="G227" s="4" t="s">
        <v>1844</v>
      </c>
    </row>
    <row r="228" customFormat="false" ht="45" hidden="false" customHeight="true" outlineLevel="0" collapsed="false">
      <c r="A228" s="4" t="s">
        <v>1473</v>
      </c>
      <c r="B228" s="4" t="s">
        <v>2919</v>
      </c>
      <c r="C228" s="4" t="s">
        <v>2368</v>
      </c>
      <c r="D228" s="4" t="s">
        <v>2920</v>
      </c>
      <c r="E228" s="4" t="s">
        <v>2921</v>
      </c>
      <c r="F228" s="4" t="s">
        <v>95</v>
      </c>
      <c r="G228" s="4" t="s">
        <v>1844</v>
      </c>
    </row>
    <row r="229" customFormat="false" ht="45" hidden="false" customHeight="true" outlineLevel="0" collapsed="false">
      <c r="A229" s="4" t="s">
        <v>1477</v>
      </c>
      <c r="B229" s="4" t="s">
        <v>2922</v>
      </c>
      <c r="C229" s="4" t="s">
        <v>2368</v>
      </c>
      <c r="D229" s="4" t="s">
        <v>2923</v>
      </c>
      <c r="E229" s="4" t="s">
        <v>2924</v>
      </c>
      <c r="F229" s="4" t="s">
        <v>95</v>
      </c>
      <c r="G229" s="4" t="s">
        <v>1844</v>
      </c>
    </row>
    <row r="230" customFormat="false" ht="45" hidden="false" customHeight="true" outlineLevel="0" collapsed="false">
      <c r="A230" s="4" t="s">
        <v>1482</v>
      </c>
      <c r="B230" s="4" t="s">
        <v>2925</v>
      </c>
      <c r="C230" s="4" t="s">
        <v>2368</v>
      </c>
      <c r="D230" s="4" t="s">
        <v>2926</v>
      </c>
      <c r="E230" s="4" t="s">
        <v>2927</v>
      </c>
      <c r="F230" s="4" t="s">
        <v>95</v>
      </c>
      <c r="G230" s="4" t="s">
        <v>1844</v>
      </c>
    </row>
    <row r="231" customFormat="false" ht="45" hidden="false" customHeight="true" outlineLevel="0" collapsed="false">
      <c r="A231" s="4" t="s">
        <v>1488</v>
      </c>
      <c r="B231" s="4" t="s">
        <v>2928</v>
      </c>
      <c r="C231" s="4" t="s">
        <v>2368</v>
      </c>
      <c r="D231" s="4" t="s">
        <v>2929</v>
      </c>
      <c r="E231" s="4" t="s">
        <v>2930</v>
      </c>
      <c r="F231" s="4" t="s">
        <v>95</v>
      </c>
      <c r="G231" s="4" t="s">
        <v>1844</v>
      </c>
    </row>
    <row r="232" customFormat="false" ht="45" hidden="false" customHeight="true" outlineLevel="0" collapsed="false">
      <c r="A232" s="4" t="s">
        <v>1493</v>
      </c>
      <c r="B232" s="4" t="s">
        <v>2931</v>
      </c>
      <c r="C232" s="4" t="s">
        <v>2368</v>
      </c>
      <c r="D232" s="4" t="s">
        <v>2932</v>
      </c>
      <c r="E232" s="4" t="s">
        <v>2933</v>
      </c>
      <c r="F232" s="4" t="s">
        <v>95</v>
      </c>
      <c r="G232" s="4" t="s">
        <v>1844</v>
      </c>
    </row>
    <row r="233" customFormat="false" ht="45" hidden="false" customHeight="true" outlineLevel="0" collapsed="false">
      <c r="A233" s="4" t="s">
        <v>1496</v>
      </c>
      <c r="B233" s="4" t="s">
        <v>2934</v>
      </c>
      <c r="C233" s="4" t="s">
        <v>2368</v>
      </c>
      <c r="D233" s="4" t="s">
        <v>2372</v>
      </c>
      <c r="E233" s="4" t="s">
        <v>2373</v>
      </c>
      <c r="F233" s="4" t="s">
        <v>95</v>
      </c>
      <c r="G233" s="4" t="s">
        <v>1844</v>
      </c>
    </row>
    <row r="234" customFormat="false" ht="45" hidden="false" customHeight="true" outlineLevel="0" collapsed="false">
      <c r="A234" s="4" t="s">
        <v>1500</v>
      </c>
      <c r="B234" s="4" t="s">
        <v>2935</v>
      </c>
      <c r="C234" s="4" t="s">
        <v>2368</v>
      </c>
      <c r="D234" s="4" t="s">
        <v>2372</v>
      </c>
      <c r="E234" s="4" t="s">
        <v>2373</v>
      </c>
      <c r="F234" s="4" t="s">
        <v>95</v>
      </c>
      <c r="G234" s="4" t="s">
        <v>1844</v>
      </c>
    </row>
    <row r="235" customFormat="false" ht="45" hidden="false" customHeight="true" outlineLevel="0" collapsed="false">
      <c r="A235" s="4" t="s">
        <v>1505</v>
      </c>
      <c r="B235" s="4" t="s">
        <v>2936</v>
      </c>
      <c r="C235" s="4" t="s">
        <v>2368</v>
      </c>
      <c r="D235" s="4" t="s">
        <v>2937</v>
      </c>
      <c r="E235" s="4" t="s">
        <v>2938</v>
      </c>
      <c r="F235" s="4" t="s">
        <v>95</v>
      </c>
      <c r="G235" s="4" t="s">
        <v>1844</v>
      </c>
    </row>
    <row r="236" customFormat="false" ht="45" hidden="false" customHeight="true" outlineLevel="0" collapsed="false">
      <c r="A236" s="4" t="s">
        <v>1511</v>
      </c>
      <c r="B236" s="4" t="s">
        <v>2939</v>
      </c>
      <c r="C236" s="4" t="s">
        <v>2368</v>
      </c>
      <c r="D236" s="4" t="s">
        <v>2940</v>
      </c>
      <c r="E236" s="4" t="s">
        <v>2941</v>
      </c>
      <c r="F236" s="4" t="s">
        <v>95</v>
      </c>
      <c r="G236" s="4" t="s">
        <v>1844</v>
      </c>
    </row>
    <row r="237" customFormat="false" ht="45" hidden="false" customHeight="true" outlineLevel="0" collapsed="false">
      <c r="A237" s="4" t="s">
        <v>1516</v>
      </c>
      <c r="B237" s="4" t="s">
        <v>2942</v>
      </c>
      <c r="C237" s="4" t="s">
        <v>2368</v>
      </c>
      <c r="D237" s="4" t="s">
        <v>2943</v>
      </c>
      <c r="E237" s="4" t="s">
        <v>2944</v>
      </c>
      <c r="F237" s="4" t="s">
        <v>95</v>
      </c>
      <c r="G237" s="4" t="s">
        <v>1844</v>
      </c>
    </row>
    <row r="238" customFormat="false" ht="45" hidden="false" customHeight="true" outlineLevel="0" collapsed="false">
      <c r="A238" s="4" t="s">
        <v>1522</v>
      </c>
      <c r="B238" s="4" t="s">
        <v>2945</v>
      </c>
      <c r="C238" s="4" t="s">
        <v>2368</v>
      </c>
      <c r="D238" s="4" t="s">
        <v>2576</v>
      </c>
      <c r="E238" s="4" t="s">
        <v>2577</v>
      </c>
      <c r="F238" s="4" t="s">
        <v>95</v>
      </c>
      <c r="G238" s="4" t="s">
        <v>1844</v>
      </c>
    </row>
    <row r="239" customFormat="false" ht="45" hidden="false" customHeight="true" outlineLevel="0" collapsed="false">
      <c r="A239" s="4" t="s">
        <v>1528</v>
      </c>
      <c r="B239" s="4" t="s">
        <v>2946</v>
      </c>
      <c r="C239" s="4" t="s">
        <v>2368</v>
      </c>
      <c r="D239" s="4" t="s">
        <v>2947</v>
      </c>
      <c r="E239" s="4" t="s">
        <v>2948</v>
      </c>
      <c r="F239" s="4" t="s">
        <v>95</v>
      </c>
      <c r="G239" s="4" t="s">
        <v>1844</v>
      </c>
    </row>
    <row r="240" customFormat="false" ht="45" hidden="false" customHeight="true" outlineLevel="0" collapsed="false">
      <c r="A240" s="4" t="s">
        <v>1533</v>
      </c>
      <c r="B240" s="4" t="s">
        <v>2949</v>
      </c>
      <c r="C240" s="4" t="s">
        <v>2368</v>
      </c>
      <c r="D240" s="4" t="s">
        <v>2950</v>
      </c>
      <c r="E240" s="4" t="s">
        <v>2951</v>
      </c>
      <c r="F240" s="4" t="s">
        <v>95</v>
      </c>
      <c r="G240" s="4" t="s">
        <v>1844</v>
      </c>
    </row>
    <row r="241" customFormat="false" ht="45" hidden="false" customHeight="true" outlineLevel="0" collapsed="false">
      <c r="A241" s="4" t="s">
        <v>1538</v>
      </c>
      <c r="B241" s="4" t="s">
        <v>2952</v>
      </c>
      <c r="C241" s="4" t="s">
        <v>2368</v>
      </c>
      <c r="D241" s="4" t="s">
        <v>2953</v>
      </c>
      <c r="E241" s="4" t="s">
        <v>2954</v>
      </c>
      <c r="F241" s="4" t="s">
        <v>95</v>
      </c>
      <c r="G241" s="4" t="s">
        <v>1844</v>
      </c>
    </row>
    <row r="242" customFormat="false" ht="45" hidden="false" customHeight="true" outlineLevel="0" collapsed="false">
      <c r="A242" s="4" t="s">
        <v>1542</v>
      </c>
      <c r="B242" s="4" t="s">
        <v>2955</v>
      </c>
      <c r="C242" s="4" t="s">
        <v>2368</v>
      </c>
      <c r="D242" s="4" t="s">
        <v>2956</v>
      </c>
      <c r="E242" s="4" t="s">
        <v>2957</v>
      </c>
      <c r="F242" s="4" t="s">
        <v>95</v>
      </c>
      <c r="G242" s="4" t="s">
        <v>1844</v>
      </c>
    </row>
    <row r="243" customFormat="false" ht="45" hidden="false" customHeight="true" outlineLevel="0" collapsed="false">
      <c r="A243" s="4" t="s">
        <v>1548</v>
      </c>
      <c r="B243" s="4" t="s">
        <v>2958</v>
      </c>
      <c r="C243" s="4" t="s">
        <v>2368</v>
      </c>
      <c r="D243" s="4" t="s">
        <v>2959</v>
      </c>
      <c r="E243" s="4" t="s">
        <v>2960</v>
      </c>
      <c r="F243" s="4" t="s">
        <v>95</v>
      </c>
      <c r="G243" s="4" t="s">
        <v>1844</v>
      </c>
    </row>
    <row r="244" customFormat="false" ht="45" hidden="false" customHeight="true" outlineLevel="0" collapsed="false">
      <c r="A244" s="4" t="s">
        <v>1554</v>
      </c>
      <c r="B244" s="4" t="s">
        <v>2961</v>
      </c>
      <c r="C244" s="4" t="s">
        <v>2368</v>
      </c>
      <c r="D244" s="4" t="s">
        <v>2962</v>
      </c>
      <c r="E244" s="4" t="s">
        <v>2963</v>
      </c>
      <c r="F244" s="4" t="s">
        <v>95</v>
      </c>
      <c r="G244" s="4" t="s">
        <v>1844</v>
      </c>
    </row>
    <row r="245" customFormat="false" ht="45" hidden="false" customHeight="true" outlineLevel="0" collapsed="false">
      <c r="A245" s="4" t="s">
        <v>1558</v>
      </c>
      <c r="B245" s="4" t="s">
        <v>2964</v>
      </c>
      <c r="C245" s="4" t="s">
        <v>2368</v>
      </c>
      <c r="D245" s="4" t="s">
        <v>2965</v>
      </c>
      <c r="E245" s="4" t="s">
        <v>2966</v>
      </c>
      <c r="F245" s="4" t="s">
        <v>95</v>
      </c>
      <c r="G245" s="4" t="s">
        <v>1844</v>
      </c>
    </row>
    <row r="246" customFormat="false" ht="45" hidden="false" customHeight="true" outlineLevel="0" collapsed="false">
      <c r="A246" s="4" t="s">
        <v>1561</v>
      </c>
      <c r="B246" s="4" t="s">
        <v>2967</v>
      </c>
      <c r="C246" s="4" t="s">
        <v>2368</v>
      </c>
      <c r="D246" s="4" t="s">
        <v>2372</v>
      </c>
      <c r="E246" s="4" t="s">
        <v>2373</v>
      </c>
      <c r="F246" s="4" t="s">
        <v>95</v>
      </c>
      <c r="G246" s="4" t="s">
        <v>1844</v>
      </c>
    </row>
    <row r="247" customFormat="false" ht="45" hidden="false" customHeight="true" outlineLevel="0" collapsed="false">
      <c r="A247" s="4" t="s">
        <v>1565</v>
      </c>
      <c r="B247" s="4" t="s">
        <v>2968</v>
      </c>
      <c r="C247" s="4" t="s">
        <v>2368</v>
      </c>
      <c r="D247" s="4" t="s">
        <v>2372</v>
      </c>
      <c r="E247" s="4" t="s">
        <v>2373</v>
      </c>
      <c r="F247" s="4" t="s">
        <v>95</v>
      </c>
      <c r="G247" s="4" t="s">
        <v>1844</v>
      </c>
    </row>
    <row r="248" customFormat="false" ht="45" hidden="false" customHeight="true" outlineLevel="0" collapsed="false">
      <c r="A248" s="4" t="s">
        <v>1570</v>
      </c>
      <c r="B248" s="4" t="s">
        <v>2969</v>
      </c>
      <c r="C248" s="4" t="s">
        <v>2368</v>
      </c>
      <c r="D248" s="4" t="s">
        <v>2970</v>
      </c>
      <c r="E248" s="4" t="s">
        <v>2971</v>
      </c>
      <c r="F248" s="4" t="s">
        <v>95</v>
      </c>
      <c r="G248" s="4" t="s">
        <v>1844</v>
      </c>
    </row>
    <row r="249" customFormat="false" ht="45" hidden="false" customHeight="true" outlineLevel="0" collapsed="false">
      <c r="A249" s="4" t="s">
        <v>1574</v>
      </c>
      <c r="B249" s="4" t="s">
        <v>2972</v>
      </c>
      <c r="C249" s="4" t="s">
        <v>2368</v>
      </c>
      <c r="D249" s="4" t="s">
        <v>2533</v>
      </c>
      <c r="E249" s="4" t="s">
        <v>2534</v>
      </c>
      <c r="F249" s="4" t="s">
        <v>95</v>
      </c>
      <c r="G249" s="4" t="s">
        <v>1844</v>
      </c>
    </row>
    <row r="250" customFormat="false" ht="45" hidden="false" customHeight="true" outlineLevel="0" collapsed="false">
      <c r="A250" s="4" t="s">
        <v>1579</v>
      </c>
      <c r="B250" s="4" t="s">
        <v>2973</v>
      </c>
      <c r="C250" s="4" t="s">
        <v>2368</v>
      </c>
      <c r="D250" s="4" t="s">
        <v>2974</v>
      </c>
      <c r="E250" s="4" t="s">
        <v>2975</v>
      </c>
      <c r="F250" s="4" t="s">
        <v>95</v>
      </c>
      <c r="G250" s="4" t="s">
        <v>1844</v>
      </c>
    </row>
    <row r="251" customFormat="false" ht="45" hidden="false" customHeight="true" outlineLevel="0" collapsed="false">
      <c r="A251" s="4" t="s">
        <v>1586</v>
      </c>
      <c r="B251" s="4" t="s">
        <v>2976</v>
      </c>
      <c r="C251" s="4" t="s">
        <v>2368</v>
      </c>
      <c r="D251" s="4" t="s">
        <v>2977</v>
      </c>
      <c r="E251" s="4" t="s">
        <v>2978</v>
      </c>
      <c r="F251" s="4" t="s">
        <v>95</v>
      </c>
      <c r="G251" s="4" t="s">
        <v>1844</v>
      </c>
    </row>
    <row r="252" customFormat="false" ht="45" hidden="false" customHeight="true" outlineLevel="0" collapsed="false">
      <c r="A252" s="4" t="s">
        <v>1590</v>
      </c>
      <c r="B252" s="4" t="s">
        <v>2979</v>
      </c>
      <c r="C252" s="4" t="s">
        <v>2368</v>
      </c>
      <c r="D252" s="4" t="s">
        <v>2980</v>
      </c>
      <c r="E252" s="4" t="s">
        <v>2981</v>
      </c>
      <c r="F252" s="4" t="s">
        <v>95</v>
      </c>
      <c r="G252" s="4" t="s">
        <v>1844</v>
      </c>
    </row>
    <row r="253" customFormat="false" ht="45" hidden="false" customHeight="true" outlineLevel="0" collapsed="false">
      <c r="A253" s="4" t="s">
        <v>1596</v>
      </c>
      <c r="B253" s="4" t="s">
        <v>2982</v>
      </c>
      <c r="C253" s="4" t="s">
        <v>2368</v>
      </c>
      <c r="D253" s="4" t="s">
        <v>2983</v>
      </c>
      <c r="E253" s="4" t="s">
        <v>2984</v>
      </c>
      <c r="F253" s="4" t="s">
        <v>95</v>
      </c>
      <c r="G253" s="4" t="s">
        <v>1844</v>
      </c>
    </row>
    <row r="254" customFormat="false" ht="45" hidden="false" customHeight="true" outlineLevel="0" collapsed="false">
      <c r="A254" s="4" t="s">
        <v>1601</v>
      </c>
      <c r="B254" s="4" t="s">
        <v>2985</v>
      </c>
      <c r="C254" s="4" t="s">
        <v>2368</v>
      </c>
      <c r="D254" s="4" t="s">
        <v>2986</v>
      </c>
      <c r="E254" s="4" t="s">
        <v>2987</v>
      </c>
      <c r="F254" s="4" t="s">
        <v>95</v>
      </c>
      <c r="G254" s="4" t="s">
        <v>1844</v>
      </c>
    </row>
    <row r="255" customFormat="false" ht="45" hidden="false" customHeight="true" outlineLevel="0" collapsed="false">
      <c r="A255" s="4" t="s">
        <v>1608</v>
      </c>
      <c r="B255" s="4" t="s">
        <v>2988</v>
      </c>
      <c r="C255" s="4" t="s">
        <v>2368</v>
      </c>
      <c r="D255" s="4" t="s">
        <v>2989</v>
      </c>
      <c r="E255" s="4" t="s">
        <v>2990</v>
      </c>
      <c r="F255" s="4" t="s">
        <v>95</v>
      </c>
      <c r="G255" s="4" t="s">
        <v>1844</v>
      </c>
    </row>
    <row r="256" customFormat="false" ht="45" hidden="false" customHeight="true" outlineLevel="0" collapsed="false">
      <c r="A256" s="4" t="s">
        <v>1614</v>
      </c>
      <c r="B256" s="4" t="s">
        <v>2991</v>
      </c>
      <c r="C256" s="4" t="s">
        <v>2368</v>
      </c>
      <c r="D256" s="4" t="s">
        <v>2992</v>
      </c>
      <c r="E256" s="4" t="s">
        <v>2993</v>
      </c>
      <c r="F256" s="4" t="s">
        <v>95</v>
      </c>
      <c r="G256" s="4" t="s">
        <v>1844</v>
      </c>
    </row>
    <row r="257" customFormat="false" ht="45" hidden="false" customHeight="true" outlineLevel="0" collapsed="false">
      <c r="A257" s="4" t="s">
        <v>1620</v>
      </c>
      <c r="B257" s="4" t="s">
        <v>2994</v>
      </c>
      <c r="C257" s="4" t="s">
        <v>2368</v>
      </c>
      <c r="D257" s="4" t="s">
        <v>2995</v>
      </c>
      <c r="E257" s="4" t="s">
        <v>2996</v>
      </c>
      <c r="F257" s="4" t="s">
        <v>95</v>
      </c>
      <c r="G257" s="4" t="s">
        <v>1844</v>
      </c>
    </row>
    <row r="258" customFormat="false" ht="45" hidden="false" customHeight="true" outlineLevel="0" collapsed="false">
      <c r="A258" s="4" t="s">
        <v>1626</v>
      </c>
      <c r="B258" s="4" t="s">
        <v>2997</v>
      </c>
      <c r="C258" s="4" t="s">
        <v>2368</v>
      </c>
      <c r="D258" s="4" t="s">
        <v>2998</v>
      </c>
      <c r="E258" s="4" t="s">
        <v>2999</v>
      </c>
      <c r="F258" s="4" t="s">
        <v>95</v>
      </c>
      <c r="G258" s="4" t="s">
        <v>1844</v>
      </c>
    </row>
    <row r="259" customFormat="false" ht="45" hidden="false" customHeight="true" outlineLevel="0" collapsed="false">
      <c r="A259" s="4" t="s">
        <v>1628</v>
      </c>
      <c r="B259" s="4" t="s">
        <v>3000</v>
      </c>
      <c r="C259" s="4" t="s">
        <v>2368</v>
      </c>
      <c r="D259" s="4" t="s">
        <v>2372</v>
      </c>
      <c r="E259" s="4" t="s">
        <v>2373</v>
      </c>
      <c r="F259" s="4" t="s">
        <v>95</v>
      </c>
      <c r="G259" s="4" t="s">
        <v>1844</v>
      </c>
    </row>
    <row r="260" customFormat="false" ht="45" hidden="false" customHeight="true" outlineLevel="0" collapsed="false">
      <c r="A260" s="4" t="s">
        <v>1632</v>
      </c>
      <c r="B260" s="4" t="s">
        <v>3001</v>
      </c>
      <c r="C260" s="4" t="s">
        <v>2368</v>
      </c>
      <c r="D260" s="4" t="s">
        <v>2372</v>
      </c>
      <c r="E260" s="4" t="s">
        <v>2373</v>
      </c>
      <c r="F260" s="4" t="s">
        <v>95</v>
      </c>
      <c r="G260" s="4" t="s">
        <v>1844</v>
      </c>
    </row>
    <row r="261" customFormat="false" ht="45" hidden="false" customHeight="true" outlineLevel="0" collapsed="false">
      <c r="A261" s="4" t="s">
        <v>1639</v>
      </c>
      <c r="B261" s="4" t="s">
        <v>3002</v>
      </c>
      <c r="C261" s="4" t="s">
        <v>2368</v>
      </c>
      <c r="D261" s="4" t="s">
        <v>3003</v>
      </c>
      <c r="E261" s="4" t="s">
        <v>3004</v>
      </c>
      <c r="F261" s="4" t="s">
        <v>95</v>
      </c>
      <c r="G261" s="4" t="s">
        <v>1844</v>
      </c>
    </row>
    <row r="262" customFormat="false" ht="45" hidden="false" customHeight="true" outlineLevel="0" collapsed="false">
      <c r="A262" s="4" t="s">
        <v>1644</v>
      </c>
      <c r="B262" s="4" t="s">
        <v>3005</v>
      </c>
      <c r="C262" s="4" t="s">
        <v>2368</v>
      </c>
      <c r="D262" s="4" t="s">
        <v>3006</v>
      </c>
      <c r="E262" s="4" t="s">
        <v>3007</v>
      </c>
      <c r="F262" s="4" t="s">
        <v>95</v>
      </c>
      <c r="G262" s="4" t="s">
        <v>1844</v>
      </c>
    </row>
    <row r="263" customFormat="false" ht="45" hidden="false" customHeight="true" outlineLevel="0" collapsed="false">
      <c r="A263" s="4" t="s">
        <v>1650</v>
      </c>
      <c r="B263" s="4" t="s">
        <v>3008</v>
      </c>
      <c r="C263" s="4" t="s">
        <v>2368</v>
      </c>
      <c r="D263" s="4" t="s">
        <v>3009</v>
      </c>
      <c r="E263" s="4" t="s">
        <v>3010</v>
      </c>
      <c r="F263" s="4" t="s">
        <v>95</v>
      </c>
      <c r="G263" s="4" t="s">
        <v>1844</v>
      </c>
    </row>
    <row r="264" customFormat="false" ht="45" hidden="false" customHeight="true" outlineLevel="0" collapsed="false">
      <c r="A264" s="4" t="s">
        <v>1656</v>
      </c>
      <c r="B264" s="4" t="s">
        <v>3011</v>
      </c>
      <c r="C264" s="4" t="s">
        <v>2368</v>
      </c>
      <c r="D264" s="4" t="s">
        <v>2444</v>
      </c>
      <c r="E264" s="4" t="s">
        <v>3012</v>
      </c>
      <c r="F264" s="4" t="s">
        <v>95</v>
      </c>
      <c r="G264" s="4" t="s">
        <v>1844</v>
      </c>
    </row>
    <row r="265" customFormat="false" ht="45" hidden="false" customHeight="true" outlineLevel="0" collapsed="false">
      <c r="A265" s="4" t="s">
        <v>1662</v>
      </c>
      <c r="B265" s="4" t="s">
        <v>3013</v>
      </c>
      <c r="C265" s="4" t="s">
        <v>2368</v>
      </c>
      <c r="D265" s="4" t="s">
        <v>3014</v>
      </c>
      <c r="E265" s="4" t="s">
        <v>3015</v>
      </c>
      <c r="F265" s="4" t="s">
        <v>95</v>
      </c>
      <c r="G265" s="4" t="s">
        <v>1844</v>
      </c>
    </row>
    <row r="266" customFormat="false" ht="45" hidden="false" customHeight="true" outlineLevel="0" collapsed="false">
      <c r="A266" s="4" t="s">
        <v>1667</v>
      </c>
      <c r="B266" s="4" t="s">
        <v>3016</v>
      </c>
      <c r="C266" s="4" t="s">
        <v>2368</v>
      </c>
      <c r="D266" s="4" t="s">
        <v>3017</v>
      </c>
      <c r="E266" s="4" t="s">
        <v>3018</v>
      </c>
      <c r="F266" s="4" t="s">
        <v>95</v>
      </c>
      <c r="G266" s="4" t="s">
        <v>1844</v>
      </c>
    </row>
    <row r="267" customFormat="false" ht="45" hidden="false" customHeight="true" outlineLevel="0" collapsed="false">
      <c r="A267" s="4" t="s">
        <v>1676</v>
      </c>
      <c r="B267" s="4" t="s">
        <v>3019</v>
      </c>
      <c r="C267" s="4" t="s">
        <v>2368</v>
      </c>
      <c r="D267" s="4" t="s">
        <v>3020</v>
      </c>
      <c r="E267" s="4" t="s">
        <v>3021</v>
      </c>
      <c r="F267" s="4" t="s">
        <v>95</v>
      </c>
      <c r="G267" s="4" t="s">
        <v>1844</v>
      </c>
    </row>
    <row r="268" customFormat="false" ht="45" hidden="false" customHeight="true" outlineLevel="0" collapsed="false">
      <c r="A268" s="4" t="s">
        <v>1681</v>
      </c>
      <c r="B268" s="4" t="s">
        <v>3022</v>
      </c>
      <c r="C268" s="4" t="s">
        <v>2368</v>
      </c>
      <c r="D268" s="4" t="s">
        <v>3023</v>
      </c>
      <c r="E268" s="4" t="s">
        <v>3024</v>
      </c>
      <c r="F268" s="4" t="s">
        <v>95</v>
      </c>
      <c r="G268" s="4" t="s">
        <v>1844</v>
      </c>
    </row>
    <row r="269" customFormat="false" ht="45" hidden="false" customHeight="true" outlineLevel="0" collapsed="false">
      <c r="A269" s="4" t="s">
        <v>1687</v>
      </c>
      <c r="B269" s="4" t="s">
        <v>3025</v>
      </c>
      <c r="C269" s="4" t="s">
        <v>2368</v>
      </c>
      <c r="D269" s="4" t="s">
        <v>3026</v>
      </c>
      <c r="E269" s="4" t="s">
        <v>3027</v>
      </c>
      <c r="F269" s="4" t="s">
        <v>95</v>
      </c>
      <c r="G269" s="4" t="s">
        <v>1844</v>
      </c>
    </row>
    <row r="270" customFormat="false" ht="45" hidden="false" customHeight="true" outlineLevel="0" collapsed="false">
      <c r="A270" s="4" t="s">
        <v>1693</v>
      </c>
      <c r="B270" s="4" t="s">
        <v>3028</v>
      </c>
      <c r="C270" s="4" t="s">
        <v>2368</v>
      </c>
      <c r="D270" s="4" t="s">
        <v>3029</v>
      </c>
      <c r="E270" s="4" t="s">
        <v>3030</v>
      </c>
      <c r="F270" s="4" t="s">
        <v>95</v>
      </c>
      <c r="G270" s="4" t="s">
        <v>1844</v>
      </c>
    </row>
    <row r="271" customFormat="false" ht="45" hidden="false" customHeight="true" outlineLevel="0" collapsed="false">
      <c r="A271" s="4" t="s">
        <v>1699</v>
      </c>
      <c r="B271" s="4" t="s">
        <v>3031</v>
      </c>
      <c r="C271" s="4" t="s">
        <v>2368</v>
      </c>
      <c r="D271" s="4" t="s">
        <v>3032</v>
      </c>
      <c r="E271" s="4" t="s">
        <v>3033</v>
      </c>
      <c r="F271" s="4" t="s">
        <v>95</v>
      </c>
      <c r="G271" s="4" t="s">
        <v>1844</v>
      </c>
    </row>
    <row r="272" customFormat="false" ht="45" hidden="false" customHeight="true" outlineLevel="0" collapsed="false">
      <c r="A272" s="4" t="s">
        <v>1704</v>
      </c>
      <c r="B272" s="4" t="s">
        <v>3034</v>
      </c>
      <c r="C272" s="4" t="s">
        <v>2368</v>
      </c>
      <c r="D272" s="4" t="s">
        <v>2372</v>
      </c>
      <c r="E272" s="4" t="s">
        <v>2373</v>
      </c>
      <c r="F272" s="4" t="s">
        <v>95</v>
      </c>
      <c r="G272" s="4" t="s">
        <v>1844</v>
      </c>
    </row>
    <row r="273" customFormat="false" ht="45" hidden="false" customHeight="true" outlineLevel="0" collapsed="false">
      <c r="A273" s="4" t="s">
        <v>1707</v>
      </c>
      <c r="B273" s="4" t="s">
        <v>3035</v>
      </c>
      <c r="C273" s="4" t="s">
        <v>2368</v>
      </c>
      <c r="D273" s="4" t="s">
        <v>2372</v>
      </c>
      <c r="E273" s="4" t="s">
        <v>2373</v>
      </c>
      <c r="F273" s="4" t="s">
        <v>95</v>
      </c>
      <c r="G273" s="4" t="s">
        <v>1844</v>
      </c>
    </row>
    <row r="274" customFormat="false" ht="45" hidden="false" customHeight="true" outlineLevel="0" collapsed="false">
      <c r="A274" s="4" t="s">
        <v>1713</v>
      </c>
      <c r="B274" s="4" t="s">
        <v>3036</v>
      </c>
      <c r="C274" s="4" t="s">
        <v>2368</v>
      </c>
      <c r="D274" s="4" t="s">
        <v>3037</v>
      </c>
      <c r="E274" s="4" t="s">
        <v>3038</v>
      </c>
      <c r="F274" s="4" t="s">
        <v>95</v>
      </c>
      <c r="G274" s="4" t="s">
        <v>1844</v>
      </c>
    </row>
    <row r="275" customFormat="false" ht="45" hidden="false" customHeight="true" outlineLevel="0" collapsed="false">
      <c r="A275" s="4" t="s">
        <v>1719</v>
      </c>
      <c r="B275" s="4" t="s">
        <v>3039</v>
      </c>
      <c r="C275" s="4" t="s">
        <v>2368</v>
      </c>
      <c r="D275" s="4" t="s">
        <v>3040</v>
      </c>
      <c r="E275" s="4" t="s">
        <v>3041</v>
      </c>
      <c r="F275" s="4" t="s">
        <v>95</v>
      </c>
      <c r="G275" s="4" t="s">
        <v>1844</v>
      </c>
    </row>
    <row r="276" customFormat="false" ht="45" hidden="false" customHeight="true" outlineLevel="0" collapsed="false">
      <c r="A276" s="4" t="s">
        <v>1725</v>
      </c>
      <c r="B276" s="4" t="s">
        <v>3042</v>
      </c>
      <c r="C276" s="4" t="s">
        <v>2368</v>
      </c>
      <c r="D276" s="4" t="s">
        <v>3043</v>
      </c>
      <c r="E276" s="4" t="s">
        <v>3044</v>
      </c>
      <c r="F276" s="4" t="s">
        <v>95</v>
      </c>
      <c r="G276" s="4" t="s">
        <v>1844</v>
      </c>
    </row>
    <row r="277" customFormat="false" ht="45" hidden="false" customHeight="true" outlineLevel="0" collapsed="false">
      <c r="A277" s="4" t="s">
        <v>1731</v>
      </c>
      <c r="B277" s="4" t="s">
        <v>3045</v>
      </c>
      <c r="C277" s="4" t="s">
        <v>2368</v>
      </c>
      <c r="D277" s="4" t="s">
        <v>3046</v>
      </c>
      <c r="E277" s="4" t="s">
        <v>3047</v>
      </c>
      <c r="F277" s="4" t="s">
        <v>95</v>
      </c>
      <c r="G277" s="4" t="s">
        <v>1844</v>
      </c>
    </row>
    <row r="278" customFormat="false" ht="45" hidden="false" customHeight="true" outlineLevel="0" collapsed="false">
      <c r="A278" s="4" t="s">
        <v>1735</v>
      </c>
      <c r="B278" s="4" t="s">
        <v>3048</v>
      </c>
      <c r="C278" s="4" t="s">
        <v>2368</v>
      </c>
      <c r="D278" s="4" t="s">
        <v>2444</v>
      </c>
      <c r="E278" s="4" t="s">
        <v>2445</v>
      </c>
      <c r="F278" s="4" t="s">
        <v>95</v>
      </c>
      <c r="G278" s="4" t="s">
        <v>1844</v>
      </c>
    </row>
    <row r="279" customFormat="false" ht="45" hidden="false" customHeight="true" outlineLevel="0" collapsed="false">
      <c r="A279" s="4" t="s">
        <v>1740</v>
      </c>
      <c r="B279" s="4" t="s">
        <v>3049</v>
      </c>
      <c r="C279" s="4" t="s">
        <v>2368</v>
      </c>
      <c r="D279" s="4" t="s">
        <v>3050</v>
      </c>
      <c r="E279" s="4" t="s">
        <v>3051</v>
      </c>
      <c r="F279" s="4" t="s">
        <v>95</v>
      </c>
      <c r="G279" s="4" t="s">
        <v>1844</v>
      </c>
    </row>
    <row r="280" customFormat="false" ht="45" hidden="false" customHeight="true" outlineLevel="0" collapsed="false">
      <c r="A280" s="4" t="s">
        <v>1745</v>
      </c>
      <c r="B280" s="4" t="s">
        <v>3052</v>
      </c>
      <c r="C280" s="4" t="s">
        <v>2368</v>
      </c>
      <c r="D280" s="4" t="s">
        <v>3053</v>
      </c>
      <c r="E280" s="4" t="s">
        <v>3054</v>
      </c>
      <c r="F280" s="4" t="s">
        <v>95</v>
      </c>
      <c r="G280" s="4" t="s">
        <v>1844</v>
      </c>
    </row>
    <row r="281" customFormat="false" ht="45" hidden="false" customHeight="true" outlineLevel="0" collapsed="false">
      <c r="A281" s="4" t="s">
        <v>1751</v>
      </c>
      <c r="B281" s="4" t="s">
        <v>3055</v>
      </c>
      <c r="C281" s="4" t="s">
        <v>2368</v>
      </c>
      <c r="D281" s="4" t="s">
        <v>3056</v>
      </c>
      <c r="E281" s="4" t="s">
        <v>3057</v>
      </c>
      <c r="F281" s="4" t="s">
        <v>95</v>
      </c>
      <c r="G281" s="4" t="s">
        <v>1844</v>
      </c>
    </row>
    <row r="282" customFormat="false" ht="45" hidden="false" customHeight="true" outlineLevel="0" collapsed="false">
      <c r="A282" s="4" t="s">
        <v>1755</v>
      </c>
      <c r="B282" s="4" t="s">
        <v>3058</v>
      </c>
      <c r="C282" s="4" t="s">
        <v>2368</v>
      </c>
      <c r="D282" s="4" t="s">
        <v>2956</v>
      </c>
      <c r="E282" s="4" t="s">
        <v>2957</v>
      </c>
      <c r="F282" s="4" t="s">
        <v>95</v>
      </c>
      <c r="G282" s="4" t="s">
        <v>1844</v>
      </c>
    </row>
    <row r="283" customFormat="false" ht="45" hidden="false" customHeight="true" outlineLevel="0" collapsed="false">
      <c r="A283" s="4" t="s">
        <v>1760</v>
      </c>
      <c r="B283" s="4" t="s">
        <v>3059</v>
      </c>
      <c r="C283" s="4" t="s">
        <v>2368</v>
      </c>
      <c r="D283" s="4" t="s">
        <v>3060</v>
      </c>
      <c r="E283" s="4" t="s">
        <v>3061</v>
      </c>
      <c r="F283" s="4" t="s">
        <v>95</v>
      </c>
      <c r="G283" s="4" t="s">
        <v>1844</v>
      </c>
    </row>
    <row r="284" customFormat="false" ht="45" hidden="false" customHeight="true" outlineLevel="0" collapsed="false">
      <c r="A284" s="4" t="s">
        <v>1764</v>
      </c>
      <c r="B284" s="4" t="s">
        <v>3062</v>
      </c>
      <c r="C284" s="4" t="s">
        <v>2368</v>
      </c>
      <c r="D284" s="4" t="s">
        <v>3063</v>
      </c>
      <c r="E284" s="4" t="s">
        <v>3064</v>
      </c>
      <c r="F284" s="4" t="s">
        <v>95</v>
      </c>
      <c r="G284" s="4" t="s">
        <v>1844</v>
      </c>
    </row>
    <row r="285" customFormat="false" ht="45" hidden="false" customHeight="true" outlineLevel="0" collapsed="false">
      <c r="A285" s="4" t="s">
        <v>1768</v>
      </c>
      <c r="B285" s="4" t="s">
        <v>3065</v>
      </c>
      <c r="C285" s="4" t="s">
        <v>2368</v>
      </c>
      <c r="D285" s="4" t="s">
        <v>2372</v>
      </c>
      <c r="E285" s="4" t="s">
        <v>2373</v>
      </c>
      <c r="F285" s="4" t="s">
        <v>95</v>
      </c>
      <c r="G285" s="4" t="s">
        <v>1844</v>
      </c>
    </row>
    <row r="286" customFormat="false" ht="45" hidden="false" customHeight="true" outlineLevel="0" collapsed="false">
      <c r="A286" s="4" t="s">
        <v>1771</v>
      </c>
      <c r="B286" s="4" t="s">
        <v>3066</v>
      </c>
      <c r="C286" s="4" t="s">
        <v>2368</v>
      </c>
      <c r="D286" s="4" t="s">
        <v>2372</v>
      </c>
      <c r="E286" s="4" t="s">
        <v>2373</v>
      </c>
      <c r="F286" s="4" t="s">
        <v>95</v>
      </c>
      <c r="G286" s="4" t="s">
        <v>1844</v>
      </c>
    </row>
    <row r="287" customFormat="false" ht="45" hidden="false" customHeight="true" outlineLevel="0" collapsed="false">
      <c r="A287" s="4" t="s">
        <v>1774</v>
      </c>
      <c r="B287" s="4" t="s">
        <v>3067</v>
      </c>
      <c r="C287" s="4" t="s">
        <v>2368</v>
      </c>
      <c r="D287" s="4" t="s">
        <v>2533</v>
      </c>
      <c r="E287" s="4" t="s">
        <v>2534</v>
      </c>
      <c r="F287" s="4" t="s">
        <v>95</v>
      </c>
      <c r="G287" s="4" t="s">
        <v>1844</v>
      </c>
    </row>
    <row r="288" customFormat="false" ht="45" hidden="false" customHeight="true" outlineLevel="0" collapsed="false">
      <c r="A288" s="4" t="s">
        <v>1780</v>
      </c>
      <c r="B288" s="4" t="s">
        <v>3068</v>
      </c>
      <c r="C288" s="4" t="s">
        <v>2368</v>
      </c>
      <c r="D288" s="4" t="s">
        <v>3069</v>
      </c>
      <c r="E288" s="4" t="s">
        <v>3070</v>
      </c>
      <c r="F288" s="4" t="s">
        <v>95</v>
      </c>
      <c r="G288" s="4" t="s">
        <v>1844</v>
      </c>
    </row>
    <row r="289" customFormat="false" ht="45" hidden="false" customHeight="true" outlineLevel="0" collapsed="false">
      <c r="A289" s="4" t="s">
        <v>1784</v>
      </c>
      <c r="B289" s="4" t="s">
        <v>3071</v>
      </c>
      <c r="C289" s="4" t="s">
        <v>2368</v>
      </c>
      <c r="D289" s="4" t="s">
        <v>3072</v>
      </c>
      <c r="E289" s="4" t="s">
        <v>3073</v>
      </c>
      <c r="F289" s="4" t="s">
        <v>95</v>
      </c>
      <c r="G289" s="4" t="s">
        <v>1844</v>
      </c>
    </row>
    <row r="290" customFormat="false" ht="45" hidden="false" customHeight="true" outlineLevel="0" collapsed="false">
      <c r="A290" s="4" t="s">
        <v>1790</v>
      </c>
      <c r="B290" s="4" t="s">
        <v>3074</v>
      </c>
      <c r="C290" s="4" t="s">
        <v>2368</v>
      </c>
      <c r="D290" s="4" t="s">
        <v>3075</v>
      </c>
      <c r="E290" s="4" t="s">
        <v>3076</v>
      </c>
      <c r="F290" s="4" t="s">
        <v>95</v>
      </c>
      <c r="G290" s="4" t="s">
        <v>1844</v>
      </c>
    </row>
    <row r="291" customFormat="false" ht="45" hidden="false" customHeight="true" outlineLevel="0" collapsed="false">
      <c r="A291" s="4" t="s">
        <v>1796</v>
      </c>
      <c r="B291" s="4" t="s">
        <v>3077</v>
      </c>
      <c r="C291" s="4" t="s">
        <v>2368</v>
      </c>
      <c r="D291" s="4" t="s">
        <v>3078</v>
      </c>
      <c r="E291" s="4" t="s">
        <v>3079</v>
      </c>
      <c r="F291" s="4" t="s">
        <v>95</v>
      </c>
      <c r="G291" s="4" t="s">
        <v>1844</v>
      </c>
    </row>
    <row r="292" customFormat="false" ht="45" hidden="false" customHeight="true" outlineLevel="0" collapsed="false">
      <c r="A292" s="4" t="s">
        <v>1802</v>
      </c>
      <c r="B292" s="4" t="s">
        <v>3080</v>
      </c>
      <c r="C292" s="4" t="s">
        <v>2368</v>
      </c>
      <c r="D292" s="4" t="s">
        <v>3081</v>
      </c>
      <c r="E292" s="4" t="s">
        <v>3082</v>
      </c>
      <c r="F292" s="4" t="s">
        <v>95</v>
      </c>
      <c r="G292" s="4" t="s">
        <v>1844</v>
      </c>
    </row>
    <row r="293" customFormat="false" ht="45" hidden="false" customHeight="true" outlineLevel="0" collapsed="false">
      <c r="A293" s="4" t="s">
        <v>1807</v>
      </c>
      <c r="B293" s="4" t="s">
        <v>3083</v>
      </c>
      <c r="C293" s="4" t="s">
        <v>2368</v>
      </c>
      <c r="D293" s="4" t="s">
        <v>3084</v>
      </c>
      <c r="E293" s="4" t="s">
        <v>3085</v>
      </c>
      <c r="F293" s="4" t="s">
        <v>95</v>
      </c>
      <c r="G293" s="4" t="s">
        <v>1844</v>
      </c>
    </row>
    <row r="294" customFormat="false" ht="45" hidden="false" customHeight="true" outlineLevel="0" collapsed="false">
      <c r="A294" s="4" t="s">
        <v>1812</v>
      </c>
      <c r="B294" s="4" t="s">
        <v>3086</v>
      </c>
      <c r="C294" s="4" t="s">
        <v>2368</v>
      </c>
      <c r="D294" s="4" t="s">
        <v>3087</v>
      </c>
      <c r="E294" s="4" t="s">
        <v>3088</v>
      </c>
      <c r="F294" s="4" t="s">
        <v>95</v>
      </c>
      <c r="G294" s="4" t="s">
        <v>1844</v>
      </c>
    </row>
    <row r="295" customFormat="false" ht="45" hidden="false" customHeight="true" outlineLevel="0" collapsed="false">
      <c r="A295" s="4" t="s">
        <v>1819</v>
      </c>
      <c r="B295" s="4" t="s">
        <v>3089</v>
      </c>
      <c r="C295" s="4" t="s">
        <v>2368</v>
      </c>
      <c r="D295" s="4" t="s">
        <v>3090</v>
      </c>
      <c r="E295" s="4" t="s">
        <v>3091</v>
      </c>
      <c r="F295" s="4" t="s">
        <v>95</v>
      </c>
      <c r="G295" s="4" t="s">
        <v>18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3" min="3" style="0" width="38.56"/>
    <col collapsed="false" customWidth="true" hidden="false" outlineLevel="0" max="4" min="4" style="0" width="36.7"/>
    <col collapsed="false" customWidth="true" hidden="false" outlineLevel="0" max="5" min="5" style="0" width="35.7"/>
    <col collapsed="false" customWidth="true" hidden="false" outlineLevel="0" max="6" min="6" style="0" width="41.14"/>
    <col collapsed="false" customWidth="true" hidden="false" outlineLevel="0" max="7" min="7" style="0" width="36.85"/>
  </cols>
  <sheetData>
    <row r="1" customFormat="false" ht="15" hidden="true" customHeight="false" outlineLevel="0" collapsed="false">
      <c r="C1" s="0" t="s">
        <v>6</v>
      </c>
      <c r="D1" s="0" t="s">
        <v>10</v>
      </c>
      <c r="E1" s="0" t="s">
        <v>10</v>
      </c>
      <c r="F1" s="0" t="s">
        <v>6</v>
      </c>
      <c r="G1" s="0" t="s">
        <v>6</v>
      </c>
    </row>
    <row r="2" customFormat="false" ht="15" hidden="true" customHeight="false" outlineLevel="0" collapsed="false">
      <c r="C2" s="0" t="s">
        <v>3092</v>
      </c>
      <c r="D2" s="0" t="s">
        <v>3093</v>
      </c>
      <c r="E2" s="0" t="s">
        <v>3094</v>
      </c>
      <c r="F2" s="0" t="s">
        <v>3095</v>
      </c>
      <c r="G2" s="0" t="s">
        <v>3096</v>
      </c>
    </row>
    <row r="3" customFormat="false" ht="15" hidden="false" customHeight="false" outlineLevel="0" collapsed="false">
      <c r="A3" s="5" t="s">
        <v>1835</v>
      </c>
      <c r="B3" s="5"/>
      <c r="C3" s="5" t="s">
        <v>3097</v>
      </c>
      <c r="D3" s="5" t="s">
        <v>3098</v>
      </c>
      <c r="E3" s="5" t="s">
        <v>3099</v>
      </c>
      <c r="F3" s="5" t="s">
        <v>3100</v>
      </c>
      <c r="G3" s="5" t="s">
        <v>3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85"/>
    <col collapsed="false" customWidth="true" hidden="false" outlineLevel="0" max="3" min="3" style="0" width="30.41"/>
    <col collapsed="false" customWidth="true" hidden="false" outlineLevel="0" max="4" min="4" style="0" width="28.56"/>
    <col collapsed="false" customWidth="true" hidden="false" outlineLevel="0" max="5" min="5" style="0" width="27.56"/>
    <col collapsed="false" customWidth="true" hidden="false" outlineLevel="0" max="6" min="6" style="0" width="32.85"/>
    <col collapsed="false" customWidth="true" hidden="false" outlineLevel="0" max="7" min="7" style="0" width="28.56"/>
  </cols>
  <sheetData>
    <row r="1" customFormat="false" ht="15" hidden="true" customHeight="false" outlineLevel="0" collapsed="false">
      <c r="C1" s="0" t="s">
        <v>6</v>
      </c>
      <c r="D1" s="0" t="s">
        <v>10</v>
      </c>
      <c r="E1" s="0" t="s">
        <v>10</v>
      </c>
      <c r="F1" s="0" t="s">
        <v>6</v>
      </c>
      <c r="G1" s="0" t="s">
        <v>6</v>
      </c>
    </row>
    <row r="2" customFormat="false" ht="15" hidden="true" customHeight="false" outlineLevel="0" collapsed="false">
      <c r="C2" s="0" t="s">
        <v>3102</v>
      </c>
      <c r="D2" s="0" t="s">
        <v>3103</v>
      </c>
      <c r="E2" s="0" t="s">
        <v>3104</v>
      </c>
      <c r="F2" s="0" t="s">
        <v>3105</v>
      </c>
      <c r="G2" s="0" t="s">
        <v>3106</v>
      </c>
    </row>
    <row r="3" customFormat="false" ht="15" hidden="false" customHeight="false" outlineLevel="0" collapsed="false">
      <c r="A3" s="5" t="s">
        <v>1835</v>
      </c>
      <c r="B3" s="5"/>
      <c r="C3" s="5" t="s">
        <v>3107</v>
      </c>
      <c r="D3" s="5" t="s">
        <v>3108</v>
      </c>
      <c r="E3" s="5" t="s">
        <v>3109</v>
      </c>
      <c r="F3" s="5" t="s">
        <v>3110</v>
      </c>
      <c r="G3" s="5" t="s">
        <v>3111</v>
      </c>
    </row>
    <row r="4" customFormat="false" ht="45" hidden="false" customHeight="true" outlineLevel="0" collapsed="false">
      <c r="A4" s="4" t="s">
        <v>97</v>
      </c>
      <c r="B4" s="4" t="s">
        <v>3112</v>
      </c>
      <c r="C4" s="4" t="s">
        <v>3113</v>
      </c>
      <c r="D4" s="4" t="s">
        <v>3114</v>
      </c>
      <c r="E4" s="4" t="s">
        <v>3115</v>
      </c>
      <c r="F4" s="4" t="s">
        <v>95</v>
      </c>
      <c r="G4" s="4" t="s">
        <v>3116</v>
      </c>
    </row>
    <row r="5" customFormat="false" ht="45" hidden="false" customHeight="true" outlineLevel="0" collapsed="false">
      <c r="A5" s="4" t="s">
        <v>111</v>
      </c>
      <c r="B5" s="4" t="s">
        <v>3117</v>
      </c>
      <c r="C5" s="4" t="s">
        <v>3113</v>
      </c>
      <c r="D5" s="4" t="s">
        <v>3118</v>
      </c>
      <c r="E5" s="4" t="s">
        <v>3119</v>
      </c>
      <c r="F5" s="4" t="s">
        <v>95</v>
      </c>
      <c r="G5" s="4" t="s">
        <v>3116</v>
      </c>
    </row>
    <row r="6" customFormat="false" ht="45" hidden="false" customHeight="true" outlineLevel="0" collapsed="false">
      <c r="A6" s="4" t="s">
        <v>129</v>
      </c>
      <c r="B6" s="4" t="s">
        <v>3120</v>
      </c>
      <c r="C6" s="4" t="s">
        <v>3113</v>
      </c>
      <c r="D6" s="4" t="s">
        <v>3121</v>
      </c>
      <c r="E6" s="4" t="s">
        <v>3122</v>
      </c>
      <c r="F6" s="4" t="s">
        <v>95</v>
      </c>
      <c r="G6" s="4" t="s">
        <v>3116</v>
      </c>
    </row>
    <row r="7" customFormat="false" ht="45" hidden="false" customHeight="true" outlineLevel="0" collapsed="false">
      <c r="A7" s="4" t="s">
        <v>139</v>
      </c>
      <c r="B7" s="4" t="s">
        <v>3123</v>
      </c>
      <c r="C7" s="4" t="s">
        <v>3113</v>
      </c>
      <c r="D7" s="4" t="s">
        <v>3124</v>
      </c>
      <c r="E7" s="4" t="s">
        <v>3125</v>
      </c>
      <c r="F7" s="4" t="s">
        <v>95</v>
      </c>
      <c r="G7" s="4" t="s">
        <v>3116</v>
      </c>
    </row>
    <row r="8" customFormat="false" ht="45" hidden="false" customHeight="true" outlineLevel="0" collapsed="false">
      <c r="A8" s="4" t="s">
        <v>149</v>
      </c>
      <c r="B8" s="4" t="s">
        <v>3126</v>
      </c>
      <c r="C8" s="4" t="s">
        <v>3113</v>
      </c>
      <c r="D8" s="4" t="s">
        <v>3127</v>
      </c>
      <c r="E8" s="4" t="s">
        <v>3128</v>
      </c>
      <c r="F8" s="4" t="s">
        <v>95</v>
      </c>
      <c r="G8" s="4" t="s">
        <v>3116</v>
      </c>
    </row>
    <row r="9" customFormat="false" ht="45" hidden="false" customHeight="true" outlineLevel="0" collapsed="false">
      <c r="A9" s="4" t="s">
        <v>159</v>
      </c>
      <c r="B9" s="4" t="s">
        <v>3129</v>
      </c>
      <c r="C9" s="4" t="s">
        <v>3113</v>
      </c>
      <c r="D9" s="4" t="s">
        <v>3130</v>
      </c>
      <c r="E9" s="4" t="s">
        <v>3131</v>
      </c>
      <c r="F9" s="4" t="s">
        <v>95</v>
      </c>
      <c r="G9" s="4" t="s">
        <v>3116</v>
      </c>
    </row>
    <row r="10" customFormat="false" ht="45" hidden="false" customHeight="true" outlineLevel="0" collapsed="false">
      <c r="A10" s="4" t="s">
        <v>168</v>
      </c>
      <c r="B10" s="4" t="s">
        <v>3132</v>
      </c>
      <c r="C10" s="4" t="s">
        <v>3113</v>
      </c>
      <c r="D10" s="4" t="s">
        <v>3133</v>
      </c>
      <c r="E10" s="4" t="s">
        <v>3134</v>
      </c>
      <c r="F10" s="4" t="s">
        <v>95</v>
      </c>
      <c r="G10" s="4" t="s">
        <v>3116</v>
      </c>
    </row>
    <row r="11" customFormat="false" ht="45" hidden="false" customHeight="true" outlineLevel="0" collapsed="false">
      <c r="A11" s="4" t="s">
        <v>177</v>
      </c>
      <c r="B11" s="4" t="s">
        <v>3135</v>
      </c>
      <c r="C11" s="4" t="s">
        <v>3113</v>
      </c>
      <c r="D11" s="4" t="s">
        <v>3136</v>
      </c>
      <c r="E11" s="4" t="s">
        <v>3137</v>
      </c>
      <c r="F11" s="4" t="s">
        <v>95</v>
      </c>
      <c r="G11" s="4" t="s">
        <v>3116</v>
      </c>
    </row>
    <row r="12" customFormat="false" ht="45" hidden="false" customHeight="true" outlineLevel="0" collapsed="false">
      <c r="A12" s="4" t="s">
        <v>185</v>
      </c>
      <c r="B12" s="4" t="s">
        <v>3138</v>
      </c>
      <c r="C12" s="4" t="s">
        <v>3113</v>
      </c>
      <c r="D12" s="4" t="s">
        <v>3139</v>
      </c>
      <c r="E12" s="4" t="s">
        <v>3140</v>
      </c>
      <c r="F12" s="4" t="s">
        <v>95</v>
      </c>
      <c r="G12" s="4" t="s">
        <v>3116</v>
      </c>
    </row>
    <row r="13" customFormat="false" ht="45" hidden="false" customHeight="true" outlineLevel="0" collapsed="false">
      <c r="A13" s="4" t="s">
        <v>193</v>
      </c>
      <c r="B13" s="4" t="s">
        <v>3141</v>
      </c>
      <c r="C13" s="4" t="s">
        <v>3113</v>
      </c>
      <c r="D13" s="4" t="s">
        <v>3142</v>
      </c>
      <c r="E13" s="4" t="s">
        <v>3143</v>
      </c>
      <c r="F13" s="4" t="s">
        <v>95</v>
      </c>
      <c r="G13" s="4" t="s">
        <v>3116</v>
      </c>
    </row>
    <row r="14" customFormat="false" ht="45" hidden="false" customHeight="true" outlineLevel="0" collapsed="false">
      <c r="A14" s="4" t="s">
        <v>202</v>
      </c>
      <c r="B14" s="4" t="s">
        <v>3144</v>
      </c>
      <c r="C14" s="4" t="s">
        <v>3113</v>
      </c>
      <c r="D14" s="4" t="s">
        <v>3145</v>
      </c>
      <c r="E14" s="4" t="s">
        <v>3146</v>
      </c>
      <c r="F14" s="4" t="s">
        <v>95</v>
      </c>
      <c r="G14" s="4" t="s">
        <v>3116</v>
      </c>
    </row>
    <row r="15" customFormat="false" ht="45" hidden="false" customHeight="true" outlineLevel="0" collapsed="false">
      <c r="A15" s="4" t="s">
        <v>208</v>
      </c>
      <c r="B15" s="4" t="s">
        <v>3147</v>
      </c>
      <c r="C15" s="4" t="s">
        <v>3113</v>
      </c>
      <c r="D15" s="4" t="s">
        <v>3148</v>
      </c>
      <c r="E15" s="4" t="s">
        <v>3149</v>
      </c>
      <c r="F15" s="4" t="s">
        <v>95</v>
      </c>
      <c r="G15" s="4" t="s">
        <v>3116</v>
      </c>
    </row>
    <row r="16" customFormat="false" ht="45" hidden="false" customHeight="true" outlineLevel="0" collapsed="false">
      <c r="A16" s="4" t="s">
        <v>215</v>
      </c>
      <c r="B16" s="4" t="s">
        <v>3150</v>
      </c>
      <c r="C16" s="4" t="s">
        <v>3113</v>
      </c>
      <c r="D16" s="4" t="s">
        <v>3151</v>
      </c>
      <c r="E16" s="4" t="s">
        <v>3152</v>
      </c>
      <c r="F16" s="4" t="s">
        <v>95</v>
      </c>
      <c r="G16" s="4" t="s">
        <v>3116</v>
      </c>
    </row>
    <row r="17" customFormat="false" ht="45" hidden="false" customHeight="true" outlineLevel="0" collapsed="false">
      <c r="A17" s="4" t="s">
        <v>220</v>
      </c>
      <c r="B17" s="4" t="s">
        <v>3153</v>
      </c>
      <c r="C17" s="4" t="s">
        <v>3113</v>
      </c>
      <c r="D17" s="4" t="s">
        <v>3118</v>
      </c>
      <c r="E17" s="4" t="s">
        <v>3119</v>
      </c>
      <c r="F17" s="4" t="s">
        <v>95</v>
      </c>
      <c r="G17" s="4" t="s">
        <v>3116</v>
      </c>
    </row>
    <row r="18" customFormat="false" ht="45" hidden="false" customHeight="true" outlineLevel="0" collapsed="false">
      <c r="A18" s="4" t="s">
        <v>225</v>
      </c>
      <c r="B18" s="4" t="s">
        <v>3154</v>
      </c>
      <c r="C18" s="4" t="s">
        <v>3113</v>
      </c>
      <c r="D18" s="4" t="s">
        <v>3155</v>
      </c>
      <c r="E18" s="4" t="s">
        <v>3156</v>
      </c>
      <c r="F18" s="4" t="s">
        <v>95</v>
      </c>
      <c r="G18" s="4" t="s">
        <v>3116</v>
      </c>
    </row>
    <row r="19" customFormat="false" ht="45" hidden="false" customHeight="true" outlineLevel="0" collapsed="false">
      <c r="A19" s="4" t="s">
        <v>231</v>
      </c>
      <c r="B19" s="4" t="s">
        <v>3157</v>
      </c>
      <c r="C19" s="4" t="s">
        <v>3113</v>
      </c>
      <c r="D19" s="4" t="s">
        <v>3158</v>
      </c>
      <c r="E19" s="4" t="s">
        <v>3159</v>
      </c>
      <c r="F19" s="4" t="s">
        <v>95</v>
      </c>
      <c r="G19" s="4" t="s">
        <v>3116</v>
      </c>
    </row>
    <row r="20" customFormat="false" ht="45" hidden="false" customHeight="true" outlineLevel="0" collapsed="false">
      <c r="A20" s="4" t="s">
        <v>236</v>
      </c>
      <c r="B20" s="4" t="s">
        <v>3160</v>
      </c>
      <c r="C20" s="4" t="s">
        <v>3113</v>
      </c>
      <c r="D20" s="4" t="s">
        <v>3118</v>
      </c>
      <c r="E20" s="4" t="s">
        <v>3119</v>
      </c>
      <c r="F20" s="4" t="s">
        <v>95</v>
      </c>
      <c r="G20" s="4" t="s">
        <v>3116</v>
      </c>
    </row>
    <row r="21" customFormat="false" ht="45" hidden="false" customHeight="true" outlineLevel="0" collapsed="false">
      <c r="A21" s="4" t="s">
        <v>241</v>
      </c>
      <c r="B21" s="4" t="s">
        <v>3161</v>
      </c>
      <c r="C21" s="4" t="s">
        <v>3113</v>
      </c>
      <c r="D21" s="4" t="s">
        <v>3118</v>
      </c>
      <c r="E21" s="4" t="s">
        <v>3119</v>
      </c>
      <c r="F21" s="4" t="s">
        <v>95</v>
      </c>
      <c r="G21" s="4" t="s">
        <v>3116</v>
      </c>
    </row>
    <row r="22" customFormat="false" ht="45" hidden="false" customHeight="true" outlineLevel="0" collapsed="false">
      <c r="A22" s="4" t="s">
        <v>246</v>
      </c>
      <c r="B22" s="4" t="s">
        <v>3162</v>
      </c>
      <c r="C22" s="4" t="s">
        <v>3113</v>
      </c>
      <c r="D22" s="4" t="s">
        <v>3118</v>
      </c>
      <c r="E22" s="4" t="s">
        <v>3119</v>
      </c>
      <c r="F22" s="4" t="s">
        <v>95</v>
      </c>
      <c r="G22" s="4" t="s">
        <v>3116</v>
      </c>
    </row>
    <row r="23" customFormat="false" ht="45" hidden="false" customHeight="true" outlineLevel="0" collapsed="false">
      <c r="A23" s="4" t="s">
        <v>251</v>
      </c>
      <c r="B23" s="4" t="s">
        <v>3163</v>
      </c>
      <c r="C23" s="4" t="s">
        <v>3113</v>
      </c>
      <c r="D23" s="4" t="s">
        <v>3118</v>
      </c>
      <c r="E23" s="4" t="s">
        <v>3119</v>
      </c>
      <c r="F23" s="4" t="s">
        <v>95</v>
      </c>
      <c r="G23" s="4" t="s">
        <v>3116</v>
      </c>
    </row>
    <row r="24" customFormat="false" ht="45" hidden="false" customHeight="true" outlineLevel="0" collapsed="false">
      <c r="A24" s="4" t="s">
        <v>255</v>
      </c>
      <c r="B24" s="4" t="s">
        <v>3164</v>
      </c>
      <c r="C24" s="4" t="s">
        <v>3113</v>
      </c>
      <c r="D24" s="4" t="s">
        <v>3165</v>
      </c>
      <c r="E24" s="4" t="s">
        <v>3166</v>
      </c>
      <c r="F24" s="4" t="s">
        <v>95</v>
      </c>
      <c r="G24" s="4" t="s">
        <v>3116</v>
      </c>
    </row>
    <row r="25" customFormat="false" ht="45" hidden="false" customHeight="true" outlineLevel="0" collapsed="false">
      <c r="A25" s="4" t="s">
        <v>280</v>
      </c>
      <c r="B25" s="4" t="s">
        <v>3167</v>
      </c>
      <c r="C25" s="4" t="s">
        <v>3113</v>
      </c>
      <c r="D25" s="4" t="s">
        <v>3168</v>
      </c>
      <c r="E25" s="4" t="s">
        <v>3169</v>
      </c>
      <c r="F25" s="4" t="s">
        <v>95</v>
      </c>
      <c r="G25" s="4" t="s">
        <v>3116</v>
      </c>
    </row>
    <row r="26" customFormat="false" ht="45" hidden="false" customHeight="true" outlineLevel="0" collapsed="false">
      <c r="A26" s="4" t="s">
        <v>293</v>
      </c>
      <c r="B26" s="4" t="s">
        <v>3170</v>
      </c>
      <c r="C26" s="4" t="s">
        <v>3113</v>
      </c>
      <c r="D26" s="4" t="s">
        <v>3171</v>
      </c>
      <c r="E26" s="4" t="s">
        <v>3172</v>
      </c>
      <c r="F26" s="4" t="s">
        <v>95</v>
      </c>
      <c r="G26" s="4" t="s">
        <v>3116</v>
      </c>
    </row>
    <row r="27" customFormat="false" ht="45" hidden="false" customHeight="true" outlineLevel="0" collapsed="false">
      <c r="A27" s="4" t="s">
        <v>301</v>
      </c>
      <c r="B27" s="4" t="s">
        <v>3173</v>
      </c>
      <c r="C27" s="4" t="s">
        <v>3113</v>
      </c>
      <c r="D27" s="4" t="s">
        <v>3174</v>
      </c>
      <c r="E27" s="4" t="s">
        <v>3175</v>
      </c>
      <c r="F27" s="4" t="s">
        <v>95</v>
      </c>
      <c r="G27" s="4" t="s">
        <v>3116</v>
      </c>
    </row>
    <row r="28" customFormat="false" ht="45" hidden="false" customHeight="true" outlineLevel="0" collapsed="false">
      <c r="A28" s="4" t="s">
        <v>310</v>
      </c>
      <c r="B28" s="4" t="s">
        <v>3176</v>
      </c>
      <c r="C28" s="4" t="s">
        <v>3113</v>
      </c>
      <c r="D28" s="4" t="s">
        <v>3177</v>
      </c>
      <c r="E28" s="4" t="s">
        <v>3178</v>
      </c>
      <c r="F28" s="4" t="s">
        <v>95</v>
      </c>
      <c r="G28" s="4" t="s">
        <v>3116</v>
      </c>
    </row>
    <row r="29" customFormat="false" ht="45" hidden="false" customHeight="true" outlineLevel="0" collapsed="false">
      <c r="A29" s="4" t="s">
        <v>318</v>
      </c>
      <c r="B29" s="4" t="s">
        <v>3179</v>
      </c>
      <c r="C29" s="4" t="s">
        <v>3113</v>
      </c>
      <c r="D29" s="4" t="s">
        <v>3180</v>
      </c>
      <c r="E29" s="4" t="s">
        <v>3181</v>
      </c>
      <c r="F29" s="4" t="s">
        <v>95</v>
      </c>
      <c r="G29" s="4" t="s">
        <v>3116</v>
      </c>
    </row>
    <row r="30" customFormat="false" ht="45" hidden="false" customHeight="true" outlineLevel="0" collapsed="false">
      <c r="A30" s="4" t="s">
        <v>326</v>
      </c>
      <c r="B30" s="4" t="s">
        <v>3182</v>
      </c>
      <c r="C30" s="4" t="s">
        <v>3113</v>
      </c>
      <c r="D30" s="4" t="s">
        <v>3183</v>
      </c>
      <c r="E30" s="4" t="s">
        <v>3184</v>
      </c>
      <c r="F30" s="4" t="s">
        <v>95</v>
      </c>
      <c r="G30" s="4" t="s">
        <v>3116</v>
      </c>
    </row>
    <row r="31" customFormat="false" ht="45" hidden="false" customHeight="true" outlineLevel="0" collapsed="false">
      <c r="A31" s="4" t="s">
        <v>332</v>
      </c>
      <c r="B31" s="4" t="s">
        <v>3185</v>
      </c>
      <c r="C31" s="4" t="s">
        <v>3113</v>
      </c>
      <c r="D31" s="4" t="s">
        <v>3186</v>
      </c>
      <c r="E31" s="4" t="s">
        <v>3187</v>
      </c>
      <c r="F31" s="4" t="s">
        <v>95</v>
      </c>
      <c r="G31" s="4" t="s">
        <v>3116</v>
      </c>
    </row>
    <row r="32" customFormat="false" ht="45" hidden="false" customHeight="true" outlineLevel="0" collapsed="false">
      <c r="A32" s="4" t="s">
        <v>339</v>
      </c>
      <c r="B32" s="4" t="s">
        <v>3188</v>
      </c>
      <c r="C32" s="4" t="s">
        <v>3113</v>
      </c>
      <c r="D32" s="4" t="s">
        <v>3189</v>
      </c>
      <c r="E32" s="4" t="s">
        <v>3190</v>
      </c>
      <c r="F32" s="4" t="s">
        <v>95</v>
      </c>
      <c r="G32" s="4" t="s">
        <v>3116</v>
      </c>
    </row>
    <row r="33" customFormat="false" ht="45" hidden="false" customHeight="true" outlineLevel="0" collapsed="false">
      <c r="A33" s="4" t="s">
        <v>349</v>
      </c>
      <c r="B33" s="4" t="s">
        <v>3191</v>
      </c>
      <c r="C33" s="4" t="s">
        <v>3113</v>
      </c>
      <c r="D33" s="4" t="s">
        <v>3192</v>
      </c>
      <c r="E33" s="4" t="s">
        <v>3193</v>
      </c>
      <c r="F33" s="4" t="s">
        <v>95</v>
      </c>
      <c r="G33" s="4" t="s">
        <v>3116</v>
      </c>
    </row>
    <row r="34" customFormat="false" ht="45" hidden="false" customHeight="true" outlineLevel="0" collapsed="false">
      <c r="A34" s="4" t="s">
        <v>356</v>
      </c>
      <c r="B34" s="4" t="s">
        <v>3194</v>
      </c>
      <c r="C34" s="4" t="s">
        <v>3113</v>
      </c>
      <c r="D34" s="4" t="s">
        <v>3195</v>
      </c>
      <c r="E34" s="4" t="s">
        <v>3196</v>
      </c>
      <c r="F34" s="4" t="s">
        <v>95</v>
      </c>
      <c r="G34" s="4" t="s">
        <v>3116</v>
      </c>
    </row>
    <row r="35" customFormat="false" ht="45" hidden="false" customHeight="true" outlineLevel="0" collapsed="false">
      <c r="A35" s="4" t="s">
        <v>366</v>
      </c>
      <c r="B35" s="4" t="s">
        <v>3197</v>
      </c>
      <c r="C35" s="4" t="s">
        <v>3113</v>
      </c>
      <c r="D35" s="4" t="s">
        <v>3198</v>
      </c>
      <c r="E35" s="4" t="s">
        <v>3199</v>
      </c>
      <c r="F35" s="4" t="s">
        <v>95</v>
      </c>
      <c r="G35" s="4" t="s">
        <v>3116</v>
      </c>
    </row>
    <row r="36" customFormat="false" ht="45" hidden="false" customHeight="true" outlineLevel="0" collapsed="false">
      <c r="A36" s="4" t="s">
        <v>373</v>
      </c>
      <c r="B36" s="4" t="s">
        <v>3200</v>
      </c>
      <c r="C36" s="4" t="s">
        <v>3113</v>
      </c>
      <c r="D36" s="4" t="s">
        <v>3201</v>
      </c>
      <c r="E36" s="4" t="s">
        <v>3202</v>
      </c>
      <c r="F36" s="4" t="s">
        <v>95</v>
      </c>
      <c r="G36" s="4" t="s">
        <v>3116</v>
      </c>
    </row>
    <row r="37" customFormat="false" ht="45" hidden="false" customHeight="true" outlineLevel="0" collapsed="false">
      <c r="A37" s="4" t="s">
        <v>377</v>
      </c>
      <c r="B37" s="4" t="s">
        <v>3203</v>
      </c>
      <c r="C37" s="4" t="s">
        <v>3113</v>
      </c>
      <c r="D37" s="4" t="s">
        <v>3118</v>
      </c>
      <c r="E37" s="4" t="s">
        <v>3119</v>
      </c>
      <c r="F37" s="4" t="s">
        <v>95</v>
      </c>
      <c r="G37" s="4" t="s">
        <v>3116</v>
      </c>
    </row>
    <row r="38" customFormat="false" ht="45" hidden="false" customHeight="true" outlineLevel="0" collapsed="false">
      <c r="A38" s="4" t="s">
        <v>429</v>
      </c>
      <c r="B38" s="4" t="s">
        <v>3204</v>
      </c>
      <c r="C38" s="4" t="s">
        <v>3113</v>
      </c>
      <c r="D38" s="4" t="s">
        <v>3205</v>
      </c>
      <c r="E38" s="4" t="s">
        <v>3206</v>
      </c>
      <c r="F38" s="4" t="s">
        <v>95</v>
      </c>
      <c r="G38" s="4" t="s">
        <v>3116</v>
      </c>
    </row>
    <row r="39" customFormat="false" ht="45" hidden="false" customHeight="true" outlineLevel="0" collapsed="false">
      <c r="A39" s="4" t="s">
        <v>432</v>
      </c>
      <c r="B39" s="4" t="s">
        <v>3207</v>
      </c>
      <c r="C39" s="4" t="s">
        <v>3113</v>
      </c>
      <c r="D39" s="4" t="s">
        <v>3118</v>
      </c>
      <c r="E39" s="4" t="s">
        <v>3119</v>
      </c>
      <c r="F39" s="4" t="s">
        <v>95</v>
      </c>
      <c r="G39" s="4" t="s">
        <v>3116</v>
      </c>
    </row>
    <row r="40" customFormat="false" ht="45" hidden="false" customHeight="true" outlineLevel="0" collapsed="false">
      <c r="A40" s="4" t="s">
        <v>443</v>
      </c>
      <c r="B40" s="4" t="s">
        <v>3208</v>
      </c>
      <c r="C40" s="4" t="s">
        <v>3113</v>
      </c>
      <c r="D40" s="4" t="s">
        <v>3209</v>
      </c>
      <c r="E40" s="4" t="s">
        <v>3210</v>
      </c>
      <c r="F40" s="4" t="s">
        <v>95</v>
      </c>
      <c r="G40" s="4" t="s">
        <v>3116</v>
      </c>
    </row>
    <row r="41" customFormat="false" ht="45" hidden="false" customHeight="true" outlineLevel="0" collapsed="false">
      <c r="A41" s="4" t="s">
        <v>449</v>
      </c>
      <c r="B41" s="4" t="s">
        <v>3211</v>
      </c>
      <c r="C41" s="4" t="s">
        <v>3113</v>
      </c>
      <c r="D41" s="4" t="s">
        <v>3212</v>
      </c>
      <c r="E41" s="4" t="s">
        <v>3213</v>
      </c>
      <c r="F41" s="4" t="s">
        <v>95</v>
      </c>
      <c r="G41" s="4" t="s">
        <v>3116</v>
      </c>
    </row>
    <row r="42" customFormat="false" ht="45" hidden="false" customHeight="true" outlineLevel="0" collapsed="false">
      <c r="A42" s="4" t="s">
        <v>456</v>
      </c>
      <c r="B42" s="4" t="s">
        <v>3214</v>
      </c>
      <c r="C42" s="4" t="s">
        <v>3113</v>
      </c>
      <c r="D42" s="4" t="s">
        <v>3215</v>
      </c>
      <c r="E42" s="4" t="s">
        <v>3216</v>
      </c>
      <c r="F42" s="4" t="s">
        <v>95</v>
      </c>
      <c r="G42" s="4" t="s">
        <v>3116</v>
      </c>
    </row>
    <row r="43" customFormat="false" ht="45" hidden="false" customHeight="true" outlineLevel="0" collapsed="false">
      <c r="A43" s="4" t="s">
        <v>463</v>
      </c>
      <c r="B43" s="4" t="s">
        <v>3217</v>
      </c>
      <c r="C43" s="4" t="s">
        <v>3113</v>
      </c>
      <c r="D43" s="4" t="s">
        <v>3218</v>
      </c>
      <c r="E43" s="4" t="s">
        <v>3219</v>
      </c>
      <c r="F43" s="4" t="s">
        <v>95</v>
      </c>
      <c r="G43" s="4" t="s">
        <v>3116</v>
      </c>
    </row>
    <row r="44" customFormat="false" ht="45" hidden="false" customHeight="true" outlineLevel="0" collapsed="false">
      <c r="A44" s="4" t="s">
        <v>472</v>
      </c>
      <c r="B44" s="4" t="s">
        <v>3220</v>
      </c>
      <c r="C44" s="4" t="s">
        <v>3113</v>
      </c>
      <c r="D44" s="4" t="s">
        <v>3221</v>
      </c>
      <c r="E44" s="4" t="s">
        <v>3222</v>
      </c>
      <c r="F44" s="4" t="s">
        <v>95</v>
      </c>
      <c r="G44" s="4" t="s">
        <v>3116</v>
      </c>
    </row>
    <row r="45" customFormat="false" ht="45" hidden="false" customHeight="true" outlineLevel="0" collapsed="false">
      <c r="A45" s="4" t="s">
        <v>478</v>
      </c>
      <c r="B45" s="4" t="s">
        <v>3223</v>
      </c>
      <c r="C45" s="4" t="s">
        <v>3113</v>
      </c>
      <c r="D45" s="4" t="s">
        <v>3224</v>
      </c>
      <c r="E45" s="4" t="s">
        <v>3225</v>
      </c>
      <c r="F45" s="4" t="s">
        <v>95</v>
      </c>
      <c r="G45" s="4" t="s">
        <v>3116</v>
      </c>
    </row>
    <row r="46" customFormat="false" ht="45" hidden="false" customHeight="true" outlineLevel="0" collapsed="false">
      <c r="A46" s="4" t="s">
        <v>485</v>
      </c>
      <c r="B46" s="4" t="s">
        <v>3226</v>
      </c>
      <c r="C46" s="4" t="s">
        <v>3113</v>
      </c>
      <c r="D46" s="4" t="s">
        <v>3227</v>
      </c>
      <c r="E46" s="4" t="s">
        <v>3228</v>
      </c>
      <c r="F46" s="4" t="s">
        <v>95</v>
      </c>
      <c r="G46" s="4" t="s">
        <v>3116</v>
      </c>
    </row>
    <row r="47" customFormat="false" ht="45" hidden="false" customHeight="true" outlineLevel="0" collapsed="false">
      <c r="A47" s="4" t="s">
        <v>494</v>
      </c>
      <c r="B47" s="4" t="s">
        <v>3229</v>
      </c>
      <c r="C47" s="4" t="s">
        <v>3113</v>
      </c>
      <c r="D47" s="4" t="s">
        <v>3230</v>
      </c>
      <c r="E47" s="4" t="s">
        <v>3231</v>
      </c>
      <c r="F47" s="4" t="s">
        <v>95</v>
      </c>
      <c r="G47" s="4" t="s">
        <v>3116</v>
      </c>
    </row>
    <row r="48" customFormat="false" ht="45" hidden="false" customHeight="true" outlineLevel="0" collapsed="false">
      <c r="A48" s="4" t="s">
        <v>500</v>
      </c>
      <c r="B48" s="4" t="s">
        <v>3232</v>
      </c>
      <c r="C48" s="4" t="s">
        <v>3113</v>
      </c>
      <c r="D48" s="4" t="s">
        <v>3233</v>
      </c>
      <c r="E48" s="4" t="s">
        <v>3234</v>
      </c>
      <c r="F48" s="4" t="s">
        <v>95</v>
      </c>
      <c r="G48" s="4" t="s">
        <v>3116</v>
      </c>
    </row>
    <row r="49" customFormat="false" ht="45" hidden="false" customHeight="true" outlineLevel="0" collapsed="false">
      <c r="A49" s="4" t="s">
        <v>505</v>
      </c>
      <c r="B49" s="4" t="s">
        <v>3235</v>
      </c>
      <c r="C49" s="4" t="s">
        <v>3113</v>
      </c>
      <c r="D49" s="4" t="s">
        <v>3236</v>
      </c>
      <c r="E49" s="4" t="s">
        <v>3237</v>
      </c>
      <c r="F49" s="4" t="s">
        <v>95</v>
      </c>
      <c r="G49" s="4" t="s">
        <v>3116</v>
      </c>
    </row>
    <row r="50" customFormat="false" ht="45" hidden="false" customHeight="true" outlineLevel="0" collapsed="false">
      <c r="A50" s="4" t="s">
        <v>510</v>
      </c>
      <c r="B50" s="4" t="s">
        <v>3238</v>
      </c>
      <c r="C50" s="4" t="s">
        <v>3113</v>
      </c>
      <c r="D50" s="4" t="s">
        <v>3118</v>
      </c>
      <c r="E50" s="4" t="s">
        <v>3119</v>
      </c>
      <c r="F50" s="4" t="s">
        <v>95</v>
      </c>
      <c r="G50" s="4" t="s">
        <v>3116</v>
      </c>
    </row>
    <row r="51" customFormat="false" ht="45" hidden="false" customHeight="true" outlineLevel="0" collapsed="false">
      <c r="A51" s="4" t="s">
        <v>516</v>
      </c>
      <c r="B51" s="4" t="s">
        <v>3239</v>
      </c>
      <c r="C51" s="4" t="s">
        <v>3113</v>
      </c>
      <c r="D51" s="4" t="s">
        <v>3240</v>
      </c>
      <c r="E51" s="4" t="s">
        <v>3241</v>
      </c>
      <c r="F51" s="4" t="s">
        <v>95</v>
      </c>
      <c r="G51" s="4" t="s">
        <v>3116</v>
      </c>
    </row>
    <row r="52" customFormat="false" ht="45" hidden="false" customHeight="true" outlineLevel="0" collapsed="false">
      <c r="A52" s="4" t="s">
        <v>523</v>
      </c>
      <c r="B52" s="4" t="s">
        <v>3242</v>
      </c>
      <c r="C52" s="4" t="s">
        <v>3113</v>
      </c>
      <c r="D52" s="4" t="s">
        <v>3243</v>
      </c>
      <c r="E52" s="4" t="s">
        <v>3244</v>
      </c>
      <c r="F52" s="4" t="s">
        <v>95</v>
      </c>
      <c r="G52" s="4" t="s">
        <v>3116</v>
      </c>
    </row>
    <row r="53" customFormat="false" ht="45" hidden="false" customHeight="true" outlineLevel="0" collapsed="false">
      <c r="A53" s="4" t="s">
        <v>546</v>
      </c>
      <c r="B53" s="4" t="s">
        <v>3245</v>
      </c>
      <c r="C53" s="4" t="s">
        <v>3113</v>
      </c>
      <c r="D53" s="4" t="s">
        <v>3246</v>
      </c>
      <c r="E53" s="4" t="s">
        <v>3247</v>
      </c>
      <c r="F53" s="4" t="s">
        <v>95</v>
      </c>
      <c r="G53" s="4" t="s">
        <v>3116</v>
      </c>
    </row>
    <row r="54" customFormat="false" ht="45" hidden="false" customHeight="true" outlineLevel="0" collapsed="false">
      <c r="A54" s="4" t="s">
        <v>555</v>
      </c>
      <c r="B54" s="4" t="s">
        <v>3248</v>
      </c>
      <c r="C54" s="4" t="s">
        <v>3113</v>
      </c>
      <c r="D54" s="4" t="s">
        <v>3249</v>
      </c>
      <c r="E54" s="4" t="s">
        <v>3250</v>
      </c>
      <c r="F54" s="4" t="s">
        <v>95</v>
      </c>
      <c r="G54" s="4" t="s">
        <v>3116</v>
      </c>
    </row>
    <row r="55" customFormat="false" ht="45" hidden="false" customHeight="true" outlineLevel="0" collapsed="false">
      <c r="A55" s="4" t="s">
        <v>561</v>
      </c>
      <c r="B55" s="4" t="s">
        <v>3251</v>
      </c>
      <c r="C55" s="4" t="s">
        <v>3113</v>
      </c>
      <c r="D55" s="4" t="s">
        <v>3243</v>
      </c>
      <c r="E55" s="4" t="s">
        <v>3244</v>
      </c>
      <c r="F55" s="4" t="s">
        <v>95</v>
      </c>
      <c r="G55" s="4" t="s">
        <v>3116</v>
      </c>
    </row>
    <row r="56" customFormat="false" ht="45" hidden="false" customHeight="true" outlineLevel="0" collapsed="false">
      <c r="A56" s="4" t="s">
        <v>567</v>
      </c>
      <c r="B56" s="4" t="s">
        <v>3252</v>
      </c>
      <c r="C56" s="4" t="s">
        <v>3113</v>
      </c>
      <c r="D56" s="4" t="s">
        <v>3253</v>
      </c>
      <c r="E56" s="4" t="s">
        <v>3254</v>
      </c>
      <c r="F56" s="4" t="s">
        <v>95</v>
      </c>
      <c r="G56" s="4" t="s">
        <v>3116</v>
      </c>
    </row>
    <row r="57" customFormat="false" ht="45" hidden="false" customHeight="true" outlineLevel="0" collapsed="false">
      <c r="A57" s="4" t="s">
        <v>587</v>
      </c>
      <c r="B57" s="4" t="s">
        <v>3255</v>
      </c>
      <c r="C57" s="4" t="s">
        <v>3113</v>
      </c>
      <c r="D57" s="4" t="s">
        <v>3256</v>
      </c>
      <c r="E57" s="4" t="s">
        <v>3257</v>
      </c>
      <c r="F57" s="4" t="s">
        <v>95</v>
      </c>
      <c r="G57" s="4" t="s">
        <v>3116</v>
      </c>
    </row>
    <row r="58" customFormat="false" ht="45" hidden="false" customHeight="true" outlineLevel="0" collapsed="false">
      <c r="A58" s="4" t="s">
        <v>591</v>
      </c>
      <c r="B58" s="4" t="s">
        <v>3258</v>
      </c>
      <c r="C58" s="4" t="s">
        <v>3113</v>
      </c>
      <c r="D58" s="4" t="s">
        <v>3118</v>
      </c>
      <c r="E58" s="4" t="s">
        <v>3119</v>
      </c>
      <c r="F58" s="4" t="s">
        <v>95</v>
      </c>
      <c r="G58" s="4" t="s">
        <v>3116</v>
      </c>
    </row>
    <row r="59" customFormat="false" ht="45" hidden="false" customHeight="true" outlineLevel="0" collapsed="false">
      <c r="A59" s="4" t="s">
        <v>607</v>
      </c>
      <c r="B59" s="4" t="s">
        <v>3259</v>
      </c>
      <c r="C59" s="4" t="s">
        <v>3113</v>
      </c>
      <c r="D59" s="4" t="s">
        <v>3260</v>
      </c>
      <c r="E59" s="4" t="s">
        <v>3261</v>
      </c>
      <c r="F59" s="4" t="s">
        <v>95</v>
      </c>
      <c r="G59" s="4" t="s">
        <v>3116</v>
      </c>
    </row>
    <row r="60" customFormat="false" ht="45" hidden="false" customHeight="true" outlineLevel="0" collapsed="false">
      <c r="A60" s="4" t="s">
        <v>612</v>
      </c>
      <c r="B60" s="4" t="s">
        <v>3262</v>
      </c>
      <c r="C60" s="4" t="s">
        <v>3113</v>
      </c>
      <c r="D60" s="4" t="s">
        <v>3263</v>
      </c>
      <c r="E60" s="4" t="s">
        <v>3264</v>
      </c>
      <c r="F60" s="4" t="s">
        <v>95</v>
      </c>
      <c r="G60" s="4" t="s">
        <v>3116</v>
      </c>
    </row>
    <row r="61" customFormat="false" ht="45" hidden="false" customHeight="true" outlineLevel="0" collapsed="false">
      <c r="A61" s="4" t="s">
        <v>617</v>
      </c>
      <c r="B61" s="4" t="s">
        <v>3265</v>
      </c>
      <c r="C61" s="4" t="s">
        <v>3113</v>
      </c>
      <c r="D61" s="4" t="s">
        <v>3266</v>
      </c>
      <c r="E61" s="4" t="s">
        <v>3267</v>
      </c>
      <c r="F61" s="4" t="s">
        <v>95</v>
      </c>
      <c r="G61" s="4" t="s">
        <v>3116</v>
      </c>
    </row>
    <row r="62" customFormat="false" ht="45" hidden="false" customHeight="true" outlineLevel="0" collapsed="false">
      <c r="A62" s="4" t="s">
        <v>624</v>
      </c>
      <c r="B62" s="4" t="s">
        <v>3268</v>
      </c>
      <c r="C62" s="4" t="s">
        <v>3113</v>
      </c>
      <c r="D62" s="4" t="s">
        <v>3269</v>
      </c>
      <c r="E62" s="4" t="s">
        <v>3270</v>
      </c>
      <c r="F62" s="4" t="s">
        <v>95</v>
      </c>
      <c r="G62" s="4" t="s">
        <v>3116</v>
      </c>
    </row>
    <row r="63" customFormat="false" ht="45" hidden="false" customHeight="true" outlineLevel="0" collapsed="false">
      <c r="A63" s="4" t="s">
        <v>630</v>
      </c>
      <c r="B63" s="4" t="s">
        <v>3271</v>
      </c>
      <c r="C63" s="4" t="s">
        <v>3113</v>
      </c>
      <c r="D63" s="4" t="s">
        <v>3272</v>
      </c>
      <c r="E63" s="4" t="s">
        <v>3273</v>
      </c>
      <c r="F63" s="4" t="s">
        <v>95</v>
      </c>
      <c r="G63" s="4" t="s">
        <v>3116</v>
      </c>
    </row>
    <row r="64" customFormat="false" ht="45" hidden="false" customHeight="true" outlineLevel="0" collapsed="false">
      <c r="A64" s="4" t="s">
        <v>636</v>
      </c>
      <c r="B64" s="4" t="s">
        <v>3274</v>
      </c>
      <c r="C64" s="4" t="s">
        <v>3113</v>
      </c>
      <c r="D64" s="4" t="s">
        <v>3275</v>
      </c>
      <c r="E64" s="4" t="s">
        <v>3276</v>
      </c>
      <c r="F64" s="4" t="s">
        <v>95</v>
      </c>
      <c r="G64" s="4" t="s">
        <v>3116</v>
      </c>
    </row>
    <row r="65" customFormat="false" ht="45" hidden="false" customHeight="true" outlineLevel="0" collapsed="false">
      <c r="A65" s="4" t="s">
        <v>642</v>
      </c>
      <c r="B65" s="4" t="s">
        <v>3277</v>
      </c>
      <c r="C65" s="4" t="s">
        <v>3113</v>
      </c>
      <c r="D65" s="4" t="s">
        <v>3278</v>
      </c>
      <c r="E65" s="4" t="s">
        <v>3279</v>
      </c>
      <c r="F65" s="4" t="s">
        <v>95</v>
      </c>
      <c r="G65" s="4" t="s">
        <v>3116</v>
      </c>
    </row>
    <row r="66" customFormat="false" ht="45" hidden="false" customHeight="true" outlineLevel="0" collapsed="false">
      <c r="A66" s="4" t="s">
        <v>647</v>
      </c>
      <c r="B66" s="4" t="s">
        <v>3280</v>
      </c>
      <c r="C66" s="4" t="s">
        <v>3113</v>
      </c>
      <c r="D66" s="4" t="s">
        <v>3281</v>
      </c>
      <c r="E66" s="4" t="s">
        <v>3282</v>
      </c>
      <c r="F66" s="4" t="s">
        <v>95</v>
      </c>
      <c r="G66" s="4" t="s">
        <v>3116</v>
      </c>
    </row>
    <row r="67" customFormat="false" ht="45" hidden="false" customHeight="true" outlineLevel="0" collapsed="false">
      <c r="A67" s="4" t="s">
        <v>653</v>
      </c>
      <c r="B67" s="4" t="s">
        <v>3283</v>
      </c>
      <c r="C67" s="4" t="s">
        <v>3113</v>
      </c>
      <c r="D67" s="4" t="s">
        <v>3284</v>
      </c>
      <c r="E67" s="4" t="s">
        <v>3285</v>
      </c>
      <c r="F67" s="4" t="s">
        <v>95</v>
      </c>
      <c r="G67" s="4" t="s">
        <v>3116</v>
      </c>
    </row>
    <row r="68" customFormat="false" ht="45" hidden="false" customHeight="true" outlineLevel="0" collapsed="false">
      <c r="A68" s="4" t="s">
        <v>660</v>
      </c>
      <c r="B68" s="4" t="s">
        <v>3286</v>
      </c>
      <c r="C68" s="4" t="s">
        <v>3113</v>
      </c>
      <c r="D68" s="4" t="s">
        <v>3287</v>
      </c>
      <c r="E68" s="4" t="s">
        <v>3288</v>
      </c>
      <c r="F68" s="4" t="s">
        <v>95</v>
      </c>
      <c r="G68" s="4" t="s">
        <v>3116</v>
      </c>
    </row>
    <row r="69" customFormat="false" ht="45" hidden="false" customHeight="true" outlineLevel="0" collapsed="false">
      <c r="A69" s="4" t="s">
        <v>664</v>
      </c>
      <c r="B69" s="4" t="s">
        <v>3289</v>
      </c>
      <c r="C69" s="4" t="s">
        <v>3113</v>
      </c>
      <c r="D69" s="4" t="s">
        <v>3118</v>
      </c>
      <c r="E69" s="4" t="s">
        <v>3119</v>
      </c>
      <c r="F69" s="4" t="s">
        <v>95</v>
      </c>
      <c r="G69" s="4" t="s">
        <v>3116</v>
      </c>
    </row>
    <row r="70" customFormat="false" ht="45" hidden="false" customHeight="true" outlineLevel="0" collapsed="false">
      <c r="A70" s="4" t="s">
        <v>672</v>
      </c>
      <c r="B70" s="4" t="s">
        <v>3290</v>
      </c>
      <c r="C70" s="4" t="s">
        <v>3113</v>
      </c>
      <c r="D70" s="4" t="s">
        <v>3291</v>
      </c>
      <c r="E70" s="4" t="s">
        <v>3292</v>
      </c>
      <c r="F70" s="4" t="s">
        <v>95</v>
      </c>
      <c r="G70" s="4" t="s">
        <v>3116</v>
      </c>
    </row>
    <row r="71" customFormat="false" ht="45" hidden="false" customHeight="true" outlineLevel="0" collapsed="false">
      <c r="A71" s="4" t="s">
        <v>678</v>
      </c>
      <c r="B71" s="4" t="s">
        <v>3293</v>
      </c>
      <c r="C71" s="4" t="s">
        <v>3113</v>
      </c>
      <c r="D71" s="4" t="s">
        <v>3253</v>
      </c>
      <c r="E71" s="4" t="s">
        <v>3254</v>
      </c>
      <c r="F71" s="4" t="s">
        <v>95</v>
      </c>
      <c r="G71" s="4" t="s">
        <v>3116</v>
      </c>
    </row>
    <row r="72" customFormat="false" ht="45" hidden="false" customHeight="true" outlineLevel="0" collapsed="false">
      <c r="A72" s="4" t="s">
        <v>687</v>
      </c>
      <c r="B72" s="4" t="s">
        <v>3294</v>
      </c>
      <c r="C72" s="4" t="s">
        <v>3113</v>
      </c>
      <c r="D72" s="4" t="s">
        <v>3295</v>
      </c>
      <c r="E72" s="4" t="s">
        <v>3296</v>
      </c>
      <c r="F72" s="4" t="s">
        <v>95</v>
      </c>
      <c r="G72" s="4" t="s">
        <v>3116</v>
      </c>
    </row>
    <row r="73" customFormat="false" ht="45" hidden="false" customHeight="true" outlineLevel="0" collapsed="false">
      <c r="A73" s="4" t="s">
        <v>693</v>
      </c>
      <c r="B73" s="4" t="s">
        <v>3297</v>
      </c>
      <c r="C73" s="4" t="s">
        <v>3113</v>
      </c>
      <c r="D73" s="4" t="s">
        <v>3298</v>
      </c>
      <c r="E73" s="4" t="s">
        <v>3299</v>
      </c>
      <c r="F73" s="4" t="s">
        <v>95</v>
      </c>
      <c r="G73" s="4" t="s">
        <v>3116</v>
      </c>
    </row>
    <row r="74" customFormat="false" ht="45" hidden="false" customHeight="true" outlineLevel="0" collapsed="false">
      <c r="A74" s="4" t="s">
        <v>699</v>
      </c>
      <c r="B74" s="4" t="s">
        <v>3300</v>
      </c>
      <c r="C74" s="4" t="s">
        <v>3113</v>
      </c>
      <c r="D74" s="4" t="s">
        <v>3301</v>
      </c>
      <c r="E74" s="4" t="s">
        <v>3302</v>
      </c>
      <c r="F74" s="4" t="s">
        <v>95</v>
      </c>
      <c r="G74" s="4" t="s">
        <v>3116</v>
      </c>
    </row>
    <row r="75" customFormat="false" ht="45" hidden="false" customHeight="true" outlineLevel="0" collapsed="false">
      <c r="A75" s="4" t="s">
        <v>704</v>
      </c>
      <c r="B75" s="4" t="s">
        <v>3303</v>
      </c>
      <c r="C75" s="4" t="s">
        <v>3113</v>
      </c>
      <c r="D75" s="4" t="s">
        <v>3304</v>
      </c>
      <c r="E75" s="4" t="s">
        <v>3305</v>
      </c>
      <c r="F75" s="4" t="s">
        <v>95</v>
      </c>
      <c r="G75" s="4" t="s">
        <v>3116</v>
      </c>
    </row>
    <row r="76" customFormat="false" ht="45" hidden="false" customHeight="true" outlineLevel="0" collapsed="false">
      <c r="A76" s="4" t="s">
        <v>710</v>
      </c>
      <c r="B76" s="4" t="s">
        <v>3306</v>
      </c>
      <c r="C76" s="4" t="s">
        <v>3113</v>
      </c>
      <c r="D76" s="4" t="s">
        <v>3307</v>
      </c>
      <c r="E76" s="4" t="s">
        <v>3308</v>
      </c>
      <c r="F76" s="4" t="s">
        <v>95</v>
      </c>
      <c r="G76" s="4" t="s">
        <v>3116</v>
      </c>
    </row>
    <row r="77" customFormat="false" ht="45" hidden="false" customHeight="true" outlineLevel="0" collapsed="false">
      <c r="A77" s="4" t="s">
        <v>717</v>
      </c>
      <c r="B77" s="4" t="s">
        <v>3309</v>
      </c>
      <c r="C77" s="4" t="s">
        <v>3113</v>
      </c>
      <c r="D77" s="4" t="s">
        <v>3310</v>
      </c>
      <c r="E77" s="4" t="s">
        <v>3311</v>
      </c>
      <c r="F77" s="4" t="s">
        <v>95</v>
      </c>
      <c r="G77" s="4" t="s">
        <v>3116</v>
      </c>
    </row>
    <row r="78" customFormat="false" ht="45" hidden="false" customHeight="true" outlineLevel="0" collapsed="false">
      <c r="A78" s="4" t="s">
        <v>722</v>
      </c>
      <c r="B78" s="4" t="s">
        <v>3312</v>
      </c>
      <c r="C78" s="4" t="s">
        <v>3113</v>
      </c>
      <c r="D78" s="4" t="s">
        <v>3313</v>
      </c>
      <c r="E78" s="4" t="s">
        <v>3314</v>
      </c>
      <c r="F78" s="4" t="s">
        <v>95</v>
      </c>
      <c r="G78" s="4" t="s">
        <v>3116</v>
      </c>
    </row>
    <row r="79" customFormat="false" ht="45" hidden="false" customHeight="true" outlineLevel="0" collapsed="false">
      <c r="A79" s="4" t="s">
        <v>729</v>
      </c>
      <c r="B79" s="4" t="s">
        <v>3315</v>
      </c>
      <c r="C79" s="4" t="s">
        <v>3113</v>
      </c>
      <c r="D79" s="4" t="s">
        <v>3316</v>
      </c>
      <c r="E79" s="4" t="s">
        <v>3317</v>
      </c>
      <c r="F79" s="4" t="s">
        <v>95</v>
      </c>
      <c r="G79" s="4" t="s">
        <v>3116</v>
      </c>
    </row>
    <row r="80" customFormat="false" ht="45" hidden="false" customHeight="true" outlineLevel="0" collapsed="false">
      <c r="A80" s="4" t="s">
        <v>733</v>
      </c>
      <c r="B80" s="4" t="s">
        <v>3318</v>
      </c>
      <c r="C80" s="4" t="s">
        <v>3113</v>
      </c>
      <c r="D80" s="4" t="s">
        <v>3118</v>
      </c>
      <c r="E80" s="4" t="s">
        <v>3119</v>
      </c>
      <c r="F80" s="4" t="s">
        <v>95</v>
      </c>
      <c r="G80" s="4" t="s">
        <v>3116</v>
      </c>
    </row>
    <row r="81" customFormat="false" ht="45" hidden="false" customHeight="true" outlineLevel="0" collapsed="false">
      <c r="A81" s="4" t="s">
        <v>741</v>
      </c>
      <c r="B81" s="4" t="s">
        <v>3319</v>
      </c>
      <c r="C81" s="4" t="s">
        <v>3113</v>
      </c>
      <c r="D81" s="4" t="s">
        <v>3320</v>
      </c>
      <c r="E81" s="4" t="s">
        <v>3321</v>
      </c>
      <c r="F81" s="4" t="s">
        <v>95</v>
      </c>
      <c r="G81" s="4" t="s">
        <v>3116</v>
      </c>
    </row>
    <row r="82" customFormat="false" ht="45" hidden="false" customHeight="true" outlineLevel="0" collapsed="false">
      <c r="A82" s="4" t="s">
        <v>748</v>
      </c>
      <c r="B82" s="4" t="s">
        <v>3322</v>
      </c>
      <c r="C82" s="4" t="s">
        <v>3113</v>
      </c>
      <c r="D82" s="4" t="s">
        <v>3323</v>
      </c>
      <c r="E82" s="4" t="s">
        <v>3324</v>
      </c>
      <c r="F82" s="4" t="s">
        <v>95</v>
      </c>
      <c r="G82" s="4" t="s">
        <v>3116</v>
      </c>
    </row>
    <row r="83" customFormat="false" ht="45" hidden="false" customHeight="true" outlineLevel="0" collapsed="false">
      <c r="A83" s="4" t="s">
        <v>751</v>
      </c>
      <c r="B83" s="4" t="s">
        <v>3325</v>
      </c>
      <c r="C83" s="4" t="s">
        <v>3113</v>
      </c>
      <c r="D83" s="4" t="s">
        <v>3326</v>
      </c>
      <c r="E83" s="4" t="s">
        <v>3327</v>
      </c>
      <c r="F83" s="4" t="s">
        <v>95</v>
      </c>
      <c r="G83" s="4" t="s">
        <v>3116</v>
      </c>
    </row>
    <row r="84" customFormat="false" ht="45" hidden="false" customHeight="true" outlineLevel="0" collapsed="false">
      <c r="A84" s="4" t="s">
        <v>753</v>
      </c>
      <c r="B84" s="4" t="s">
        <v>3328</v>
      </c>
      <c r="C84" s="4" t="s">
        <v>3113</v>
      </c>
      <c r="D84" s="4" t="s">
        <v>3278</v>
      </c>
      <c r="E84" s="4" t="s">
        <v>3279</v>
      </c>
      <c r="F84" s="4" t="s">
        <v>95</v>
      </c>
      <c r="G84" s="4" t="s">
        <v>3116</v>
      </c>
    </row>
    <row r="85" customFormat="false" ht="45" hidden="false" customHeight="true" outlineLevel="0" collapsed="false">
      <c r="A85" s="4" t="s">
        <v>759</v>
      </c>
      <c r="B85" s="4" t="s">
        <v>3329</v>
      </c>
      <c r="C85" s="4" t="s">
        <v>3113</v>
      </c>
      <c r="D85" s="4" t="s">
        <v>3330</v>
      </c>
      <c r="E85" s="4" t="s">
        <v>3331</v>
      </c>
      <c r="F85" s="4" t="s">
        <v>95</v>
      </c>
      <c r="G85" s="4" t="s">
        <v>3116</v>
      </c>
    </row>
    <row r="86" customFormat="false" ht="45" hidden="false" customHeight="true" outlineLevel="0" collapsed="false">
      <c r="A86" s="4" t="s">
        <v>767</v>
      </c>
      <c r="B86" s="4" t="s">
        <v>3332</v>
      </c>
      <c r="C86" s="4" t="s">
        <v>3113</v>
      </c>
      <c r="D86" s="4" t="s">
        <v>3333</v>
      </c>
      <c r="E86" s="4" t="s">
        <v>3334</v>
      </c>
      <c r="F86" s="4" t="s">
        <v>95</v>
      </c>
      <c r="G86" s="4" t="s">
        <v>3116</v>
      </c>
    </row>
    <row r="87" customFormat="false" ht="45" hidden="false" customHeight="true" outlineLevel="0" collapsed="false">
      <c r="A87" s="4" t="s">
        <v>772</v>
      </c>
      <c r="B87" s="4" t="s">
        <v>3335</v>
      </c>
      <c r="C87" s="4" t="s">
        <v>3113</v>
      </c>
      <c r="D87" s="4" t="s">
        <v>3336</v>
      </c>
      <c r="E87" s="4" t="s">
        <v>3337</v>
      </c>
      <c r="F87" s="4" t="s">
        <v>95</v>
      </c>
      <c r="G87" s="4" t="s">
        <v>3116</v>
      </c>
    </row>
    <row r="88" customFormat="false" ht="45" hidden="false" customHeight="true" outlineLevel="0" collapsed="false">
      <c r="A88" s="4" t="s">
        <v>785</v>
      </c>
      <c r="B88" s="4" t="s">
        <v>3338</v>
      </c>
      <c r="C88" s="4" t="s">
        <v>3113</v>
      </c>
      <c r="D88" s="4" t="s">
        <v>3339</v>
      </c>
      <c r="E88" s="4" t="s">
        <v>3340</v>
      </c>
      <c r="F88" s="4" t="s">
        <v>95</v>
      </c>
      <c r="G88" s="4" t="s">
        <v>3116</v>
      </c>
    </row>
    <row r="89" customFormat="false" ht="45" hidden="false" customHeight="true" outlineLevel="0" collapsed="false">
      <c r="A89" s="4" t="s">
        <v>791</v>
      </c>
      <c r="B89" s="4" t="s">
        <v>3341</v>
      </c>
      <c r="C89" s="4" t="s">
        <v>3113</v>
      </c>
      <c r="D89" s="4" t="s">
        <v>3342</v>
      </c>
      <c r="E89" s="4" t="s">
        <v>3343</v>
      </c>
      <c r="F89" s="4" t="s">
        <v>95</v>
      </c>
      <c r="G89" s="4" t="s">
        <v>3116</v>
      </c>
    </row>
    <row r="90" customFormat="false" ht="45" hidden="false" customHeight="true" outlineLevel="0" collapsed="false">
      <c r="A90" s="4" t="s">
        <v>797</v>
      </c>
      <c r="B90" s="4" t="s">
        <v>3344</v>
      </c>
      <c r="C90" s="4" t="s">
        <v>3113</v>
      </c>
      <c r="D90" s="4" t="s">
        <v>3345</v>
      </c>
      <c r="E90" s="4" t="s">
        <v>3346</v>
      </c>
      <c r="F90" s="4" t="s">
        <v>95</v>
      </c>
      <c r="G90" s="4" t="s">
        <v>3116</v>
      </c>
    </row>
    <row r="91" customFormat="false" ht="45" hidden="false" customHeight="true" outlineLevel="0" collapsed="false">
      <c r="A91" s="4" t="s">
        <v>799</v>
      </c>
      <c r="B91" s="4" t="s">
        <v>3347</v>
      </c>
      <c r="C91" s="4" t="s">
        <v>3113</v>
      </c>
      <c r="D91" s="4" t="s">
        <v>3348</v>
      </c>
      <c r="E91" s="4" t="s">
        <v>3349</v>
      </c>
      <c r="F91" s="4" t="s">
        <v>95</v>
      </c>
      <c r="G91" s="4" t="s">
        <v>3116</v>
      </c>
    </row>
    <row r="92" customFormat="false" ht="45" hidden="false" customHeight="true" outlineLevel="0" collapsed="false">
      <c r="A92" s="4" t="s">
        <v>809</v>
      </c>
      <c r="B92" s="4" t="s">
        <v>3350</v>
      </c>
      <c r="C92" s="4" t="s">
        <v>3113</v>
      </c>
      <c r="D92" s="4" t="s">
        <v>3351</v>
      </c>
      <c r="E92" s="4" t="s">
        <v>3352</v>
      </c>
      <c r="F92" s="4" t="s">
        <v>95</v>
      </c>
      <c r="G92" s="4" t="s">
        <v>3116</v>
      </c>
    </row>
    <row r="93" customFormat="false" ht="45" hidden="false" customHeight="true" outlineLevel="0" collapsed="false">
      <c r="A93" s="4" t="s">
        <v>814</v>
      </c>
      <c r="B93" s="4" t="s">
        <v>3353</v>
      </c>
      <c r="C93" s="4" t="s">
        <v>3113</v>
      </c>
      <c r="D93" s="4" t="s">
        <v>3354</v>
      </c>
      <c r="E93" s="4" t="s">
        <v>3355</v>
      </c>
      <c r="F93" s="4" t="s">
        <v>95</v>
      </c>
      <c r="G93" s="4" t="s">
        <v>3116</v>
      </c>
    </row>
    <row r="94" customFormat="false" ht="45" hidden="false" customHeight="true" outlineLevel="0" collapsed="false">
      <c r="A94" s="4" t="s">
        <v>820</v>
      </c>
      <c r="B94" s="4" t="s">
        <v>3356</v>
      </c>
      <c r="C94" s="4" t="s">
        <v>3113</v>
      </c>
      <c r="D94" s="4" t="s">
        <v>3357</v>
      </c>
      <c r="E94" s="4" t="s">
        <v>3358</v>
      </c>
      <c r="F94" s="4" t="s">
        <v>95</v>
      </c>
      <c r="G94" s="4" t="s">
        <v>3116</v>
      </c>
    </row>
    <row r="95" customFormat="false" ht="45" hidden="false" customHeight="true" outlineLevel="0" collapsed="false">
      <c r="A95" s="4" t="s">
        <v>827</v>
      </c>
      <c r="B95" s="4" t="s">
        <v>3359</v>
      </c>
      <c r="C95" s="4" t="s">
        <v>3113</v>
      </c>
      <c r="D95" s="4" t="s">
        <v>3360</v>
      </c>
      <c r="E95" s="4" t="s">
        <v>3361</v>
      </c>
      <c r="F95" s="4" t="s">
        <v>95</v>
      </c>
      <c r="G95" s="4" t="s">
        <v>3116</v>
      </c>
    </row>
    <row r="96" customFormat="false" ht="45" hidden="false" customHeight="true" outlineLevel="0" collapsed="false">
      <c r="A96" s="4" t="s">
        <v>832</v>
      </c>
      <c r="B96" s="4" t="s">
        <v>3362</v>
      </c>
      <c r="C96" s="4" t="s">
        <v>3113</v>
      </c>
      <c r="D96" s="4" t="s">
        <v>3363</v>
      </c>
      <c r="E96" s="4" t="s">
        <v>3364</v>
      </c>
      <c r="F96" s="4" t="s">
        <v>95</v>
      </c>
      <c r="G96" s="4" t="s">
        <v>3116</v>
      </c>
    </row>
    <row r="97" customFormat="false" ht="45" hidden="false" customHeight="true" outlineLevel="0" collapsed="false">
      <c r="A97" s="4" t="s">
        <v>839</v>
      </c>
      <c r="B97" s="4" t="s">
        <v>3365</v>
      </c>
      <c r="C97" s="4" t="s">
        <v>3113</v>
      </c>
      <c r="D97" s="4" t="s">
        <v>3366</v>
      </c>
      <c r="E97" s="4" t="s">
        <v>3367</v>
      </c>
      <c r="F97" s="4" t="s">
        <v>95</v>
      </c>
      <c r="G97" s="4" t="s">
        <v>3116</v>
      </c>
    </row>
    <row r="98" customFormat="false" ht="45" hidden="false" customHeight="true" outlineLevel="0" collapsed="false">
      <c r="A98" s="4" t="s">
        <v>847</v>
      </c>
      <c r="B98" s="4" t="s">
        <v>3368</v>
      </c>
      <c r="C98" s="4" t="s">
        <v>3113</v>
      </c>
      <c r="D98" s="4" t="s">
        <v>3192</v>
      </c>
      <c r="E98" s="4" t="s">
        <v>3193</v>
      </c>
      <c r="F98" s="4" t="s">
        <v>95</v>
      </c>
      <c r="G98" s="4" t="s">
        <v>3116</v>
      </c>
    </row>
    <row r="99" customFormat="false" ht="45" hidden="false" customHeight="true" outlineLevel="0" collapsed="false">
      <c r="A99" s="4" t="s">
        <v>853</v>
      </c>
      <c r="B99" s="4" t="s">
        <v>3369</v>
      </c>
      <c r="C99" s="4" t="s">
        <v>3113</v>
      </c>
      <c r="D99" s="4" t="s">
        <v>3370</v>
      </c>
      <c r="E99" s="4" t="s">
        <v>3371</v>
      </c>
      <c r="F99" s="4" t="s">
        <v>95</v>
      </c>
      <c r="G99" s="4" t="s">
        <v>3116</v>
      </c>
    </row>
    <row r="100" customFormat="false" ht="45" hidden="false" customHeight="true" outlineLevel="0" collapsed="false">
      <c r="A100" s="4" t="s">
        <v>860</v>
      </c>
      <c r="B100" s="4" t="s">
        <v>3372</v>
      </c>
      <c r="C100" s="4" t="s">
        <v>3113</v>
      </c>
      <c r="D100" s="4" t="s">
        <v>3373</v>
      </c>
      <c r="E100" s="4" t="s">
        <v>3374</v>
      </c>
      <c r="F100" s="4" t="s">
        <v>95</v>
      </c>
      <c r="G100" s="4" t="s">
        <v>3116</v>
      </c>
    </row>
    <row r="101" customFormat="false" ht="45" hidden="false" customHeight="true" outlineLevel="0" collapsed="false">
      <c r="A101" s="4" t="s">
        <v>871</v>
      </c>
      <c r="B101" s="4" t="s">
        <v>3375</v>
      </c>
      <c r="C101" s="4" t="s">
        <v>3113</v>
      </c>
      <c r="D101" s="4" t="s">
        <v>3376</v>
      </c>
      <c r="E101" s="4" t="s">
        <v>3377</v>
      </c>
      <c r="F101" s="4" t="s">
        <v>95</v>
      </c>
      <c r="G101" s="4" t="s">
        <v>3116</v>
      </c>
    </row>
    <row r="102" customFormat="false" ht="45" hidden="false" customHeight="true" outlineLevel="0" collapsed="false">
      <c r="A102" s="4" t="s">
        <v>876</v>
      </c>
      <c r="B102" s="4" t="s">
        <v>3378</v>
      </c>
      <c r="C102" s="4" t="s">
        <v>3113</v>
      </c>
      <c r="D102" s="4" t="s">
        <v>3118</v>
      </c>
      <c r="E102" s="4" t="s">
        <v>3119</v>
      </c>
      <c r="F102" s="4" t="s">
        <v>95</v>
      </c>
      <c r="G102" s="4" t="s">
        <v>3116</v>
      </c>
    </row>
    <row r="103" customFormat="false" ht="45" hidden="false" customHeight="true" outlineLevel="0" collapsed="false">
      <c r="A103" s="4" t="s">
        <v>881</v>
      </c>
      <c r="B103" s="4" t="s">
        <v>3379</v>
      </c>
      <c r="C103" s="4" t="s">
        <v>3113</v>
      </c>
      <c r="D103" s="4" t="s">
        <v>3380</v>
      </c>
      <c r="E103" s="4" t="s">
        <v>3381</v>
      </c>
      <c r="F103" s="4" t="s">
        <v>95</v>
      </c>
      <c r="G103" s="4" t="s">
        <v>3116</v>
      </c>
    </row>
    <row r="104" customFormat="false" ht="45" hidden="false" customHeight="true" outlineLevel="0" collapsed="false">
      <c r="A104" s="4" t="s">
        <v>887</v>
      </c>
      <c r="B104" s="4" t="s">
        <v>3382</v>
      </c>
      <c r="C104" s="4" t="s">
        <v>3113</v>
      </c>
      <c r="D104" s="4" t="s">
        <v>3383</v>
      </c>
      <c r="E104" s="4" t="s">
        <v>3384</v>
      </c>
      <c r="F104" s="4" t="s">
        <v>95</v>
      </c>
      <c r="G104" s="4" t="s">
        <v>3116</v>
      </c>
    </row>
    <row r="105" customFormat="false" ht="45" hidden="false" customHeight="true" outlineLevel="0" collapsed="false">
      <c r="A105" s="4" t="s">
        <v>894</v>
      </c>
      <c r="B105" s="4" t="s">
        <v>3385</v>
      </c>
      <c r="C105" s="4" t="s">
        <v>3113</v>
      </c>
      <c r="D105" s="4" t="s">
        <v>3386</v>
      </c>
      <c r="E105" s="4" t="s">
        <v>3387</v>
      </c>
      <c r="F105" s="4" t="s">
        <v>95</v>
      </c>
      <c r="G105" s="4" t="s">
        <v>3116</v>
      </c>
    </row>
    <row r="106" customFormat="false" ht="45" hidden="false" customHeight="true" outlineLevel="0" collapsed="false">
      <c r="A106" s="4" t="s">
        <v>899</v>
      </c>
      <c r="B106" s="4" t="s">
        <v>3388</v>
      </c>
      <c r="C106" s="4" t="s">
        <v>3113</v>
      </c>
      <c r="D106" s="4" t="s">
        <v>3389</v>
      </c>
      <c r="E106" s="4" t="s">
        <v>3390</v>
      </c>
      <c r="F106" s="4" t="s">
        <v>95</v>
      </c>
      <c r="G106" s="4" t="s">
        <v>3116</v>
      </c>
    </row>
    <row r="107" customFormat="false" ht="45" hidden="false" customHeight="true" outlineLevel="0" collapsed="false">
      <c r="A107" s="4" t="s">
        <v>905</v>
      </c>
      <c r="B107" s="4" t="s">
        <v>3391</v>
      </c>
      <c r="C107" s="4" t="s">
        <v>3113</v>
      </c>
      <c r="D107" s="4" t="s">
        <v>3392</v>
      </c>
      <c r="E107" s="4" t="s">
        <v>3393</v>
      </c>
      <c r="F107" s="4" t="s">
        <v>95</v>
      </c>
      <c r="G107" s="4" t="s">
        <v>3116</v>
      </c>
    </row>
    <row r="108" customFormat="false" ht="45" hidden="false" customHeight="true" outlineLevel="0" collapsed="false">
      <c r="A108" s="4" t="s">
        <v>912</v>
      </c>
      <c r="B108" s="4" t="s">
        <v>3394</v>
      </c>
      <c r="C108" s="4" t="s">
        <v>3113</v>
      </c>
      <c r="D108" s="4" t="s">
        <v>3395</v>
      </c>
      <c r="E108" s="4" t="s">
        <v>3396</v>
      </c>
      <c r="F108" s="4" t="s">
        <v>95</v>
      </c>
      <c r="G108" s="4" t="s">
        <v>3116</v>
      </c>
    </row>
    <row r="109" customFormat="false" ht="45" hidden="false" customHeight="true" outlineLevel="0" collapsed="false">
      <c r="A109" s="4" t="s">
        <v>917</v>
      </c>
      <c r="B109" s="4" t="s">
        <v>3397</v>
      </c>
      <c r="C109" s="4" t="s">
        <v>3113</v>
      </c>
      <c r="D109" s="4" t="s">
        <v>3398</v>
      </c>
      <c r="E109" s="4" t="s">
        <v>3399</v>
      </c>
      <c r="F109" s="4" t="s">
        <v>95</v>
      </c>
      <c r="G109" s="4" t="s">
        <v>3116</v>
      </c>
    </row>
    <row r="110" customFormat="false" ht="45" hidden="false" customHeight="true" outlineLevel="0" collapsed="false">
      <c r="A110" s="4" t="s">
        <v>923</v>
      </c>
      <c r="B110" s="4" t="s">
        <v>3400</v>
      </c>
      <c r="C110" s="4" t="s">
        <v>3113</v>
      </c>
      <c r="D110" s="4" t="s">
        <v>3401</v>
      </c>
      <c r="E110" s="4" t="s">
        <v>3402</v>
      </c>
      <c r="F110" s="4" t="s">
        <v>95</v>
      </c>
      <c r="G110" s="4" t="s">
        <v>3116</v>
      </c>
    </row>
    <row r="111" customFormat="false" ht="45" hidden="false" customHeight="true" outlineLevel="0" collapsed="false">
      <c r="A111" s="4" t="s">
        <v>929</v>
      </c>
      <c r="B111" s="4" t="s">
        <v>3403</v>
      </c>
      <c r="C111" s="4" t="s">
        <v>3113</v>
      </c>
      <c r="D111" s="4" t="s">
        <v>3404</v>
      </c>
      <c r="E111" s="4" t="s">
        <v>3405</v>
      </c>
      <c r="F111" s="4" t="s">
        <v>95</v>
      </c>
      <c r="G111" s="4" t="s">
        <v>3116</v>
      </c>
    </row>
    <row r="112" customFormat="false" ht="45" hidden="false" customHeight="true" outlineLevel="0" collapsed="false">
      <c r="A112" s="4" t="s">
        <v>935</v>
      </c>
      <c r="B112" s="4" t="s">
        <v>3406</v>
      </c>
      <c r="C112" s="4" t="s">
        <v>3113</v>
      </c>
      <c r="D112" s="4" t="s">
        <v>3407</v>
      </c>
      <c r="E112" s="4" t="s">
        <v>3408</v>
      </c>
      <c r="F112" s="4" t="s">
        <v>95</v>
      </c>
      <c r="G112" s="4" t="s">
        <v>3116</v>
      </c>
    </row>
    <row r="113" customFormat="false" ht="45" hidden="false" customHeight="true" outlineLevel="0" collapsed="false">
      <c r="A113" s="4" t="s">
        <v>940</v>
      </c>
      <c r="B113" s="4" t="s">
        <v>3409</v>
      </c>
      <c r="C113" s="4" t="s">
        <v>3113</v>
      </c>
      <c r="D113" s="4" t="s">
        <v>3410</v>
      </c>
      <c r="E113" s="4" t="s">
        <v>3411</v>
      </c>
      <c r="F113" s="4" t="s">
        <v>95</v>
      </c>
      <c r="G113" s="4" t="s">
        <v>3116</v>
      </c>
    </row>
    <row r="114" customFormat="false" ht="45" hidden="false" customHeight="true" outlineLevel="0" collapsed="false">
      <c r="A114" s="4" t="s">
        <v>943</v>
      </c>
      <c r="B114" s="4" t="s">
        <v>3412</v>
      </c>
      <c r="C114" s="4" t="s">
        <v>3113</v>
      </c>
      <c r="D114" s="4" t="s">
        <v>3118</v>
      </c>
      <c r="E114" s="4" t="s">
        <v>3119</v>
      </c>
      <c r="F114" s="4" t="s">
        <v>95</v>
      </c>
      <c r="G114" s="4" t="s">
        <v>3116</v>
      </c>
    </row>
    <row r="115" customFormat="false" ht="45" hidden="false" customHeight="true" outlineLevel="0" collapsed="false">
      <c r="A115" s="4" t="s">
        <v>949</v>
      </c>
      <c r="B115" s="4" t="s">
        <v>3413</v>
      </c>
      <c r="C115" s="4" t="s">
        <v>3113</v>
      </c>
      <c r="D115" s="4" t="s">
        <v>3414</v>
      </c>
      <c r="E115" s="4" t="s">
        <v>3415</v>
      </c>
      <c r="F115" s="4" t="s">
        <v>95</v>
      </c>
      <c r="G115" s="4" t="s">
        <v>3116</v>
      </c>
    </row>
    <row r="116" customFormat="false" ht="45" hidden="false" customHeight="true" outlineLevel="0" collapsed="false">
      <c r="A116" s="4" t="s">
        <v>955</v>
      </c>
      <c r="B116" s="4" t="s">
        <v>3416</v>
      </c>
      <c r="C116" s="4" t="s">
        <v>3113</v>
      </c>
      <c r="D116" s="4" t="s">
        <v>3417</v>
      </c>
      <c r="E116" s="4" t="s">
        <v>3418</v>
      </c>
      <c r="F116" s="4" t="s">
        <v>95</v>
      </c>
      <c r="G116" s="4" t="s">
        <v>3116</v>
      </c>
    </row>
    <row r="117" customFormat="false" ht="45" hidden="false" customHeight="true" outlineLevel="0" collapsed="false">
      <c r="A117" s="4" t="s">
        <v>962</v>
      </c>
      <c r="B117" s="4" t="s">
        <v>3419</v>
      </c>
      <c r="C117" s="4" t="s">
        <v>3113</v>
      </c>
      <c r="D117" s="4" t="s">
        <v>3420</v>
      </c>
      <c r="E117" s="4" t="s">
        <v>3421</v>
      </c>
      <c r="F117" s="4" t="s">
        <v>95</v>
      </c>
      <c r="G117" s="4" t="s">
        <v>3116</v>
      </c>
    </row>
    <row r="118" customFormat="false" ht="45" hidden="false" customHeight="true" outlineLevel="0" collapsed="false">
      <c r="A118" s="4" t="s">
        <v>966</v>
      </c>
      <c r="B118" s="4" t="s">
        <v>3422</v>
      </c>
      <c r="C118" s="4" t="s">
        <v>3113</v>
      </c>
      <c r="D118" s="4" t="s">
        <v>3243</v>
      </c>
      <c r="E118" s="4" t="s">
        <v>3244</v>
      </c>
      <c r="F118" s="4" t="s">
        <v>95</v>
      </c>
      <c r="G118" s="4" t="s">
        <v>3116</v>
      </c>
    </row>
    <row r="119" customFormat="false" ht="45" hidden="false" customHeight="true" outlineLevel="0" collapsed="false">
      <c r="A119" s="4" t="s">
        <v>972</v>
      </c>
      <c r="B119" s="4" t="s">
        <v>3423</v>
      </c>
      <c r="C119" s="4" t="s">
        <v>3113</v>
      </c>
      <c r="D119" s="4" t="s">
        <v>3424</v>
      </c>
      <c r="E119" s="4" t="s">
        <v>3425</v>
      </c>
      <c r="F119" s="4" t="s">
        <v>95</v>
      </c>
      <c r="G119" s="4" t="s">
        <v>3116</v>
      </c>
    </row>
    <row r="120" customFormat="false" ht="45" hidden="false" customHeight="true" outlineLevel="0" collapsed="false">
      <c r="A120" s="4" t="s">
        <v>977</v>
      </c>
      <c r="B120" s="4" t="s">
        <v>3426</v>
      </c>
      <c r="C120" s="4" t="s">
        <v>3113</v>
      </c>
      <c r="D120" s="4" t="s">
        <v>3427</v>
      </c>
      <c r="E120" s="4" t="s">
        <v>3428</v>
      </c>
      <c r="F120" s="4" t="s">
        <v>95</v>
      </c>
      <c r="G120" s="4" t="s">
        <v>3116</v>
      </c>
    </row>
    <row r="121" customFormat="false" ht="45" hidden="false" customHeight="true" outlineLevel="0" collapsed="false">
      <c r="A121" s="4" t="s">
        <v>984</v>
      </c>
      <c r="B121" s="4" t="s">
        <v>3429</v>
      </c>
      <c r="C121" s="4" t="s">
        <v>3113</v>
      </c>
      <c r="D121" s="4" t="s">
        <v>3430</v>
      </c>
      <c r="E121" s="4" t="s">
        <v>3431</v>
      </c>
      <c r="F121" s="4" t="s">
        <v>95</v>
      </c>
      <c r="G121" s="4" t="s">
        <v>3116</v>
      </c>
    </row>
    <row r="122" customFormat="false" ht="45" hidden="false" customHeight="true" outlineLevel="0" collapsed="false">
      <c r="A122" s="4" t="s">
        <v>991</v>
      </c>
      <c r="B122" s="4" t="s">
        <v>3432</v>
      </c>
      <c r="C122" s="4" t="s">
        <v>3113</v>
      </c>
      <c r="D122" s="4" t="s">
        <v>3433</v>
      </c>
      <c r="E122" s="4" t="s">
        <v>3434</v>
      </c>
      <c r="F122" s="4" t="s">
        <v>95</v>
      </c>
      <c r="G122" s="4" t="s">
        <v>3116</v>
      </c>
    </row>
    <row r="123" customFormat="false" ht="45" hidden="false" customHeight="true" outlineLevel="0" collapsed="false">
      <c r="A123" s="4" t="s">
        <v>995</v>
      </c>
      <c r="B123" s="4" t="s">
        <v>3435</v>
      </c>
      <c r="C123" s="4" t="s">
        <v>3113</v>
      </c>
      <c r="D123" s="4" t="s">
        <v>3436</v>
      </c>
      <c r="E123" s="4" t="s">
        <v>3437</v>
      </c>
      <c r="F123" s="4" t="s">
        <v>95</v>
      </c>
      <c r="G123" s="4" t="s">
        <v>3116</v>
      </c>
    </row>
    <row r="124" customFormat="false" ht="45" hidden="false" customHeight="true" outlineLevel="0" collapsed="false">
      <c r="A124" s="4" t="s">
        <v>1000</v>
      </c>
      <c r="B124" s="4" t="s">
        <v>3438</v>
      </c>
      <c r="C124" s="4" t="s">
        <v>3113</v>
      </c>
      <c r="D124" s="4" t="s">
        <v>3439</v>
      </c>
      <c r="E124" s="4" t="s">
        <v>3440</v>
      </c>
      <c r="F124" s="4" t="s">
        <v>95</v>
      </c>
      <c r="G124" s="4" t="s">
        <v>3116</v>
      </c>
    </row>
    <row r="125" customFormat="false" ht="45" hidden="false" customHeight="true" outlineLevel="0" collapsed="false">
      <c r="A125" s="4" t="s">
        <v>1005</v>
      </c>
      <c r="B125" s="4" t="s">
        <v>3441</v>
      </c>
      <c r="C125" s="4" t="s">
        <v>3113</v>
      </c>
      <c r="D125" s="4" t="s">
        <v>3442</v>
      </c>
      <c r="E125" s="4" t="s">
        <v>3443</v>
      </c>
      <c r="F125" s="4" t="s">
        <v>95</v>
      </c>
      <c r="G125" s="4" t="s">
        <v>3116</v>
      </c>
    </row>
    <row r="126" customFormat="false" ht="45" hidden="false" customHeight="true" outlineLevel="0" collapsed="false">
      <c r="A126" s="4" t="s">
        <v>1009</v>
      </c>
      <c r="B126" s="4" t="s">
        <v>3444</v>
      </c>
      <c r="C126" s="4" t="s">
        <v>3113</v>
      </c>
      <c r="D126" s="4" t="s">
        <v>3118</v>
      </c>
      <c r="E126" s="4" t="s">
        <v>3119</v>
      </c>
      <c r="F126" s="4" t="s">
        <v>95</v>
      </c>
      <c r="G126" s="4" t="s">
        <v>3116</v>
      </c>
    </row>
    <row r="127" customFormat="false" ht="45" hidden="false" customHeight="true" outlineLevel="0" collapsed="false">
      <c r="A127" s="4" t="s">
        <v>1016</v>
      </c>
      <c r="B127" s="4" t="s">
        <v>3445</v>
      </c>
      <c r="C127" s="4" t="s">
        <v>3113</v>
      </c>
      <c r="D127" s="4" t="s">
        <v>3446</v>
      </c>
      <c r="E127" s="4" t="s">
        <v>3447</v>
      </c>
      <c r="F127" s="4" t="s">
        <v>95</v>
      </c>
      <c r="G127" s="4" t="s">
        <v>3116</v>
      </c>
    </row>
    <row r="128" customFormat="false" ht="45" hidden="false" customHeight="true" outlineLevel="0" collapsed="false">
      <c r="A128" s="4" t="s">
        <v>1022</v>
      </c>
      <c r="B128" s="4" t="s">
        <v>3448</v>
      </c>
      <c r="C128" s="4" t="s">
        <v>3113</v>
      </c>
      <c r="D128" s="4" t="s">
        <v>3449</v>
      </c>
      <c r="E128" s="4" t="s">
        <v>3450</v>
      </c>
      <c r="F128" s="4" t="s">
        <v>95</v>
      </c>
      <c r="G128" s="4" t="s">
        <v>3116</v>
      </c>
    </row>
    <row r="129" customFormat="false" ht="45" hidden="false" customHeight="true" outlineLevel="0" collapsed="false">
      <c r="A129" s="4" t="s">
        <v>1029</v>
      </c>
      <c r="B129" s="4" t="s">
        <v>3451</v>
      </c>
      <c r="C129" s="4" t="s">
        <v>3113</v>
      </c>
      <c r="D129" s="4" t="s">
        <v>3452</v>
      </c>
      <c r="E129" s="4" t="s">
        <v>3453</v>
      </c>
      <c r="F129" s="4" t="s">
        <v>95</v>
      </c>
      <c r="G129" s="4" t="s">
        <v>3116</v>
      </c>
    </row>
    <row r="130" customFormat="false" ht="45" hidden="false" customHeight="true" outlineLevel="0" collapsed="false">
      <c r="A130" s="4" t="s">
        <v>1037</v>
      </c>
      <c r="B130" s="4" t="s">
        <v>3454</v>
      </c>
      <c r="C130" s="4" t="s">
        <v>3113</v>
      </c>
      <c r="D130" s="4" t="s">
        <v>3455</v>
      </c>
      <c r="E130" s="4" t="s">
        <v>3456</v>
      </c>
      <c r="F130" s="4" t="s">
        <v>95</v>
      </c>
      <c r="G130" s="4" t="s">
        <v>3116</v>
      </c>
    </row>
    <row r="131" customFormat="false" ht="45" hidden="false" customHeight="true" outlineLevel="0" collapsed="false">
      <c r="A131" s="4" t="s">
        <v>1042</v>
      </c>
      <c r="B131" s="4" t="s">
        <v>3457</v>
      </c>
      <c r="C131" s="4" t="s">
        <v>3113</v>
      </c>
      <c r="D131" s="4" t="s">
        <v>3458</v>
      </c>
      <c r="E131" s="4" t="s">
        <v>3459</v>
      </c>
      <c r="F131" s="4" t="s">
        <v>95</v>
      </c>
      <c r="G131" s="4" t="s">
        <v>3116</v>
      </c>
    </row>
    <row r="132" customFormat="false" ht="45" hidden="false" customHeight="true" outlineLevel="0" collapsed="false">
      <c r="A132" s="4" t="s">
        <v>1048</v>
      </c>
      <c r="B132" s="4" t="s">
        <v>3460</v>
      </c>
      <c r="C132" s="4" t="s">
        <v>3113</v>
      </c>
      <c r="D132" s="4" t="s">
        <v>3461</v>
      </c>
      <c r="E132" s="4" t="s">
        <v>3462</v>
      </c>
      <c r="F132" s="4" t="s">
        <v>95</v>
      </c>
      <c r="G132" s="4" t="s">
        <v>3116</v>
      </c>
    </row>
    <row r="133" customFormat="false" ht="45" hidden="false" customHeight="true" outlineLevel="0" collapsed="false">
      <c r="A133" s="4" t="s">
        <v>1053</v>
      </c>
      <c r="B133" s="4" t="s">
        <v>3463</v>
      </c>
      <c r="C133" s="4" t="s">
        <v>3113</v>
      </c>
      <c r="D133" s="4" t="s">
        <v>3464</v>
      </c>
      <c r="E133" s="4" t="s">
        <v>3465</v>
      </c>
      <c r="F133" s="4" t="s">
        <v>95</v>
      </c>
      <c r="G133" s="4" t="s">
        <v>3116</v>
      </c>
    </row>
    <row r="134" customFormat="false" ht="45" hidden="false" customHeight="true" outlineLevel="0" collapsed="false">
      <c r="A134" s="4" t="s">
        <v>1060</v>
      </c>
      <c r="B134" s="4" t="s">
        <v>3466</v>
      </c>
      <c r="C134" s="4" t="s">
        <v>3113</v>
      </c>
      <c r="D134" s="4" t="s">
        <v>3467</v>
      </c>
      <c r="E134" s="4" t="s">
        <v>3468</v>
      </c>
      <c r="F134" s="4" t="s">
        <v>95</v>
      </c>
      <c r="G134" s="4" t="s">
        <v>3116</v>
      </c>
    </row>
    <row r="135" customFormat="false" ht="45" hidden="false" customHeight="true" outlineLevel="0" collapsed="false">
      <c r="A135" s="4" t="s">
        <v>1069</v>
      </c>
      <c r="B135" s="4" t="s">
        <v>3469</v>
      </c>
      <c r="C135" s="4" t="s">
        <v>3113</v>
      </c>
      <c r="D135" s="4" t="s">
        <v>3192</v>
      </c>
      <c r="E135" s="4" t="s">
        <v>3193</v>
      </c>
      <c r="F135" s="4" t="s">
        <v>95</v>
      </c>
      <c r="G135" s="4" t="s">
        <v>3116</v>
      </c>
    </row>
    <row r="136" customFormat="false" ht="45" hidden="false" customHeight="true" outlineLevel="0" collapsed="false">
      <c r="A136" s="4" t="s">
        <v>1074</v>
      </c>
      <c r="B136" s="4" t="s">
        <v>3470</v>
      </c>
      <c r="C136" s="4" t="s">
        <v>3113</v>
      </c>
      <c r="D136" s="4" t="s">
        <v>3471</v>
      </c>
      <c r="E136" s="4" t="s">
        <v>3472</v>
      </c>
      <c r="F136" s="4" t="s">
        <v>95</v>
      </c>
      <c r="G136" s="4" t="s">
        <v>3116</v>
      </c>
    </row>
    <row r="137" customFormat="false" ht="45" hidden="false" customHeight="true" outlineLevel="0" collapsed="false">
      <c r="A137" s="4" t="s">
        <v>1080</v>
      </c>
      <c r="B137" s="4" t="s">
        <v>3473</v>
      </c>
      <c r="C137" s="4" t="s">
        <v>3113</v>
      </c>
      <c r="D137" s="4" t="s">
        <v>3474</v>
      </c>
      <c r="E137" s="4" t="s">
        <v>3475</v>
      </c>
      <c r="F137" s="4" t="s">
        <v>95</v>
      </c>
      <c r="G137" s="4" t="s">
        <v>3116</v>
      </c>
    </row>
    <row r="138" customFormat="false" ht="45" hidden="false" customHeight="true" outlineLevel="0" collapsed="false">
      <c r="A138" s="4" t="s">
        <v>1085</v>
      </c>
      <c r="B138" s="4" t="s">
        <v>3476</v>
      </c>
      <c r="C138" s="4" t="s">
        <v>3113</v>
      </c>
      <c r="D138" s="4" t="s">
        <v>3118</v>
      </c>
      <c r="E138" s="4" t="s">
        <v>3119</v>
      </c>
      <c r="F138" s="4" t="s">
        <v>95</v>
      </c>
      <c r="G138" s="4" t="s">
        <v>3116</v>
      </c>
    </row>
    <row r="139" customFormat="false" ht="45" hidden="false" customHeight="true" outlineLevel="0" collapsed="false">
      <c r="A139" s="4" t="s">
        <v>1091</v>
      </c>
      <c r="B139" s="4" t="s">
        <v>3477</v>
      </c>
      <c r="C139" s="4" t="s">
        <v>3113</v>
      </c>
      <c r="D139" s="4" t="s">
        <v>3478</v>
      </c>
      <c r="E139" s="4" t="s">
        <v>3479</v>
      </c>
      <c r="F139" s="4" t="s">
        <v>95</v>
      </c>
      <c r="G139" s="4" t="s">
        <v>3116</v>
      </c>
    </row>
    <row r="140" customFormat="false" ht="45" hidden="false" customHeight="true" outlineLevel="0" collapsed="false">
      <c r="A140" s="4" t="s">
        <v>1098</v>
      </c>
      <c r="B140" s="4" t="s">
        <v>3480</v>
      </c>
      <c r="C140" s="4" t="s">
        <v>3113</v>
      </c>
      <c r="D140" s="4" t="s">
        <v>3481</v>
      </c>
      <c r="E140" s="4" t="s">
        <v>3482</v>
      </c>
      <c r="F140" s="4" t="s">
        <v>95</v>
      </c>
      <c r="G140" s="4" t="s">
        <v>3116</v>
      </c>
    </row>
    <row r="141" customFormat="false" ht="45" hidden="false" customHeight="true" outlineLevel="0" collapsed="false">
      <c r="A141" s="4" t="s">
        <v>1104</v>
      </c>
      <c r="B141" s="4" t="s">
        <v>3483</v>
      </c>
      <c r="C141" s="4" t="s">
        <v>3113</v>
      </c>
      <c r="D141" s="4" t="s">
        <v>3484</v>
      </c>
      <c r="E141" s="4" t="s">
        <v>3485</v>
      </c>
      <c r="F141" s="4" t="s">
        <v>95</v>
      </c>
      <c r="G141" s="4" t="s">
        <v>3116</v>
      </c>
    </row>
    <row r="142" customFormat="false" ht="45" hidden="false" customHeight="true" outlineLevel="0" collapsed="false">
      <c r="A142" s="4" t="s">
        <v>1110</v>
      </c>
      <c r="B142" s="4" t="s">
        <v>3486</v>
      </c>
      <c r="C142" s="4" t="s">
        <v>3113</v>
      </c>
      <c r="D142" s="4" t="s">
        <v>3487</v>
      </c>
      <c r="E142" s="4" t="s">
        <v>3488</v>
      </c>
      <c r="F142" s="4" t="s">
        <v>95</v>
      </c>
      <c r="G142" s="4" t="s">
        <v>3116</v>
      </c>
    </row>
    <row r="143" customFormat="false" ht="45" hidden="false" customHeight="true" outlineLevel="0" collapsed="false">
      <c r="A143" s="4" t="s">
        <v>1116</v>
      </c>
      <c r="B143" s="4" t="s">
        <v>3489</v>
      </c>
      <c r="C143" s="4" t="s">
        <v>3113</v>
      </c>
      <c r="D143" s="4" t="s">
        <v>3490</v>
      </c>
      <c r="E143" s="4" t="s">
        <v>3491</v>
      </c>
      <c r="F143" s="4" t="s">
        <v>95</v>
      </c>
      <c r="G143" s="4" t="s">
        <v>3116</v>
      </c>
    </row>
    <row r="144" customFormat="false" ht="45" hidden="false" customHeight="true" outlineLevel="0" collapsed="false">
      <c r="A144" s="4" t="s">
        <v>1121</v>
      </c>
      <c r="B144" s="4" t="s">
        <v>3492</v>
      </c>
      <c r="C144" s="4" t="s">
        <v>3113</v>
      </c>
      <c r="D144" s="4" t="s">
        <v>3424</v>
      </c>
      <c r="E144" s="4" t="s">
        <v>3425</v>
      </c>
      <c r="F144" s="4" t="s">
        <v>95</v>
      </c>
      <c r="G144" s="4" t="s">
        <v>3116</v>
      </c>
    </row>
    <row r="145" customFormat="false" ht="45" hidden="false" customHeight="true" outlineLevel="0" collapsed="false">
      <c r="A145" s="4" t="s">
        <v>1127</v>
      </c>
      <c r="B145" s="4" t="s">
        <v>3493</v>
      </c>
      <c r="C145" s="4" t="s">
        <v>3113</v>
      </c>
      <c r="D145" s="4" t="s">
        <v>3494</v>
      </c>
      <c r="E145" s="4" t="s">
        <v>3495</v>
      </c>
      <c r="F145" s="4" t="s">
        <v>95</v>
      </c>
      <c r="G145" s="4" t="s">
        <v>3116</v>
      </c>
    </row>
    <row r="146" customFormat="false" ht="45" hidden="false" customHeight="true" outlineLevel="0" collapsed="false">
      <c r="A146" s="4" t="s">
        <v>1133</v>
      </c>
      <c r="B146" s="4" t="s">
        <v>3496</v>
      </c>
      <c r="C146" s="4" t="s">
        <v>3113</v>
      </c>
      <c r="D146" s="4" t="s">
        <v>3497</v>
      </c>
      <c r="E146" s="4" t="s">
        <v>3498</v>
      </c>
      <c r="F146" s="4" t="s">
        <v>95</v>
      </c>
      <c r="G146" s="4" t="s">
        <v>3116</v>
      </c>
    </row>
    <row r="147" customFormat="false" ht="45" hidden="false" customHeight="true" outlineLevel="0" collapsed="false">
      <c r="A147" s="4" t="s">
        <v>1139</v>
      </c>
      <c r="B147" s="4" t="s">
        <v>3499</v>
      </c>
      <c r="C147" s="4" t="s">
        <v>3113</v>
      </c>
      <c r="D147" s="4" t="s">
        <v>3500</v>
      </c>
      <c r="E147" s="4" t="s">
        <v>3501</v>
      </c>
      <c r="F147" s="4" t="s">
        <v>95</v>
      </c>
      <c r="G147" s="4" t="s">
        <v>3116</v>
      </c>
    </row>
    <row r="148" customFormat="false" ht="45" hidden="false" customHeight="true" outlineLevel="0" collapsed="false">
      <c r="A148" s="4" t="s">
        <v>1146</v>
      </c>
      <c r="B148" s="4" t="s">
        <v>3502</v>
      </c>
      <c r="C148" s="4" t="s">
        <v>3113</v>
      </c>
      <c r="D148" s="4" t="s">
        <v>3503</v>
      </c>
      <c r="E148" s="4" t="s">
        <v>3504</v>
      </c>
      <c r="F148" s="4" t="s">
        <v>95</v>
      </c>
      <c r="G148" s="4" t="s">
        <v>3116</v>
      </c>
    </row>
    <row r="149" customFormat="false" ht="45" hidden="false" customHeight="true" outlineLevel="0" collapsed="false">
      <c r="A149" s="4" t="s">
        <v>1152</v>
      </c>
      <c r="B149" s="4" t="s">
        <v>3505</v>
      </c>
      <c r="C149" s="4" t="s">
        <v>3113</v>
      </c>
      <c r="D149" s="4" t="s">
        <v>3506</v>
      </c>
      <c r="E149" s="4" t="s">
        <v>3507</v>
      </c>
      <c r="F149" s="4" t="s">
        <v>95</v>
      </c>
      <c r="G149" s="4" t="s">
        <v>3116</v>
      </c>
    </row>
    <row r="150" customFormat="false" ht="45" hidden="false" customHeight="true" outlineLevel="0" collapsed="false">
      <c r="A150" s="4" t="s">
        <v>1156</v>
      </c>
      <c r="B150" s="4" t="s">
        <v>3508</v>
      </c>
      <c r="C150" s="4" t="s">
        <v>3113</v>
      </c>
      <c r="D150" s="4" t="s">
        <v>3118</v>
      </c>
      <c r="E150" s="4" t="s">
        <v>3119</v>
      </c>
      <c r="F150" s="4" t="s">
        <v>95</v>
      </c>
      <c r="G150" s="4" t="s">
        <v>3116</v>
      </c>
    </row>
    <row r="151" customFormat="false" ht="45" hidden="false" customHeight="true" outlineLevel="0" collapsed="false">
      <c r="A151" s="4" t="s">
        <v>1165</v>
      </c>
      <c r="B151" s="4" t="s">
        <v>3509</v>
      </c>
      <c r="C151" s="4" t="s">
        <v>3113</v>
      </c>
      <c r="D151" s="4" t="s">
        <v>3310</v>
      </c>
      <c r="E151" s="4" t="s">
        <v>3311</v>
      </c>
      <c r="F151" s="4" t="s">
        <v>95</v>
      </c>
      <c r="G151" s="4" t="s">
        <v>3116</v>
      </c>
    </row>
    <row r="152" customFormat="false" ht="45" hidden="false" customHeight="true" outlineLevel="0" collapsed="false">
      <c r="A152" s="4" t="s">
        <v>1172</v>
      </c>
      <c r="B152" s="4" t="s">
        <v>3510</v>
      </c>
      <c r="C152" s="4" t="s">
        <v>3113</v>
      </c>
      <c r="D152" s="4" t="s">
        <v>3511</v>
      </c>
      <c r="E152" s="4" t="s">
        <v>3512</v>
      </c>
      <c r="F152" s="4" t="s">
        <v>95</v>
      </c>
      <c r="G152" s="4" t="s">
        <v>3116</v>
      </c>
    </row>
    <row r="153" customFormat="false" ht="45" hidden="false" customHeight="true" outlineLevel="0" collapsed="false">
      <c r="A153" s="4" t="s">
        <v>1178</v>
      </c>
      <c r="B153" s="4" t="s">
        <v>3513</v>
      </c>
      <c r="C153" s="4" t="s">
        <v>3113</v>
      </c>
      <c r="D153" s="4" t="s">
        <v>3514</v>
      </c>
      <c r="E153" s="4" t="s">
        <v>3515</v>
      </c>
      <c r="F153" s="4" t="s">
        <v>95</v>
      </c>
      <c r="G153" s="4" t="s">
        <v>3116</v>
      </c>
    </row>
    <row r="154" customFormat="false" ht="45" hidden="false" customHeight="true" outlineLevel="0" collapsed="false">
      <c r="A154" s="4" t="s">
        <v>1183</v>
      </c>
      <c r="B154" s="4" t="s">
        <v>3516</v>
      </c>
      <c r="C154" s="4" t="s">
        <v>3113</v>
      </c>
      <c r="D154" s="4" t="s">
        <v>3455</v>
      </c>
      <c r="E154" s="4" t="s">
        <v>3456</v>
      </c>
      <c r="F154" s="4" t="s">
        <v>95</v>
      </c>
      <c r="G154" s="4" t="s">
        <v>3116</v>
      </c>
    </row>
    <row r="155" customFormat="false" ht="45" hidden="false" customHeight="true" outlineLevel="0" collapsed="false">
      <c r="A155" s="4" t="s">
        <v>1189</v>
      </c>
      <c r="B155" s="4" t="s">
        <v>3517</v>
      </c>
      <c r="C155" s="4" t="s">
        <v>3113</v>
      </c>
      <c r="D155" s="4" t="s">
        <v>3518</v>
      </c>
      <c r="E155" s="4" t="s">
        <v>3519</v>
      </c>
      <c r="F155" s="4" t="s">
        <v>95</v>
      </c>
      <c r="G155" s="4" t="s">
        <v>3116</v>
      </c>
    </row>
    <row r="156" customFormat="false" ht="45" hidden="false" customHeight="true" outlineLevel="0" collapsed="false">
      <c r="A156" s="4" t="s">
        <v>1195</v>
      </c>
      <c r="B156" s="4" t="s">
        <v>3520</v>
      </c>
      <c r="C156" s="4" t="s">
        <v>3113</v>
      </c>
      <c r="D156" s="4" t="s">
        <v>3521</v>
      </c>
      <c r="E156" s="4" t="s">
        <v>3522</v>
      </c>
      <c r="F156" s="4" t="s">
        <v>95</v>
      </c>
      <c r="G156" s="4" t="s">
        <v>3116</v>
      </c>
    </row>
    <row r="157" customFormat="false" ht="45" hidden="false" customHeight="true" outlineLevel="0" collapsed="false">
      <c r="A157" s="4" t="s">
        <v>1202</v>
      </c>
      <c r="B157" s="4" t="s">
        <v>3523</v>
      </c>
      <c r="C157" s="4" t="s">
        <v>3113</v>
      </c>
      <c r="D157" s="4" t="s">
        <v>3524</v>
      </c>
      <c r="E157" s="4" t="s">
        <v>3525</v>
      </c>
      <c r="F157" s="4" t="s">
        <v>95</v>
      </c>
      <c r="G157" s="4" t="s">
        <v>3116</v>
      </c>
    </row>
    <row r="158" customFormat="false" ht="45" hidden="false" customHeight="true" outlineLevel="0" collapsed="false">
      <c r="A158" s="4" t="s">
        <v>1207</v>
      </c>
      <c r="B158" s="4" t="s">
        <v>3526</v>
      </c>
      <c r="C158" s="4" t="s">
        <v>3113</v>
      </c>
      <c r="D158" s="4" t="s">
        <v>3527</v>
      </c>
      <c r="E158" s="4" t="s">
        <v>3528</v>
      </c>
      <c r="F158" s="4" t="s">
        <v>95</v>
      </c>
      <c r="G158" s="4" t="s">
        <v>3116</v>
      </c>
    </row>
    <row r="159" customFormat="false" ht="45" hidden="false" customHeight="true" outlineLevel="0" collapsed="false">
      <c r="A159" s="4" t="s">
        <v>1215</v>
      </c>
      <c r="B159" s="4" t="s">
        <v>3529</v>
      </c>
      <c r="C159" s="4" t="s">
        <v>3113</v>
      </c>
      <c r="D159" s="4" t="s">
        <v>3530</v>
      </c>
      <c r="E159" s="4" t="s">
        <v>3531</v>
      </c>
      <c r="F159" s="4" t="s">
        <v>95</v>
      </c>
      <c r="G159" s="4" t="s">
        <v>3116</v>
      </c>
    </row>
    <row r="160" customFormat="false" ht="45" hidden="false" customHeight="true" outlineLevel="0" collapsed="false">
      <c r="A160" s="4" t="s">
        <v>1221</v>
      </c>
      <c r="B160" s="4" t="s">
        <v>3532</v>
      </c>
      <c r="C160" s="4" t="s">
        <v>3113</v>
      </c>
      <c r="D160" s="4" t="s">
        <v>3533</v>
      </c>
      <c r="E160" s="4" t="s">
        <v>3534</v>
      </c>
      <c r="F160" s="4" t="s">
        <v>95</v>
      </c>
      <c r="G160" s="4" t="s">
        <v>3116</v>
      </c>
    </row>
    <row r="161" customFormat="false" ht="45" hidden="false" customHeight="true" outlineLevel="0" collapsed="false">
      <c r="A161" s="4" t="s">
        <v>1226</v>
      </c>
      <c r="B161" s="4" t="s">
        <v>3535</v>
      </c>
      <c r="C161" s="4" t="s">
        <v>3113</v>
      </c>
      <c r="D161" s="4" t="s">
        <v>3518</v>
      </c>
      <c r="E161" s="4" t="s">
        <v>3519</v>
      </c>
      <c r="F161" s="4" t="s">
        <v>95</v>
      </c>
      <c r="G161" s="4" t="s">
        <v>3116</v>
      </c>
    </row>
    <row r="162" customFormat="false" ht="45" hidden="false" customHeight="true" outlineLevel="0" collapsed="false">
      <c r="A162" s="4" t="s">
        <v>1229</v>
      </c>
      <c r="B162" s="4" t="s">
        <v>3536</v>
      </c>
      <c r="C162" s="4" t="s">
        <v>3113</v>
      </c>
      <c r="D162" s="4" t="s">
        <v>3118</v>
      </c>
      <c r="E162" s="4" t="s">
        <v>3119</v>
      </c>
      <c r="F162" s="4" t="s">
        <v>95</v>
      </c>
      <c r="G162" s="4" t="s">
        <v>3116</v>
      </c>
    </row>
    <row r="163" customFormat="false" ht="45" hidden="false" customHeight="true" outlineLevel="0" collapsed="false">
      <c r="A163" s="4" t="s">
        <v>1235</v>
      </c>
      <c r="B163" s="4" t="s">
        <v>3537</v>
      </c>
      <c r="C163" s="4" t="s">
        <v>3113</v>
      </c>
      <c r="D163" s="4" t="s">
        <v>3538</v>
      </c>
      <c r="E163" s="4" t="s">
        <v>3539</v>
      </c>
      <c r="F163" s="4" t="s">
        <v>95</v>
      </c>
      <c r="G163" s="4" t="s">
        <v>3116</v>
      </c>
    </row>
    <row r="164" customFormat="false" ht="45" hidden="false" customHeight="true" outlineLevel="0" collapsed="false">
      <c r="A164" s="4" t="s">
        <v>1241</v>
      </c>
      <c r="B164" s="4" t="s">
        <v>3540</v>
      </c>
      <c r="C164" s="4" t="s">
        <v>3113</v>
      </c>
      <c r="D164" s="4" t="s">
        <v>3541</v>
      </c>
      <c r="E164" s="4" t="s">
        <v>3542</v>
      </c>
      <c r="F164" s="4" t="s">
        <v>95</v>
      </c>
      <c r="G164" s="4" t="s">
        <v>3116</v>
      </c>
    </row>
    <row r="165" customFormat="false" ht="45" hidden="false" customHeight="true" outlineLevel="0" collapsed="false">
      <c r="A165" s="4" t="s">
        <v>1246</v>
      </c>
      <c r="B165" s="4" t="s">
        <v>3543</v>
      </c>
      <c r="C165" s="4" t="s">
        <v>3113</v>
      </c>
      <c r="D165" s="4" t="s">
        <v>3544</v>
      </c>
      <c r="E165" s="4" t="s">
        <v>3545</v>
      </c>
      <c r="F165" s="4" t="s">
        <v>95</v>
      </c>
      <c r="G165" s="4" t="s">
        <v>3116</v>
      </c>
    </row>
    <row r="166" customFormat="false" ht="45" hidden="false" customHeight="true" outlineLevel="0" collapsed="false">
      <c r="A166" s="4" t="s">
        <v>1254</v>
      </c>
      <c r="B166" s="4" t="s">
        <v>3546</v>
      </c>
      <c r="C166" s="4" t="s">
        <v>3113</v>
      </c>
      <c r="D166" s="4" t="s">
        <v>3547</v>
      </c>
      <c r="E166" s="4" t="s">
        <v>3548</v>
      </c>
      <c r="F166" s="4" t="s">
        <v>95</v>
      </c>
      <c r="G166" s="4" t="s">
        <v>3116</v>
      </c>
    </row>
    <row r="167" customFormat="false" ht="45" hidden="false" customHeight="true" outlineLevel="0" collapsed="false">
      <c r="A167" s="4" t="s">
        <v>1260</v>
      </c>
      <c r="B167" s="4" t="s">
        <v>3549</v>
      </c>
      <c r="C167" s="4" t="s">
        <v>3113</v>
      </c>
      <c r="D167" s="4" t="s">
        <v>3550</v>
      </c>
      <c r="E167" s="4" t="s">
        <v>3551</v>
      </c>
      <c r="F167" s="4" t="s">
        <v>95</v>
      </c>
      <c r="G167" s="4" t="s">
        <v>3116</v>
      </c>
    </row>
    <row r="168" customFormat="false" ht="45" hidden="false" customHeight="true" outlineLevel="0" collapsed="false">
      <c r="A168" s="4" t="s">
        <v>1265</v>
      </c>
      <c r="B168" s="4" t="s">
        <v>3552</v>
      </c>
      <c r="C168" s="4" t="s">
        <v>3113</v>
      </c>
      <c r="D168" s="4" t="s">
        <v>3553</v>
      </c>
      <c r="E168" s="4" t="s">
        <v>3554</v>
      </c>
      <c r="F168" s="4" t="s">
        <v>95</v>
      </c>
      <c r="G168" s="4" t="s">
        <v>3116</v>
      </c>
    </row>
    <row r="169" customFormat="false" ht="45" hidden="false" customHeight="true" outlineLevel="0" collapsed="false">
      <c r="A169" s="4" t="s">
        <v>1271</v>
      </c>
      <c r="B169" s="4" t="s">
        <v>3555</v>
      </c>
      <c r="C169" s="4" t="s">
        <v>3113</v>
      </c>
      <c r="D169" s="4" t="s">
        <v>3556</v>
      </c>
      <c r="E169" s="4" t="s">
        <v>3557</v>
      </c>
      <c r="F169" s="4" t="s">
        <v>95</v>
      </c>
      <c r="G169" s="4" t="s">
        <v>3116</v>
      </c>
    </row>
    <row r="170" customFormat="false" ht="45" hidden="false" customHeight="true" outlineLevel="0" collapsed="false">
      <c r="A170" s="4" t="s">
        <v>1276</v>
      </c>
      <c r="B170" s="4" t="s">
        <v>3558</v>
      </c>
      <c r="C170" s="4" t="s">
        <v>3113</v>
      </c>
      <c r="D170" s="4" t="s">
        <v>3559</v>
      </c>
      <c r="E170" s="4" t="s">
        <v>3560</v>
      </c>
      <c r="F170" s="4" t="s">
        <v>95</v>
      </c>
      <c r="G170" s="4" t="s">
        <v>3116</v>
      </c>
    </row>
    <row r="171" customFormat="false" ht="45" hidden="false" customHeight="true" outlineLevel="0" collapsed="false">
      <c r="A171" s="4" t="s">
        <v>1282</v>
      </c>
      <c r="B171" s="4" t="s">
        <v>3561</v>
      </c>
      <c r="C171" s="4" t="s">
        <v>3113</v>
      </c>
      <c r="D171" s="4" t="s">
        <v>3562</v>
      </c>
      <c r="E171" s="4" t="s">
        <v>3563</v>
      </c>
      <c r="F171" s="4" t="s">
        <v>95</v>
      </c>
      <c r="G171" s="4" t="s">
        <v>3116</v>
      </c>
    </row>
    <row r="172" customFormat="false" ht="45" hidden="false" customHeight="true" outlineLevel="0" collapsed="false">
      <c r="A172" s="4" t="s">
        <v>1289</v>
      </c>
      <c r="B172" s="4" t="s">
        <v>3564</v>
      </c>
      <c r="C172" s="4" t="s">
        <v>3113</v>
      </c>
      <c r="D172" s="4" t="s">
        <v>3565</v>
      </c>
      <c r="E172" s="4" t="s">
        <v>3566</v>
      </c>
      <c r="F172" s="4" t="s">
        <v>95</v>
      </c>
      <c r="G172" s="4" t="s">
        <v>3116</v>
      </c>
    </row>
    <row r="173" customFormat="false" ht="45" hidden="false" customHeight="true" outlineLevel="0" collapsed="false">
      <c r="A173" s="4" t="s">
        <v>1295</v>
      </c>
      <c r="B173" s="4" t="s">
        <v>3567</v>
      </c>
      <c r="C173" s="4" t="s">
        <v>3113</v>
      </c>
      <c r="D173" s="4" t="s">
        <v>3568</v>
      </c>
      <c r="E173" s="4" t="s">
        <v>3569</v>
      </c>
      <c r="F173" s="4" t="s">
        <v>95</v>
      </c>
      <c r="G173" s="4" t="s">
        <v>3116</v>
      </c>
    </row>
    <row r="174" customFormat="false" ht="45" hidden="false" customHeight="true" outlineLevel="0" collapsed="false">
      <c r="A174" s="4" t="s">
        <v>1307</v>
      </c>
      <c r="B174" s="4" t="s">
        <v>3570</v>
      </c>
      <c r="C174" s="4" t="s">
        <v>3113</v>
      </c>
      <c r="D174" s="4" t="s">
        <v>3571</v>
      </c>
      <c r="E174" s="4" t="s">
        <v>3572</v>
      </c>
      <c r="F174" s="4" t="s">
        <v>95</v>
      </c>
      <c r="G174" s="4" t="s">
        <v>3116</v>
      </c>
    </row>
    <row r="175" customFormat="false" ht="45" hidden="false" customHeight="true" outlineLevel="0" collapsed="false">
      <c r="A175" s="4" t="s">
        <v>1314</v>
      </c>
      <c r="B175" s="4" t="s">
        <v>3573</v>
      </c>
      <c r="C175" s="4" t="s">
        <v>3113</v>
      </c>
      <c r="D175" s="4" t="s">
        <v>3574</v>
      </c>
      <c r="E175" s="4" t="s">
        <v>3575</v>
      </c>
      <c r="F175" s="4" t="s">
        <v>95</v>
      </c>
      <c r="G175" s="4" t="s">
        <v>3116</v>
      </c>
    </row>
    <row r="176" customFormat="false" ht="45" hidden="false" customHeight="true" outlineLevel="0" collapsed="false">
      <c r="A176" s="4" t="s">
        <v>1320</v>
      </c>
      <c r="B176" s="4" t="s">
        <v>3576</v>
      </c>
      <c r="C176" s="4" t="s">
        <v>3113</v>
      </c>
      <c r="D176" s="4" t="s">
        <v>3577</v>
      </c>
      <c r="E176" s="4" t="s">
        <v>3578</v>
      </c>
      <c r="F176" s="4" t="s">
        <v>95</v>
      </c>
      <c r="G176" s="4" t="s">
        <v>3116</v>
      </c>
    </row>
    <row r="177" customFormat="false" ht="45" hidden="false" customHeight="true" outlineLevel="0" collapsed="false">
      <c r="A177" s="4" t="s">
        <v>1329</v>
      </c>
      <c r="B177" s="4" t="s">
        <v>3579</v>
      </c>
      <c r="C177" s="4" t="s">
        <v>3113</v>
      </c>
      <c r="D177" s="4" t="s">
        <v>3580</v>
      </c>
      <c r="E177" s="4" t="s">
        <v>3581</v>
      </c>
      <c r="F177" s="4" t="s">
        <v>95</v>
      </c>
      <c r="G177" s="4" t="s">
        <v>3116</v>
      </c>
    </row>
    <row r="178" customFormat="false" ht="45" hidden="false" customHeight="true" outlineLevel="0" collapsed="false">
      <c r="A178" s="4" t="s">
        <v>1335</v>
      </c>
      <c r="B178" s="4" t="s">
        <v>3582</v>
      </c>
      <c r="C178" s="4" t="s">
        <v>3113</v>
      </c>
      <c r="D178" s="4" t="s">
        <v>3583</v>
      </c>
      <c r="E178" s="4" t="s">
        <v>3584</v>
      </c>
      <c r="F178" s="4" t="s">
        <v>95</v>
      </c>
      <c r="G178" s="4" t="s">
        <v>3116</v>
      </c>
    </row>
    <row r="179" customFormat="false" ht="45" hidden="false" customHeight="true" outlineLevel="0" collapsed="false">
      <c r="A179" s="4" t="s">
        <v>1343</v>
      </c>
      <c r="B179" s="4" t="s">
        <v>3585</v>
      </c>
      <c r="C179" s="4" t="s">
        <v>3113</v>
      </c>
      <c r="D179" s="4" t="s">
        <v>3586</v>
      </c>
      <c r="E179" s="4" t="s">
        <v>3587</v>
      </c>
      <c r="F179" s="4" t="s">
        <v>95</v>
      </c>
      <c r="G179" s="4" t="s">
        <v>3116</v>
      </c>
    </row>
    <row r="180" customFormat="false" ht="45" hidden="false" customHeight="true" outlineLevel="0" collapsed="false">
      <c r="A180" s="4" t="s">
        <v>1349</v>
      </c>
      <c r="B180" s="4" t="s">
        <v>3588</v>
      </c>
      <c r="C180" s="4" t="s">
        <v>3113</v>
      </c>
      <c r="D180" s="4" t="s">
        <v>3589</v>
      </c>
      <c r="E180" s="4" t="s">
        <v>3590</v>
      </c>
      <c r="F180" s="4" t="s">
        <v>95</v>
      </c>
      <c r="G180" s="4" t="s">
        <v>3116</v>
      </c>
    </row>
    <row r="181" customFormat="false" ht="45" hidden="false" customHeight="true" outlineLevel="0" collapsed="false">
      <c r="A181" s="4" t="s">
        <v>1355</v>
      </c>
      <c r="B181" s="4" t="s">
        <v>3591</v>
      </c>
      <c r="C181" s="4" t="s">
        <v>3113</v>
      </c>
      <c r="D181" s="4" t="s">
        <v>3592</v>
      </c>
      <c r="E181" s="4" t="s">
        <v>3593</v>
      </c>
      <c r="F181" s="4" t="s">
        <v>95</v>
      </c>
      <c r="G181" s="4" t="s">
        <v>3116</v>
      </c>
    </row>
    <row r="182" customFormat="false" ht="45" hidden="false" customHeight="true" outlineLevel="0" collapsed="false">
      <c r="A182" s="4" t="s">
        <v>1361</v>
      </c>
      <c r="B182" s="4" t="s">
        <v>3594</v>
      </c>
      <c r="C182" s="4" t="s">
        <v>3113</v>
      </c>
      <c r="D182" s="4" t="s">
        <v>3595</v>
      </c>
      <c r="E182" s="4" t="s">
        <v>3596</v>
      </c>
      <c r="F182" s="4" t="s">
        <v>95</v>
      </c>
      <c r="G182" s="4" t="s">
        <v>3116</v>
      </c>
    </row>
    <row r="183" customFormat="false" ht="45" hidden="false" customHeight="true" outlineLevel="0" collapsed="false">
      <c r="A183" s="4" t="s">
        <v>1366</v>
      </c>
      <c r="B183" s="4" t="s">
        <v>3597</v>
      </c>
      <c r="C183" s="4" t="s">
        <v>3113</v>
      </c>
      <c r="D183" s="4" t="s">
        <v>3598</v>
      </c>
      <c r="E183" s="4" t="s">
        <v>3599</v>
      </c>
      <c r="F183" s="4" t="s">
        <v>95</v>
      </c>
      <c r="G183" s="4" t="s">
        <v>3116</v>
      </c>
    </row>
    <row r="184" customFormat="false" ht="45" hidden="false" customHeight="true" outlineLevel="0" collapsed="false">
      <c r="A184" s="4" t="s">
        <v>1371</v>
      </c>
      <c r="B184" s="4" t="s">
        <v>3600</v>
      </c>
      <c r="C184" s="4" t="s">
        <v>3113</v>
      </c>
      <c r="D184" s="4" t="s">
        <v>3601</v>
      </c>
      <c r="E184" s="4" t="s">
        <v>3602</v>
      </c>
      <c r="F184" s="4" t="s">
        <v>95</v>
      </c>
      <c r="G184" s="4" t="s">
        <v>3116</v>
      </c>
    </row>
    <row r="185" customFormat="false" ht="45" hidden="false" customHeight="true" outlineLevel="0" collapsed="false">
      <c r="A185" s="4" t="s">
        <v>1374</v>
      </c>
      <c r="B185" s="4" t="s">
        <v>3603</v>
      </c>
      <c r="C185" s="4" t="s">
        <v>3113</v>
      </c>
      <c r="D185" s="4" t="s">
        <v>3118</v>
      </c>
      <c r="E185" s="4" t="s">
        <v>3119</v>
      </c>
      <c r="F185" s="4" t="s">
        <v>95</v>
      </c>
      <c r="G185" s="4" t="s">
        <v>3116</v>
      </c>
    </row>
    <row r="186" customFormat="false" ht="45" hidden="false" customHeight="true" outlineLevel="0" collapsed="false">
      <c r="A186" s="4" t="s">
        <v>1380</v>
      </c>
      <c r="B186" s="4" t="s">
        <v>3604</v>
      </c>
      <c r="C186" s="4" t="s">
        <v>3113</v>
      </c>
      <c r="D186" s="4" t="s">
        <v>3605</v>
      </c>
      <c r="E186" s="4" t="s">
        <v>3606</v>
      </c>
      <c r="F186" s="4" t="s">
        <v>95</v>
      </c>
      <c r="G186" s="4" t="s">
        <v>3116</v>
      </c>
    </row>
    <row r="187" customFormat="false" ht="45" hidden="false" customHeight="true" outlineLevel="0" collapsed="false">
      <c r="A187" s="4" t="s">
        <v>1385</v>
      </c>
      <c r="B187" s="4" t="s">
        <v>3607</v>
      </c>
      <c r="C187" s="4" t="s">
        <v>3113</v>
      </c>
      <c r="D187" s="4" t="s">
        <v>3608</v>
      </c>
      <c r="E187" s="4" t="s">
        <v>3609</v>
      </c>
      <c r="F187" s="4" t="s">
        <v>95</v>
      </c>
      <c r="G187" s="4" t="s">
        <v>3116</v>
      </c>
    </row>
    <row r="188" customFormat="false" ht="45" hidden="false" customHeight="true" outlineLevel="0" collapsed="false">
      <c r="A188" s="4" t="s">
        <v>1390</v>
      </c>
      <c r="B188" s="4" t="s">
        <v>3610</v>
      </c>
      <c r="C188" s="4" t="s">
        <v>3113</v>
      </c>
      <c r="D188" s="4" t="s">
        <v>3611</v>
      </c>
      <c r="E188" s="4" t="s">
        <v>3612</v>
      </c>
      <c r="F188" s="4" t="s">
        <v>95</v>
      </c>
      <c r="G188" s="4" t="s">
        <v>3116</v>
      </c>
    </row>
    <row r="189" customFormat="false" ht="45" hidden="false" customHeight="true" outlineLevel="0" collapsed="false">
      <c r="A189" s="4" t="s">
        <v>1396</v>
      </c>
      <c r="B189" s="4" t="s">
        <v>3613</v>
      </c>
      <c r="C189" s="4" t="s">
        <v>3113</v>
      </c>
      <c r="D189" s="4" t="s">
        <v>3366</v>
      </c>
      <c r="E189" s="4" t="s">
        <v>3367</v>
      </c>
      <c r="F189" s="4" t="s">
        <v>95</v>
      </c>
      <c r="G189" s="4" t="s">
        <v>3116</v>
      </c>
    </row>
    <row r="190" customFormat="false" ht="45" hidden="false" customHeight="true" outlineLevel="0" collapsed="false">
      <c r="A190" s="4" t="s">
        <v>1402</v>
      </c>
      <c r="B190" s="4" t="s">
        <v>3614</v>
      </c>
      <c r="C190" s="4" t="s">
        <v>3113</v>
      </c>
      <c r="D190" s="4" t="s">
        <v>3615</v>
      </c>
      <c r="E190" s="4" t="s">
        <v>3616</v>
      </c>
      <c r="F190" s="4" t="s">
        <v>95</v>
      </c>
      <c r="G190" s="4" t="s">
        <v>3116</v>
      </c>
    </row>
    <row r="191" customFormat="false" ht="45" hidden="false" customHeight="true" outlineLevel="0" collapsed="false">
      <c r="A191" s="4" t="s">
        <v>1407</v>
      </c>
      <c r="B191" s="4" t="s">
        <v>3617</v>
      </c>
      <c r="C191" s="4" t="s">
        <v>3113</v>
      </c>
      <c r="D191" s="4" t="s">
        <v>3618</v>
      </c>
      <c r="E191" s="4" t="s">
        <v>3619</v>
      </c>
      <c r="F191" s="4" t="s">
        <v>95</v>
      </c>
      <c r="G191" s="4" t="s">
        <v>3116</v>
      </c>
    </row>
    <row r="192" customFormat="false" ht="45" hidden="false" customHeight="true" outlineLevel="0" collapsed="false">
      <c r="A192" s="4" t="s">
        <v>1412</v>
      </c>
      <c r="B192" s="4" t="s">
        <v>3620</v>
      </c>
      <c r="C192" s="4" t="s">
        <v>3113</v>
      </c>
      <c r="D192" s="4" t="s">
        <v>3621</v>
      </c>
      <c r="E192" s="4" t="s">
        <v>3622</v>
      </c>
      <c r="F192" s="4" t="s">
        <v>95</v>
      </c>
      <c r="G192" s="4" t="s">
        <v>3116</v>
      </c>
    </row>
    <row r="193" customFormat="false" ht="45" hidden="false" customHeight="true" outlineLevel="0" collapsed="false">
      <c r="A193" s="4" t="s">
        <v>1418</v>
      </c>
      <c r="B193" s="4" t="s">
        <v>3623</v>
      </c>
      <c r="C193" s="4" t="s">
        <v>3113</v>
      </c>
      <c r="D193" s="4" t="s">
        <v>3624</v>
      </c>
      <c r="E193" s="4" t="s">
        <v>3625</v>
      </c>
      <c r="F193" s="4" t="s">
        <v>95</v>
      </c>
      <c r="G193" s="4" t="s">
        <v>3116</v>
      </c>
    </row>
    <row r="194" customFormat="false" ht="45" hidden="false" customHeight="true" outlineLevel="0" collapsed="false">
      <c r="A194" s="4" t="s">
        <v>1441</v>
      </c>
      <c r="B194" s="4" t="s">
        <v>3626</v>
      </c>
      <c r="C194" s="4" t="s">
        <v>3113</v>
      </c>
      <c r="D194" s="4" t="s">
        <v>3627</v>
      </c>
      <c r="E194" s="4" t="s">
        <v>3628</v>
      </c>
      <c r="F194" s="4" t="s">
        <v>95</v>
      </c>
      <c r="G194" s="4" t="s">
        <v>3116</v>
      </c>
    </row>
    <row r="195" customFormat="false" ht="45" hidden="false" customHeight="true" outlineLevel="0" collapsed="false">
      <c r="A195" s="4" t="s">
        <v>1447</v>
      </c>
      <c r="B195" s="4" t="s">
        <v>3629</v>
      </c>
      <c r="C195" s="4" t="s">
        <v>3113</v>
      </c>
      <c r="D195" s="4" t="s">
        <v>3630</v>
      </c>
      <c r="E195" s="4" t="s">
        <v>3631</v>
      </c>
      <c r="F195" s="4" t="s">
        <v>95</v>
      </c>
      <c r="G195" s="4" t="s">
        <v>3116</v>
      </c>
    </row>
    <row r="196" customFormat="false" ht="45" hidden="false" customHeight="true" outlineLevel="0" collapsed="false">
      <c r="A196" s="4" t="s">
        <v>1452</v>
      </c>
      <c r="B196" s="4" t="s">
        <v>3632</v>
      </c>
      <c r="C196" s="4" t="s">
        <v>3113</v>
      </c>
      <c r="D196" s="4" t="s">
        <v>3633</v>
      </c>
      <c r="E196" s="4" t="s">
        <v>3634</v>
      </c>
      <c r="F196" s="4" t="s">
        <v>95</v>
      </c>
      <c r="G196" s="4" t="s">
        <v>3116</v>
      </c>
    </row>
    <row r="197" customFormat="false" ht="45" hidden="false" customHeight="true" outlineLevel="0" collapsed="false">
      <c r="A197" s="4" t="s">
        <v>1458</v>
      </c>
      <c r="B197" s="4" t="s">
        <v>3635</v>
      </c>
      <c r="C197" s="4" t="s">
        <v>3113</v>
      </c>
      <c r="D197" s="4" t="s">
        <v>3636</v>
      </c>
      <c r="E197" s="4" t="s">
        <v>3637</v>
      </c>
      <c r="F197" s="4" t="s">
        <v>95</v>
      </c>
      <c r="G197" s="4" t="s">
        <v>3116</v>
      </c>
    </row>
    <row r="198" customFormat="false" ht="45" hidden="false" customHeight="true" outlineLevel="0" collapsed="false">
      <c r="A198" s="4" t="s">
        <v>1464</v>
      </c>
      <c r="B198" s="4" t="s">
        <v>3638</v>
      </c>
      <c r="C198" s="4" t="s">
        <v>3113</v>
      </c>
      <c r="D198" s="4" t="s">
        <v>3639</v>
      </c>
      <c r="E198" s="4" t="s">
        <v>3640</v>
      </c>
      <c r="F198" s="4" t="s">
        <v>95</v>
      </c>
      <c r="G198" s="4" t="s">
        <v>3116</v>
      </c>
    </row>
    <row r="199" customFormat="false" ht="45" hidden="false" customHeight="true" outlineLevel="0" collapsed="false">
      <c r="A199" s="4" t="s">
        <v>1468</v>
      </c>
      <c r="B199" s="4" t="s">
        <v>3641</v>
      </c>
      <c r="C199" s="4" t="s">
        <v>3113</v>
      </c>
      <c r="D199" s="4" t="s">
        <v>3642</v>
      </c>
      <c r="E199" s="4" t="s">
        <v>3643</v>
      </c>
      <c r="F199" s="4" t="s">
        <v>95</v>
      </c>
      <c r="G199" s="4" t="s">
        <v>3116</v>
      </c>
    </row>
    <row r="200" customFormat="false" ht="45" hidden="false" customHeight="true" outlineLevel="0" collapsed="false">
      <c r="A200" s="4" t="s">
        <v>1473</v>
      </c>
      <c r="B200" s="4" t="s">
        <v>3644</v>
      </c>
      <c r="C200" s="4" t="s">
        <v>3113</v>
      </c>
      <c r="D200" s="4" t="s">
        <v>3645</v>
      </c>
      <c r="E200" s="4" t="s">
        <v>3646</v>
      </c>
      <c r="F200" s="4" t="s">
        <v>95</v>
      </c>
      <c r="G200" s="4" t="s">
        <v>3116</v>
      </c>
    </row>
    <row r="201" customFormat="false" ht="45" hidden="false" customHeight="true" outlineLevel="0" collapsed="false">
      <c r="A201" s="4" t="s">
        <v>1477</v>
      </c>
      <c r="B201" s="4" t="s">
        <v>3647</v>
      </c>
      <c r="C201" s="4" t="s">
        <v>3113</v>
      </c>
      <c r="D201" s="4" t="s">
        <v>3648</v>
      </c>
      <c r="E201" s="4" t="s">
        <v>3649</v>
      </c>
      <c r="F201" s="4" t="s">
        <v>95</v>
      </c>
      <c r="G201" s="4" t="s">
        <v>3116</v>
      </c>
    </row>
    <row r="202" customFormat="false" ht="45" hidden="false" customHeight="true" outlineLevel="0" collapsed="false">
      <c r="A202" s="4" t="s">
        <v>1482</v>
      </c>
      <c r="B202" s="4" t="s">
        <v>3650</v>
      </c>
      <c r="C202" s="4" t="s">
        <v>3113</v>
      </c>
      <c r="D202" s="4" t="s">
        <v>3651</v>
      </c>
      <c r="E202" s="4" t="s">
        <v>3652</v>
      </c>
      <c r="F202" s="4" t="s">
        <v>95</v>
      </c>
      <c r="G202" s="4" t="s">
        <v>3116</v>
      </c>
    </row>
    <row r="203" customFormat="false" ht="45" hidden="false" customHeight="true" outlineLevel="0" collapsed="false">
      <c r="A203" s="4" t="s">
        <v>1488</v>
      </c>
      <c r="B203" s="4" t="s">
        <v>3653</v>
      </c>
      <c r="C203" s="4" t="s">
        <v>3113</v>
      </c>
      <c r="D203" s="4" t="s">
        <v>3654</v>
      </c>
      <c r="E203" s="4" t="s">
        <v>3655</v>
      </c>
      <c r="F203" s="4" t="s">
        <v>95</v>
      </c>
      <c r="G203" s="4" t="s">
        <v>3116</v>
      </c>
    </row>
    <row r="204" customFormat="false" ht="45" hidden="false" customHeight="true" outlineLevel="0" collapsed="false">
      <c r="A204" s="4" t="s">
        <v>1493</v>
      </c>
      <c r="B204" s="4" t="s">
        <v>3656</v>
      </c>
      <c r="C204" s="4" t="s">
        <v>3113</v>
      </c>
      <c r="D204" s="4" t="s">
        <v>3657</v>
      </c>
      <c r="E204" s="4" t="s">
        <v>3658</v>
      </c>
      <c r="F204" s="4" t="s">
        <v>95</v>
      </c>
      <c r="G204" s="4" t="s">
        <v>3116</v>
      </c>
    </row>
    <row r="205" customFormat="false" ht="45" hidden="false" customHeight="true" outlineLevel="0" collapsed="false">
      <c r="A205" s="4" t="s">
        <v>1496</v>
      </c>
      <c r="B205" s="4" t="s">
        <v>3659</v>
      </c>
      <c r="C205" s="4" t="s">
        <v>3113</v>
      </c>
      <c r="D205" s="4" t="s">
        <v>3118</v>
      </c>
      <c r="E205" s="4" t="s">
        <v>3119</v>
      </c>
      <c r="F205" s="4" t="s">
        <v>95</v>
      </c>
      <c r="G205" s="4" t="s">
        <v>3116</v>
      </c>
    </row>
    <row r="206" customFormat="false" ht="45" hidden="false" customHeight="true" outlineLevel="0" collapsed="false">
      <c r="A206" s="4" t="s">
        <v>1505</v>
      </c>
      <c r="B206" s="4" t="s">
        <v>3660</v>
      </c>
      <c r="C206" s="4" t="s">
        <v>3113</v>
      </c>
      <c r="D206" s="4" t="s">
        <v>3661</v>
      </c>
      <c r="E206" s="4" t="s">
        <v>3662</v>
      </c>
      <c r="F206" s="4" t="s">
        <v>95</v>
      </c>
      <c r="G206" s="4" t="s">
        <v>3116</v>
      </c>
    </row>
    <row r="207" customFormat="false" ht="45" hidden="false" customHeight="true" outlineLevel="0" collapsed="false">
      <c r="A207" s="4" t="s">
        <v>1511</v>
      </c>
      <c r="B207" s="4" t="s">
        <v>3663</v>
      </c>
      <c r="C207" s="4" t="s">
        <v>3113</v>
      </c>
      <c r="D207" s="4" t="s">
        <v>3664</v>
      </c>
      <c r="E207" s="4" t="s">
        <v>3665</v>
      </c>
      <c r="F207" s="4" t="s">
        <v>95</v>
      </c>
      <c r="G207" s="4" t="s">
        <v>3116</v>
      </c>
    </row>
    <row r="208" customFormat="false" ht="45" hidden="false" customHeight="true" outlineLevel="0" collapsed="false">
      <c r="A208" s="4" t="s">
        <v>1516</v>
      </c>
      <c r="B208" s="4" t="s">
        <v>3666</v>
      </c>
      <c r="C208" s="4" t="s">
        <v>3113</v>
      </c>
      <c r="D208" s="4" t="s">
        <v>3667</v>
      </c>
      <c r="E208" s="4" t="s">
        <v>3668</v>
      </c>
      <c r="F208" s="4" t="s">
        <v>95</v>
      </c>
      <c r="G208" s="4" t="s">
        <v>3116</v>
      </c>
    </row>
    <row r="209" customFormat="false" ht="45" hidden="false" customHeight="true" outlineLevel="0" collapsed="false">
      <c r="A209" s="4" t="s">
        <v>1522</v>
      </c>
      <c r="B209" s="4" t="s">
        <v>3669</v>
      </c>
      <c r="C209" s="4" t="s">
        <v>3113</v>
      </c>
      <c r="D209" s="4" t="s">
        <v>3310</v>
      </c>
      <c r="E209" s="4" t="s">
        <v>3311</v>
      </c>
      <c r="F209" s="4" t="s">
        <v>95</v>
      </c>
      <c r="G209" s="4" t="s">
        <v>3116</v>
      </c>
    </row>
    <row r="210" customFormat="false" ht="45" hidden="false" customHeight="true" outlineLevel="0" collapsed="false">
      <c r="A210" s="4" t="s">
        <v>1528</v>
      </c>
      <c r="B210" s="4" t="s">
        <v>3670</v>
      </c>
      <c r="C210" s="4" t="s">
        <v>3113</v>
      </c>
      <c r="D210" s="4" t="s">
        <v>3671</v>
      </c>
      <c r="E210" s="4" t="s">
        <v>3672</v>
      </c>
      <c r="F210" s="4" t="s">
        <v>95</v>
      </c>
      <c r="G210" s="4" t="s">
        <v>3116</v>
      </c>
    </row>
    <row r="211" customFormat="false" ht="45" hidden="false" customHeight="true" outlineLevel="0" collapsed="false">
      <c r="A211" s="4" t="s">
        <v>1533</v>
      </c>
      <c r="B211" s="4" t="s">
        <v>3673</v>
      </c>
      <c r="C211" s="4" t="s">
        <v>3113</v>
      </c>
      <c r="D211" s="4" t="s">
        <v>3674</v>
      </c>
      <c r="E211" s="4" t="s">
        <v>3675</v>
      </c>
      <c r="F211" s="4" t="s">
        <v>95</v>
      </c>
      <c r="G211" s="4" t="s">
        <v>3116</v>
      </c>
    </row>
    <row r="212" customFormat="false" ht="45" hidden="false" customHeight="true" outlineLevel="0" collapsed="false">
      <c r="A212" s="4" t="s">
        <v>1538</v>
      </c>
      <c r="B212" s="4" t="s">
        <v>3676</v>
      </c>
      <c r="C212" s="4" t="s">
        <v>3113</v>
      </c>
      <c r="D212" s="4" t="s">
        <v>3677</v>
      </c>
      <c r="E212" s="4" t="s">
        <v>3678</v>
      </c>
      <c r="F212" s="4" t="s">
        <v>95</v>
      </c>
      <c r="G212" s="4" t="s">
        <v>3116</v>
      </c>
    </row>
    <row r="213" customFormat="false" ht="45" hidden="false" customHeight="true" outlineLevel="0" collapsed="false">
      <c r="A213" s="4" t="s">
        <v>1542</v>
      </c>
      <c r="B213" s="4" t="s">
        <v>3679</v>
      </c>
      <c r="C213" s="4" t="s">
        <v>3113</v>
      </c>
      <c r="D213" s="4" t="s">
        <v>3580</v>
      </c>
      <c r="E213" s="4" t="s">
        <v>3581</v>
      </c>
      <c r="F213" s="4" t="s">
        <v>95</v>
      </c>
      <c r="G213" s="4" t="s">
        <v>3116</v>
      </c>
    </row>
    <row r="214" customFormat="false" ht="45" hidden="false" customHeight="true" outlineLevel="0" collapsed="false">
      <c r="A214" s="4" t="s">
        <v>1548</v>
      </c>
      <c r="B214" s="4" t="s">
        <v>3680</v>
      </c>
      <c r="C214" s="4" t="s">
        <v>3113</v>
      </c>
      <c r="D214" s="4" t="s">
        <v>3681</v>
      </c>
      <c r="E214" s="4" t="s">
        <v>3682</v>
      </c>
      <c r="F214" s="4" t="s">
        <v>95</v>
      </c>
      <c r="G214" s="4" t="s">
        <v>3116</v>
      </c>
    </row>
    <row r="215" customFormat="false" ht="45" hidden="false" customHeight="true" outlineLevel="0" collapsed="false">
      <c r="A215" s="4" t="s">
        <v>1554</v>
      </c>
      <c r="B215" s="4" t="s">
        <v>3683</v>
      </c>
      <c r="C215" s="4" t="s">
        <v>3113</v>
      </c>
      <c r="D215" s="4" t="s">
        <v>3684</v>
      </c>
      <c r="E215" s="4" t="s">
        <v>3685</v>
      </c>
      <c r="F215" s="4" t="s">
        <v>95</v>
      </c>
      <c r="G215" s="4" t="s">
        <v>3116</v>
      </c>
    </row>
    <row r="216" customFormat="false" ht="45" hidden="false" customHeight="true" outlineLevel="0" collapsed="false">
      <c r="A216" s="4" t="s">
        <v>1558</v>
      </c>
      <c r="B216" s="4" t="s">
        <v>3686</v>
      </c>
      <c r="C216" s="4" t="s">
        <v>3113</v>
      </c>
      <c r="D216" s="4" t="s">
        <v>3687</v>
      </c>
      <c r="E216" s="4" t="s">
        <v>3688</v>
      </c>
      <c r="F216" s="4" t="s">
        <v>95</v>
      </c>
      <c r="G216" s="4" t="s">
        <v>3116</v>
      </c>
    </row>
    <row r="217" customFormat="false" ht="45" hidden="false" customHeight="true" outlineLevel="0" collapsed="false">
      <c r="A217" s="4" t="s">
        <v>1561</v>
      </c>
      <c r="B217" s="4" t="s">
        <v>3689</v>
      </c>
      <c r="C217" s="4" t="s">
        <v>3113</v>
      </c>
      <c r="D217" s="4" t="s">
        <v>3118</v>
      </c>
      <c r="E217" s="4" t="s">
        <v>3119</v>
      </c>
      <c r="F217" s="4" t="s">
        <v>95</v>
      </c>
      <c r="G217" s="4" t="s">
        <v>3116</v>
      </c>
    </row>
    <row r="218" customFormat="false" ht="45" hidden="false" customHeight="true" outlineLevel="0" collapsed="false">
      <c r="A218" s="4" t="s">
        <v>1570</v>
      </c>
      <c r="B218" s="4" t="s">
        <v>3690</v>
      </c>
      <c r="C218" s="4" t="s">
        <v>3113</v>
      </c>
      <c r="D218" s="4" t="s">
        <v>3691</v>
      </c>
      <c r="E218" s="4" t="s">
        <v>3692</v>
      </c>
      <c r="F218" s="4" t="s">
        <v>95</v>
      </c>
      <c r="G218" s="4" t="s">
        <v>3116</v>
      </c>
    </row>
    <row r="219" customFormat="false" ht="45" hidden="false" customHeight="true" outlineLevel="0" collapsed="false">
      <c r="A219" s="4" t="s">
        <v>1574</v>
      </c>
      <c r="B219" s="4" t="s">
        <v>3693</v>
      </c>
      <c r="C219" s="4" t="s">
        <v>3113</v>
      </c>
      <c r="D219" s="4" t="s">
        <v>3278</v>
      </c>
      <c r="E219" s="4" t="s">
        <v>3279</v>
      </c>
      <c r="F219" s="4" t="s">
        <v>95</v>
      </c>
      <c r="G219" s="4" t="s">
        <v>3116</v>
      </c>
    </row>
    <row r="220" customFormat="false" ht="45" hidden="false" customHeight="true" outlineLevel="0" collapsed="false">
      <c r="A220" s="4" t="s">
        <v>1579</v>
      </c>
      <c r="B220" s="4" t="s">
        <v>3694</v>
      </c>
      <c r="C220" s="4" t="s">
        <v>3113</v>
      </c>
      <c r="D220" s="4" t="s">
        <v>3695</v>
      </c>
      <c r="E220" s="4" t="s">
        <v>3696</v>
      </c>
      <c r="F220" s="4" t="s">
        <v>95</v>
      </c>
      <c r="G220" s="4" t="s">
        <v>3116</v>
      </c>
    </row>
    <row r="221" customFormat="false" ht="45" hidden="false" customHeight="true" outlineLevel="0" collapsed="false">
      <c r="A221" s="4" t="s">
        <v>1586</v>
      </c>
      <c r="B221" s="4" t="s">
        <v>3697</v>
      </c>
      <c r="C221" s="4" t="s">
        <v>3113</v>
      </c>
      <c r="D221" s="4" t="s">
        <v>3698</v>
      </c>
      <c r="E221" s="4" t="s">
        <v>3699</v>
      </c>
      <c r="F221" s="4" t="s">
        <v>95</v>
      </c>
      <c r="G221" s="4" t="s">
        <v>3116</v>
      </c>
    </row>
    <row r="222" customFormat="false" ht="45" hidden="false" customHeight="true" outlineLevel="0" collapsed="false">
      <c r="A222" s="4" t="s">
        <v>1590</v>
      </c>
      <c r="B222" s="4" t="s">
        <v>3700</v>
      </c>
      <c r="C222" s="4" t="s">
        <v>3113</v>
      </c>
      <c r="D222" s="4" t="s">
        <v>3701</v>
      </c>
      <c r="E222" s="4" t="s">
        <v>3702</v>
      </c>
      <c r="F222" s="4" t="s">
        <v>95</v>
      </c>
      <c r="G222" s="4" t="s">
        <v>3116</v>
      </c>
    </row>
    <row r="223" customFormat="false" ht="45" hidden="false" customHeight="true" outlineLevel="0" collapsed="false">
      <c r="A223" s="4" t="s">
        <v>1596</v>
      </c>
      <c r="B223" s="4" t="s">
        <v>3703</v>
      </c>
      <c r="C223" s="4" t="s">
        <v>3113</v>
      </c>
      <c r="D223" s="4" t="s">
        <v>3704</v>
      </c>
      <c r="E223" s="4" t="s">
        <v>3705</v>
      </c>
      <c r="F223" s="4" t="s">
        <v>95</v>
      </c>
      <c r="G223" s="4" t="s">
        <v>3116</v>
      </c>
    </row>
    <row r="224" customFormat="false" ht="45" hidden="false" customHeight="true" outlineLevel="0" collapsed="false">
      <c r="A224" s="4" t="s">
        <v>1601</v>
      </c>
      <c r="B224" s="4" t="s">
        <v>3706</v>
      </c>
      <c r="C224" s="4" t="s">
        <v>3113</v>
      </c>
      <c r="D224" s="4" t="s">
        <v>3707</v>
      </c>
      <c r="E224" s="4" t="s">
        <v>3708</v>
      </c>
      <c r="F224" s="4" t="s">
        <v>95</v>
      </c>
      <c r="G224" s="4" t="s">
        <v>3116</v>
      </c>
    </row>
    <row r="225" customFormat="false" ht="45" hidden="false" customHeight="true" outlineLevel="0" collapsed="false">
      <c r="A225" s="4" t="s">
        <v>1608</v>
      </c>
      <c r="B225" s="4" t="s">
        <v>3709</v>
      </c>
      <c r="C225" s="4" t="s">
        <v>3113</v>
      </c>
      <c r="D225" s="4" t="s">
        <v>3710</v>
      </c>
      <c r="E225" s="4" t="s">
        <v>3711</v>
      </c>
      <c r="F225" s="4" t="s">
        <v>95</v>
      </c>
      <c r="G225" s="4" t="s">
        <v>3116</v>
      </c>
    </row>
    <row r="226" customFormat="false" ht="45" hidden="false" customHeight="true" outlineLevel="0" collapsed="false">
      <c r="A226" s="4" t="s">
        <v>1614</v>
      </c>
      <c r="B226" s="4" t="s">
        <v>3712</v>
      </c>
      <c r="C226" s="4" t="s">
        <v>3113</v>
      </c>
      <c r="D226" s="4" t="s">
        <v>3713</v>
      </c>
      <c r="E226" s="4" t="s">
        <v>3714</v>
      </c>
      <c r="F226" s="4" t="s">
        <v>95</v>
      </c>
      <c r="G226" s="4" t="s">
        <v>3116</v>
      </c>
    </row>
    <row r="227" customFormat="false" ht="45" hidden="false" customHeight="true" outlineLevel="0" collapsed="false">
      <c r="A227" s="4" t="s">
        <v>1620</v>
      </c>
      <c r="B227" s="4" t="s">
        <v>3715</v>
      </c>
      <c r="C227" s="4" t="s">
        <v>3113</v>
      </c>
      <c r="D227" s="4" t="s">
        <v>3716</v>
      </c>
      <c r="E227" s="4" t="s">
        <v>3717</v>
      </c>
      <c r="F227" s="4" t="s">
        <v>95</v>
      </c>
      <c r="G227" s="4" t="s">
        <v>3116</v>
      </c>
    </row>
    <row r="228" customFormat="false" ht="45" hidden="false" customHeight="true" outlineLevel="0" collapsed="false">
      <c r="A228" s="4" t="s">
        <v>1626</v>
      </c>
      <c r="B228" s="4" t="s">
        <v>3718</v>
      </c>
      <c r="C228" s="4" t="s">
        <v>3113</v>
      </c>
      <c r="D228" s="4" t="s">
        <v>3719</v>
      </c>
      <c r="E228" s="4" t="s">
        <v>3720</v>
      </c>
      <c r="F228" s="4" t="s">
        <v>95</v>
      </c>
      <c r="G228" s="4" t="s">
        <v>3116</v>
      </c>
    </row>
    <row r="229" customFormat="false" ht="45" hidden="false" customHeight="true" outlineLevel="0" collapsed="false">
      <c r="A229" s="4" t="s">
        <v>1628</v>
      </c>
      <c r="B229" s="4" t="s">
        <v>3721</v>
      </c>
      <c r="C229" s="4" t="s">
        <v>3113</v>
      </c>
      <c r="D229" s="4" t="s">
        <v>3722</v>
      </c>
      <c r="E229" s="4" t="s">
        <v>3723</v>
      </c>
      <c r="F229" s="4" t="s">
        <v>95</v>
      </c>
      <c r="G229" s="4" t="s">
        <v>3116</v>
      </c>
    </row>
    <row r="230" customFormat="false" ht="45" hidden="false" customHeight="true" outlineLevel="0" collapsed="false">
      <c r="A230" s="4" t="s">
        <v>1639</v>
      </c>
      <c r="B230" s="4" t="s">
        <v>3724</v>
      </c>
      <c r="C230" s="4" t="s">
        <v>3113</v>
      </c>
      <c r="D230" s="4" t="s">
        <v>3725</v>
      </c>
      <c r="E230" s="4" t="s">
        <v>3726</v>
      </c>
      <c r="F230" s="4" t="s">
        <v>95</v>
      </c>
      <c r="G230" s="4" t="s">
        <v>3116</v>
      </c>
    </row>
    <row r="231" customFormat="false" ht="45" hidden="false" customHeight="true" outlineLevel="0" collapsed="false">
      <c r="A231" s="4" t="s">
        <v>1644</v>
      </c>
      <c r="B231" s="4" t="s">
        <v>3727</v>
      </c>
      <c r="C231" s="4" t="s">
        <v>3113</v>
      </c>
      <c r="D231" s="4" t="s">
        <v>3728</v>
      </c>
      <c r="E231" s="4" t="s">
        <v>3729</v>
      </c>
      <c r="F231" s="4" t="s">
        <v>95</v>
      </c>
      <c r="G231" s="4" t="s">
        <v>3116</v>
      </c>
    </row>
    <row r="232" customFormat="false" ht="45" hidden="false" customHeight="true" outlineLevel="0" collapsed="false">
      <c r="A232" s="4" t="s">
        <v>1650</v>
      </c>
      <c r="B232" s="4" t="s">
        <v>3730</v>
      </c>
      <c r="C232" s="4" t="s">
        <v>3113</v>
      </c>
      <c r="D232" s="4" t="s">
        <v>3731</v>
      </c>
      <c r="E232" s="4" t="s">
        <v>3732</v>
      </c>
      <c r="F232" s="4" t="s">
        <v>95</v>
      </c>
      <c r="G232" s="4" t="s">
        <v>3116</v>
      </c>
    </row>
    <row r="233" customFormat="false" ht="45" hidden="false" customHeight="true" outlineLevel="0" collapsed="false">
      <c r="A233" s="4" t="s">
        <v>1656</v>
      </c>
      <c r="B233" s="4" t="s">
        <v>3733</v>
      </c>
      <c r="C233" s="4" t="s">
        <v>3113</v>
      </c>
      <c r="D233" s="4" t="s">
        <v>3192</v>
      </c>
      <c r="E233" s="4" t="s">
        <v>3193</v>
      </c>
      <c r="F233" s="4" t="s">
        <v>95</v>
      </c>
      <c r="G233" s="4" t="s">
        <v>3116</v>
      </c>
    </row>
    <row r="234" customFormat="false" ht="45" hidden="false" customHeight="true" outlineLevel="0" collapsed="false">
      <c r="A234" s="4" t="s">
        <v>1662</v>
      </c>
      <c r="B234" s="4" t="s">
        <v>3734</v>
      </c>
      <c r="C234" s="4" t="s">
        <v>3113</v>
      </c>
      <c r="D234" s="4" t="s">
        <v>3735</v>
      </c>
      <c r="E234" s="4" t="s">
        <v>3736</v>
      </c>
      <c r="F234" s="4" t="s">
        <v>95</v>
      </c>
      <c r="G234" s="4" t="s">
        <v>3116</v>
      </c>
    </row>
    <row r="235" customFormat="false" ht="45" hidden="false" customHeight="true" outlineLevel="0" collapsed="false">
      <c r="A235" s="4" t="s">
        <v>1667</v>
      </c>
      <c r="B235" s="4" t="s">
        <v>3737</v>
      </c>
      <c r="C235" s="4" t="s">
        <v>3113</v>
      </c>
      <c r="D235" s="4" t="s">
        <v>3738</v>
      </c>
      <c r="E235" s="4" t="s">
        <v>3739</v>
      </c>
      <c r="F235" s="4" t="s">
        <v>95</v>
      </c>
      <c r="G235" s="4" t="s">
        <v>3116</v>
      </c>
    </row>
    <row r="236" customFormat="false" ht="45" hidden="false" customHeight="true" outlineLevel="0" collapsed="false">
      <c r="A236" s="4" t="s">
        <v>1676</v>
      </c>
      <c r="B236" s="4" t="s">
        <v>3740</v>
      </c>
      <c r="C236" s="4" t="s">
        <v>3113</v>
      </c>
      <c r="D236" s="4" t="s">
        <v>3741</v>
      </c>
      <c r="E236" s="4" t="s">
        <v>3742</v>
      </c>
      <c r="F236" s="4" t="s">
        <v>95</v>
      </c>
      <c r="G236" s="4" t="s">
        <v>3116</v>
      </c>
    </row>
    <row r="237" customFormat="false" ht="45" hidden="false" customHeight="true" outlineLevel="0" collapsed="false">
      <c r="A237" s="4" t="s">
        <v>1681</v>
      </c>
      <c r="B237" s="4" t="s">
        <v>3743</v>
      </c>
      <c r="C237" s="4" t="s">
        <v>3113</v>
      </c>
      <c r="D237" s="4" t="s">
        <v>3744</v>
      </c>
      <c r="E237" s="4" t="s">
        <v>3745</v>
      </c>
      <c r="F237" s="4" t="s">
        <v>95</v>
      </c>
      <c r="G237" s="4" t="s">
        <v>3116</v>
      </c>
    </row>
    <row r="238" customFormat="false" ht="45" hidden="false" customHeight="true" outlineLevel="0" collapsed="false">
      <c r="A238" s="4" t="s">
        <v>1687</v>
      </c>
      <c r="B238" s="4" t="s">
        <v>3746</v>
      </c>
      <c r="C238" s="4" t="s">
        <v>3113</v>
      </c>
      <c r="D238" s="4" t="s">
        <v>3747</v>
      </c>
      <c r="E238" s="4" t="s">
        <v>3748</v>
      </c>
      <c r="F238" s="4" t="s">
        <v>95</v>
      </c>
      <c r="G238" s="4" t="s">
        <v>3116</v>
      </c>
    </row>
    <row r="239" customFormat="false" ht="45" hidden="false" customHeight="true" outlineLevel="0" collapsed="false">
      <c r="A239" s="4" t="s">
        <v>1693</v>
      </c>
      <c r="B239" s="4" t="s">
        <v>3749</v>
      </c>
      <c r="C239" s="4" t="s">
        <v>3113</v>
      </c>
      <c r="D239" s="4" t="s">
        <v>3750</v>
      </c>
      <c r="E239" s="4" t="s">
        <v>3751</v>
      </c>
      <c r="F239" s="4" t="s">
        <v>95</v>
      </c>
      <c r="G239" s="4" t="s">
        <v>3116</v>
      </c>
    </row>
    <row r="240" customFormat="false" ht="45" hidden="false" customHeight="true" outlineLevel="0" collapsed="false">
      <c r="A240" s="4" t="s">
        <v>1699</v>
      </c>
      <c r="B240" s="4" t="s">
        <v>3752</v>
      </c>
      <c r="C240" s="4" t="s">
        <v>3113</v>
      </c>
      <c r="D240" s="4" t="s">
        <v>3753</v>
      </c>
      <c r="E240" s="4" t="s">
        <v>3754</v>
      </c>
      <c r="F240" s="4" t="s">
        <v>95</v>
      </c>
      <c r="G240" s="4" t="s">
        <v>3116</v>
      </c>
    </row>
    <row r="241" customFormat="false" ht="45" hidden="false" customHeight="true" outlineLevel="0" collapsed="false">
      <c r="A241" s="4" t="s">
        <v>1704</v>
      </c>
      <c r="B241" s="4" t="s">
        <v>3755</v>
      </c>
      <c r="C241" s="4" t="s">
        <v>3113</v>
      </c>
      <c r="D241" s="4" t="s">
        <v>3118</v>
      </c>
      <c r="E241" s="4" t="s">
        <v>3119</v>
      </c>
      <c r="F241" s="4" t="s">
        <v>95</v>
      </c>
      <c r="G241" s="4" t="s">
        <v>3116</v>
      </c>
    </row>
    <row r="242" customFormat="false" ht="45" hidden="false" customHeight="true" outlineLevel="0" collapsed="false">
      <c r="A242" s="4" t="s">
        <v>1713</v>
      </c>
      <c r="B242" s="4" t="s">
        <v>3756</v>
      </c>
      <c r="C242" s="4" t="s">
        <v>3113</v>
      </c>
      <c r="D242" s="4" t="s">
        <v>3757</v>
      </c>
      <c r="E242" s="4" t="s">
        <v>3758</v>
      </c>
      <c r="F242" s="4" t="s">
        <v>95</v>
      </c>
      <c r="G242" s="4" t="s">
        <v>3116</v>
      </c>
    </row>
    <row r="243" customFormat="false" ht="45" hidden="false" customHeight="true" outlineLevel="0" collapsed="false">
      <c r="A243" s="4" t="s">
        <v>1719</v>
      </c>
      <c r="B243" s="4" t="s">
        <v>3759</v>
      </c>
      <c r="C243" s="4" t="s">
        <v>3113</v>
      </c>
      <c r="D243" s="4" t="s">
        <v>3760</v>
      </c>
      <c r="E243" s="4" t="s">
        <v>3761</v>
      </c>
      <c r="F243" s="4" t="s">
        <v>95</v>
      </c>
      <c r="G243" s="4" t="s">
        <v>3116</v>
      </c>
    </row>
    <row r="244" customFormat="false" ht="45" hidden="false" customHeight="true" outlineLevel="0" collapsed="false">
      <c r="A244" s="4" t="s">
        <v>1725</v>
      </c>
      <c r="B244" s="4" t="s">
        <v>3762</v>
      </c>
      <c r="C244" s="4" t="s">
        <v>3113</v>
      </c>
      <c r="D244" s="4" t="s">
        <v>3404</v>
      </c>
      <c r="E244" s="4" t="s">
        <v>3405</v>
      </c>
      <c r="F244" s="4" t="s">
        <v>95</v>
      </c>
      <c r="G244" s="4" t="s">
        <v>3116</v>
      </c>
    </row>
    <row r="245" customFormat="false" ht="45" hidden="false" customHeight="true" outlineLevel="0" collapsed="false">
      <c r="A245" s="4" t="s">
        <v>1731</v>
      </c>
      <c r="B245" s="4" t="s">
        <v>3763</v>
      </c>
      <c r="C245" s="4" t="s">
        <v>3113</v>
      </c>
      <c r="D245" s="4" t="s">
        <v>3764</v>
      </c>
      <c r="E245" s="4" t="s">
        <v>3765</v>
      </c>
      <c r="F245" s="4" t="s">
        <v>95</v>
      </c>
      <c r="G245" s="4" t="s">
        <v>3116</v>
      </c>
    </row>
    <row r="246" customFormat="false" ht="45" hidden="false" customHeight="true" outlineLevel="0" collapsed="false">
      <c r="A246" s="4" t="s">
        <v>1735</v>
      </c>
      <c r="B246" s="4" t="s">
        <v>3766</v>
      </c>
      <c r="C246" s="4" t="s">
        <v>3113</v>
      </c>
      <c r="D246" s="4" t="s">
        <v>3192</v>
      </c>
      <c r="E246" s="4" t="s">
        <v>3193</v>
      </c>
      <c r="F246" s="4" t="s">
        <v>95</v>
      </c>
      <c r="G246" s="4" t="s">
        <v>3116</v>
      </c>
    </row>
    <row r="247" customFormat="false" ht="45" hidden="false" customHeight="true" outlineLevel="0" collapsed="false">
      <c r="A247" s="4" t="s">
        <v>1740</v>
      </c>
      <c r="B247" s="4" t="s">
        <v>3767</v>
      </c>
      <c r="C247" s="4" t="s">
        <v>3113</v>
      </c>
      <c r="D247" s="4" t="s">
        <v>3768</v>
      </c>
      <c r="E247" s="4" t="s">
        <v>3769</v>
      </c>
      <c r="F247" s="4" t="s">
        <v>95</v>
      </c>
      <c r="G247" s="4" t="s">
        <v>3116</v>
      </c>
    </row>
    <row r="248" customFormat="false" ht="45" hidden="false" customHeight="true" outlineLevel="0" collapsed="false">
      <c r="A248" s="4" t="s">
        <v>1745</v>
      </c>
      <c r="B248" s="4" t="s">
        <v>3770</v>
      </c>
      <c r="C248" s="4" t="s">
        <v>3113</v>
      </c>
      <c r="D248" s="4" t="s">
        <v>3771</v>
      </c>
      <c r="E248" s="4" t="s">
        <v>3772</v>
      </c>
      <c r="F248" s="4" t="s">
        <v>95</v>
      </c>
      <c r="G248" s="4" t="s">
        <v>3116</v>
      </c>
    </row>
    <row r="249" customFormat="false" ht="45" hidden="false" customHeight="true" outlineLevel="0" collapsed="false">
      <c r="A249" s="4" t="s">
        <v>1751</v>
      </c>
      <c r="B249" s="4" t="s">
        <v>3773</v>
      </c>
      <c r="C249" s="4" t="s">
        <v>3113</v>
      </c>
      <c r="D249" s="4" t="s">
        <v>3774</v>
      </c>
      <c r="E249" s="4" t="s">
        <v>3775</v>
      </c>
      <c r="F249" s="4" t="s">
        <v>95</v>
      </c>
      <c r="G249" s="4" t="s">
        <v>3116</v>
      </c>
    </row>
    <row r="250" customFormat="false" ht="45" hidden="false" customHeight="true" outlineLevel="0" collapsed="false">
      <c r="A250" s="4" t="s">
        <v>1755</v>
      </c>
      <c r="B250" s="4" t="s">
        <v>3776</v>
      </c>
      <c r="C250" s="4" t="s">
        <v>3113</v>
      </c>
      <c r="D250" s="4" t="s">
        <v>3580</v>
      </c>
      <c r="E250" s="4" t="s">
        <v>3581</v>
      </c>
      <c r="F250" s="4" t="s">
        <v>95</v>
      </c>
      <c r="G250" s="4" t="s">
        <v>3116</v>
      </c>
    </row>
    <row r="251" customFormat="false" ht="45" hidden="false" customHeight="true" outlineLevel="0" collapsed="false">
      <c r="A251" s="4" t="s">
        <v>1760</v>
      </c>
      <c r="B251" s="4" t="s">
        <v>3777</v>
      </c>
      <c r="C251" s="4" t="s">
        <v>3113</v>
      </c>
      <c r="D251" s="4" t="s">
        <v>3778</v>
      </c>
      <c r="E251" s="4" t="s">
        <v>3779</v>
      </c>
      <c r="F251" s="4" t="s">
        <v>95</v>
      </c>
      <c r="G251" s="4" t="s">
        <v>3116</v>
      </c>
    </row>
    <row r="252" customFormat="false" ht="45" hidden="false" customHeight="true" outlineLevel="0" collapsed="false">
      <c r="A252" s="4" t="s">
        <v>1764</v>
      </c>
      <c r="B252" s="4" t="s">
        <v>3780</v>
      </c>
      <c r="C252" s="4" t="s">
        <v>3113</v>
      </c>
      <c r="D252" s="4" t="s">
        <v>3781</v>
      </c>
      <c r="E252" s="4" t="s">
        <v>3782</v>
      </c>
      <c r="F252" s="4" t="s">
        <v>95</v>
      </c>
      <c r="G252" s="4" t="s">
        <v>3116</v>
      </c>
    </row>
    <row r="253" customFormat="false" ht="45" hidden="false" customHeight="true" outlineLevel="0" collapsed="false">
      <c r="A253" s="4" t="s">
        <v>1768</v>
      </c>
      <c r="B253" s="4" t="s">
        <v>3783</v>
      </c>
      <c r="C253" s="4" t="s">
        <v>3113</v>
      </c>
      <c r="D253" s="4" t="s">
        <v>3118</v>
      </c>
      <c r="E253" s="4" t="s">
        <v>3119</v>
      </c>
      <c r="F253" s="4" t="s">
        <v>95</v>
      </c>
      <c r="G253" s="4" t="s">
        <v>3116</v>
      </c>
    </row>
    <row r="254" customFormat="false" ht="45" hidden="false" customHeight="true" outlineLevel="0" collapsed="false">
      <c r="A254" s="4" t="s">
        <v>1774</v>
      </c>
      <c r="B254" s="4" t="s">
        <v>3784</v>
      </c>
      <c r="C254" s="4" t="s">
        <v>3113</v>
      </c>
      <c r="D254" s="4" t="s">
        <v>3278</v>
      </c>
      <c r="E254" s="4" t="s">
        <v>3279</v>
      </c>
      <c r="F254" s="4" t="s">
        <v>95</v>
      </c>
      <c r="G254" s="4" t="s">
        <v>3116</v>
      </c>
    </row>
    <row r="255" customFormat="false" ht="45" hidden="false" customHeight="true" outlineLevel="0" collapsed="false">
      <c r="A255" s="4" t="s">
        <v>1780</v>
      </c>
      <c r="B255" s="4" t="s">
        <v>3785</v>
      </c>
      <c r="C255" s="4" t="s">
        <v>3113</v>
      </c>
      <c r="D255" s="4" t="s">
        <v>3786</v>
      </c>
      <c r="E255" s="4" t="s">
        <v>3787</v>
      </c>
      <c r="F255" s="4" t="s">
        <v>95</v>
      </c>
      <c r="G255" s="4" t="s">
        <v>3116</v>
      </c>
    </row>
    <row r="256" customFormat="false" ht="45" hidden="false" customHeight="true" outlineLevel="0" collapsed="false">
      <c r="A256" s="4" t="s">
        <v>1784</v>
      </c>
      <c r="B256" s="4" t="s">
        <v>3788</v>
      </c>
      <c r="C256" s="4" t="s">
        <v>3113</v>
      </c>
      <c r="D256" s="4" t="s">
        <v>3789</v>
      </c>
      <c r="E256" s="4" t="s">
        <v>3790</v>
      </c>
      <c r="F256" s="4" t="s">
        <v>95</v>
      </c>
      <c r="G256" s="4" t="s">
        <v>3116</v>
      </c>
    </row>
    <row r="257" customFormat="false" ht="45" hidden="false" customHeight="true" outlineLevel="0" collapsed="false">
      <c r="A257" s="4" t="s">
        <v>1790</v>
      </c>
      <c r="B257" s="4" t="s">
        <v>3791</v>
      </c>
      <c r="C257" s="4" t="s">
        <v>3113</v>
      </c>
      <c r="D257" s="4" t="s">
        <v>3792</v>
      </c>
      <c r="E257" s="4" t="s">
        <v>3793</v>
      </c>
      <c r="F257" s="4" t="s">
        <v>95</v>
      </c>
      <c r="G257" s="4" t="s">
        <v>3116</v>
      </c>
    </row>
    <row r="258" customFormat="false" ht="45" hidden="false" customHeight="true" outlineLevel="0" collapsed="false">
      <c r="A258" s="4" t="s">
        <v>1796</v>
      </c>
      <c r="B258" s="4" t="s">
        <v>3794</v>
      </c>
      <c r="C258" s="4" t="s">
        <v>3113</v>
      </c>
      <c r="D258" s="4" t="s">
        <v>3795</v>
      </c>
      <c r="E258" s="4" t="s">
        <v>3796</v>
      </c>
      <c r="F258" s="4" t="s">
        <v>95</v>
      </c>
      <c r="G258" s="4" t="s">
        <v>3116</v>
      </c>
    </row>
    <row r="259" customFormat="false" ht="45" hidden="false" customHeight="true" outlineLevel="0" collapsed="false">
      <c r="A259" s="4" t="s">
        <v>1802</v>
      </c>
      <c r="B259" s="4" t="s">
        <v>3797</v>
      </c>
      <c r="C259" s="4" t="s">
        <v>3113</v>
      </c>
      <c r="D259" s="4" t="s">
        <v>3798</v>
      </c>
      <c r="E259" s="4" t="s">
        <v>3799</v>
      </c>
      <c r="F259" s="4" t="s">
        <v>95</v>
      </c>
      <c r="G259" s="4" t="s">
        <v>3116</v>
      </c>
    </row>
    <row r="260" customFormat="false" ht="45" hidden="false" customHeight="true" outlineLevel="0" collapsed="false">
      <c r="A260" s="4" t="s">
        <v>1807</v>
      </c>
      <c r="B260" s="4" t="s">
        <v>3800</v>
      </c>
      <c r="C260" s="4" t="s">
        <v>3113</v>
      </c>
      <c r="D260" s="4" t="s">
        <v>3801</v>
      </c>
      <c r="E260" s="4" t="s">
        <v>3802</v>
      </c>
      <c r="F260" s="4" t="s">
        <v>95</v>
      </c>
      <c r="G260" s="4" t="s">
        <v>3116</v>
      </c>
    </row>
    <row r="261" customFormat="false" ht="45" hidden="false" customHeight="true" outlineLevel="0" collapsed="false">
      <c r="A261" s="4" t="s">
        <v>1812</v>
      </c>
      <c r="B261" s="4" t="s">
        <v>3803</v>
      </c>
      <c r="C261" s="4" t="s">
        <v>3113</v>
      </c>
      <c r="D261" s="4" t="s">
        <v>3804</v>
      </c>
      <c r="E261" s="4" t="s">
        <v>3805</v>
      </c>
      <c r="F261" s="4" t="s">
        <v>95</v>
      </c>
      <c r="G261" s="4" t="s">
        <v>3116</v>
      </c>
    </row>
    <row r="262" customFormat="false" ht="45" hidden="false" customHeight="true" outlineLevel="0" collapsed="false">
      <c r="A262" s="4" t="s">
        <v>1819</v>
      </c>
      <c r="B262" s="4" t="s">
        <v>3806</v>
      </c>
      <c r="C262" s="4" t="s">
        <v>3113</v>
      </c>
      <c r="D262" s="4" t="s">
        <v>3807</v>
      </c>
      <c r="E262" s="4" t="s">
        <v>3808</v>
      </c>
      <c r="F262" s="4" t="s">
        <v>95</v>
      </c>
      <c r="G262" s="4" t="s">
        <v>3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1T19:08:32Z</dcterms:created>
  <dc:creator>Apache POI</dc:creator>
  <dc:description/>
  <dc:language>en-US</dc:language>
  <cp:lastModifiedBy>Recursos Humanos 1</cp:lastModifiedBy>
  <dcterms:modified xsi:type="dcterms:W3CDTF">2022-08-11T19:34:04Z</dcterms:modified>
  <cp:revision>0</cp:revision>
  <dc:subject/>
  <dc:title/>
</cp:coreProperties>
</file>