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348608" sheetId="4" state="visible" r:id="rId5"/>
    <sheet name="Tabla_348594" sheetId="5" state="visible" r:id="rId6"/>
    <sheet name="Tabla_348609" sheetId="6" state="visible" r:id="rId7"/>
    <sheet name="Tabla_348578" sheetId="7" state="visible" r:id="rId8"/>
    <sheet name="Tabla_348598" sheetId="8" state="visible" r:id="rId9"/>
    <sheet name="Tabla_348585" sheetId="9" state="visible" r:id="rId10"/>
    <sheet name="Tabla_348595" sheetId="10" state="visible" r:id="rId11"/>
    <sheet name="Tabla_348586" sheetId="11" state="visible" r:id="rId12"/>
    <sheet name="Tabla_348587" sheetId="12" state="visible" r:id="rId13"/>
    <sheet name="Tabla_348606" sheetId="13" state="visible" r:id="rId14"/>
    <sheet name="Tabla_348610" sheetId="14" state="visible" r:id="rId15"/>
    <sheet name="Tabla_348607" sheetId="15" state="visible" r:id="rId16"/>
    <sheet name="Tabla_348611" sheetId="16" state="visible" r:id="rId17"/>
  </sheets>
  <definedNames>
    <definedName function="false" hidden="false" name="Hidden_14" vbProcedure="false">Hidden_1!$A$1:$A$11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1" uniqueCount="5791">
  <si>
    <t xml:space="preserve">44147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Z39FVIII_LTG281217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348588</t>
  </si>
  <si>
    <t xml:space="preserve">348601</t>
  </si>
  <si>
    <t xml:space="preserve">348580</t>
  </si>
  <si>
    <t xml:space="preserve">348602</t>
  </si>
  <si>
    <t xml:space="preserve">348603</t>
  </si>
  <si>
    <t xml:space="preserve">348583</t>
  </si>
  <si>
    <t xml:space="preserve">348589</t>
  </si>
  <si>
    <t xml:space="preserve">348590</t>
  </si>
  <si>
    <t xml:space="preserve">348591</t>
  </si>
  <si>
    <t xml:space="preserve">348584</t>
  </si>
  <si>
    <t xml:space="preserve">348581</t>
  </si>
  <si>
    <t xml:space="preserve">348592</t>
  </si>
  <si>
    <t xml:space="preserve">348604</t>
  </si>
  <si>
    <t xml:space="preserve">348605</t>
  </si>
  <si>
    <t xml:space="preserve">348593</t>
  </si>
  <si>
    <t xml:space="preserve">348582</t>
  </si>
  <si>
    <t xml:space="preserve">348608</t>
  </si>
  <si>
    <t xml:space="preserve">348594</t>
  </si>
  <si>
    <t xml:space="preserve">348609</t>
  </si>
  <si>
    <t xml:space="preserve">348578</t>
  </si>
  <si>
    <t xml:space="preserve">348598</t>
  </si>
  <si>
    <t xml:space="preserve">348585</t>
  </si>
  <si>
    <t xml:space="preserve">348595</t>
  </si>
  <si>
    <t xml:space="preserve">348586</t>
  </si>
  <si>
    <t xml:space="preserve">348587</t>
  </si>
  <si>
    <t xml:space="preserve">348606</t>
  </si>
  <si>
    <t xml:space="preserve">348610</t>
  </si>
  <si>
    <t xml:space="preserve">348607</t>
  </si>
  <si>
    <t xml:space="preserve">348611</t>
  </si>
  <si>
    <t xml:space="preserve">348596</t>
  </si>
  <si>
    <t xml:space="preserve">348597</t>
  </si>
  <si>
    <t xml:space="preserve">348599</t>
  </si>
  <si>
    <t xml:space="preserve">348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348608</t>
  </si>
  <si>
    <t xml:space="preserve">Percepciones adicionales en especie y su periodicidad 
Tabla_348594</t>
  </si>
  <si>
    <t xml:space="preserve">Ingresos, monto bruto y neto, tipo de moneda y su periodicidad 
Tabla_348609</t>
  </si>
  <si>
    <t xml:space="preserve">Sistemas de compensación, monto bruto y neto, tipo de moneda y su periodicidad 
Tabla_348578</t>
  </si>
  <si>
    <t xml:space="preserve">Gratificaciones, monto bruto y neto, tipo de moneda y su periodicidad 
Tabla_348598</t>
  </si>
  <si>
    <t xml:space="preserve">Primas, monto bruto y neto, tipo de moneda y su periodicidad 
Tabla_348585</t>
  </si>
  <si>
    <t xml:space="preserve">Comisiones, monto bruto y neto, tipo de moneda y su periodicidad 
Tabla_348595</t>
  </si>
  <si>
    <t xml:space="preserve">Dietas, monto bruto y neto, tipo de moneda y su periodicidad 
Tabla_348586</t>
  </si>
  <si>
    <t xml:space="preserve">Bonos, monto bruto y neto, tipo de moneda y su periodicidad 
Tabla_348587</t>
  </si>
  <si>
    <t xml:space="preserve">Estímulos, monto bruto y neto, tipo de moneda y su periodicidad 
Tabla_348606</t>
  </si>
  <si>
    <t xml:space="preserve">Apoyos económicos, monto bruto y neto, tipo de moneda y su periodicidad 
Tabla_348610</t>
  </si>
  <si>
    <t xml:space="preserve">Prestaciones económicas, monto bruto y neto, tipo de moneda y su periodicidad 
Tabla_348607</t>
  </si>
  <si>
    <t xml:space="preserve">Prestaciones en especie y su periodicidad 
Tabla_34861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4E852C9EE24C2BFEEF27B2E0A055FB03</t>
  </si>
  <si>
    <t xml:space="preserve">2021</t>
  </si>
  <si>
    <t xml:space="preserve">01/01/2021</t>
  </si>
  <si>
    <t xml:space="preserve">31/03/2021</t>
  </si>
  <si>
    <t xml:space="preserve">Servidor(a) público(a)</t>
  </si>
  <si>
    <t xml:space="preserve">DIP</t>
  </si>
  <si>
    <t xml:space="preserve">DIPUTADO</t>
  </si>
  <si>
    <t xml:space="preserve">DIPUTADOS</t>
  </si>
  <si>
    <t xml:space="preserve">JOSÉ GUADALUPE</t>
  </si>
  <si>
    <t xml:space="preserve">CORREA</t>
  </si>
  <si>
    <t xml:space="preserve">VALDEZ</t>
  </si>
  <si>
    <t xml:space="preserve">Masculino</t>
  </si>
  <si>
    <t xml:space="preserve">103048.4</t>
  </si>
  <si>
    <t xml:space="preserve">PESOS MEXICANOS</t>
  </si>
  <si>
    <t xml:space="preserve">81887.22</t>
  </si>
  <si>
    <t xml:space="preserve">23570623</t>
  </si>
  <si>
    <t xml:space="preserve">DIRECCION DE ADMINISTRACIÓN Y FINANZAS</t>
  </si>
  <si>
    <t xml:space="preserve">10/04/2021</t>
  </si>
  <si>
    <t xml:space="preserve">Solicitó licencia a partir del 7 de marzo de 2021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se refiere para este primer trimestre específicamente a los conceptos bruto y neto del bono de aniversario del  SUTSEMOP para el personal administrativo sindicalizado con las afectaciones correspondientes del ISR, solo se recibe de manera anual y se paga en el mes de febrero y se reporta en el primer trimestre, los trimestres siguientes 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571E5BEC5903D7A6F6B1E5653B645FF7</t>
  </si>
  <si>
    <t xml:space="preserve">HÉCTOR ADRIÁN</t>
  </si>
  <si>
    <t xml:space="preserve">MENCHACA</t>
  </si>
  <si>
    <t xml:space="preserve">MEDRANO</t>
  </si>
  <si>
    <t xml:space="preserve">23570639</t>
  </si>
  <si>
    <t xml:space="preserve">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se refiere para este primer trimestre específicamente a los conceptos bruto y neto del bono de aniversario del  SUTSEMOP para el personal administrativo sindicalizado con las afectaciones correspondientes del ISR, solo se recibe de manera anual y se paga en el mes de febrero y se reporta en el primer trimestre, los trimestres siguientes 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24822EA8087CAB4EDF71FD07AC9A11B7</t>
  </si>
  <si>
    <t xml:space="preserve">TCE1</t>
  </si>
  <si>
    <t xml:space="preserve">AUXILIAR</t>
  </si>
  <si>
    <t xml:space="preserve">AUXILIAR DE SECRETARÍA GENERAL</t>
  </si>
  <si>
    <t xml:space="preserve">SECRETARÍA GENERAL</t>
  </si>
  <si>
    <t xml:space="preserve">VIRIDIANA</t>
  </si>
  <si>
    <t xml:space="preserve">OLVERA</t>
  </si>
  <si>
    <t xml:space="preserve">CASTILLO</t>
  </si>
  <si>
    <t xml:space="preserve">Femenino</t>
  </si>
  <si>
    <t xml:space="preserve">40739.95</t>
  </si>
  <si>
    <t xml:space="preserve">35970.01</t>
  </si>
  <si>
    <t xml:space="preserve">23570655</t>
  </si>
  <si>
    <t xml:space="preserve">DC6E3566778F84CA5DF573480BF0EA8D</t>
  </si>
  <si>
    <t xml:space="preserve">AUXILIAR DE LA UNIDAD CENTRALIZADA DE INFORMACIÓN DIGITALIZADA</t>
  </si>
  <si>
    <t xml:space="preserve">UNIDAD CENTRALIZADA  DE INFORMACIÓN DIGITALIZADA</t>
  </si>
  <si>
    <t xml:space="preserve">HIGINIO</t>
  </si>
  <si>
    <t xml:space="preserve">ESTRELLA</t>
  </si>
  <si>
    <t xml:space="preserve">VENEGAS</t>
  </si>
  <si>
    <t xml:space="preserve">40189.2</t>
  </si>
  <si>
    <t xml:space="preserve">35534.07</t>
  </si>
  <si>
    <t xml:space="preserve">23570671</t>
  </si>
  <si>
    <t xml:space="preserve">087C1AE09AFC91F82395782800949B46</t>
  </si>
  <si>
    <t xml:space="preserve">TEC1</t>
  </si>
  <si>
    <t xml:space="preserve">AUXILIAR DE LA UNIDAD DE INVESTIGACIONES LEGISLATIVAS</t>
  </si>
  <si>
    <t xml:space="preserve">UNIDAD DE INVESTIGACIONES LEGISLATIVAS</t>
  </si>
  <si>
    <t xml:space="preserve">GUSTAVO</t>
  </si>
  <si>
    <t xml:space="preserve">JASSO</t>
  </si>
  <si>
    <t xml:space="preserve">HERNÁNDEZ</t>
  </si>
  <si>
    <t xml:space="preserve">20586.98</t>
  </si>
  <si>
    <t xml:space="preserve">19329.52</t>
  </si>
  <si>
    <t xml:space="preserve">23570687</t>
  </si>
  <si>
    <t xml:space="preserve">204ED980A987E44D05BEC789FB56624E</t>
  </si>
  <si>
    <t xml:space="preserve">TCE2</t>
  </si>
  <si>
    <t xml:space="preserve">JEFE DE UNIDAD</t>
  </si>
  <si>
    <t xml:space="preserve">JEFE DE LA UNIDAD DE CONTROL DE GASTO DE GESTION Y OBLIGACIONES FISCALES</t>
  </si>
  <si>
    <t xml:space="preserve">DIRECCION DE ADMINISTRACION Y FINANZAS</t>
  </si>
  <si>
    <t xml:space="preserve">ERIKA IVETH</t>
  </si>
  <si>
    <t xml:space="preserve">ZALDIVAR</t>
  </si>
  <si>
    <t xml:space="preserve">CONTRERAS</t>
  </si>
  <si>
    <t xml:space="preserve">42812.74</t>
  </si>
  <si>
    <t xml:space="preserve">37875.77</t>
  </si>
  <si>
    <t xml:space="preserve">23570703</t>
  </si>
  <si>
    <t xml:space="preserve">76D89B9F24800088C54ECAF734141F1C</t>
  </si>
  <si>
    <t xml:space="preserve">AE2</t>
  </si>
  <si>
    <t xml:space="preserve">EDECÁN</t>
  </si>
  <si>
    <t xml:space="preserve">SUBDIRECCIÓN DE RECURSOS HUMANOS</t>
  </si>
  <si>
    <t xml:space="preserve">MA GUADALUPE</t>
  </si>
  <si>
    <t xml:space="preserve">ESCALANTE</t>
  </si>
  <si>
    <t xml:space="preserve">SERRANO</t>
  </si>
  <si>
    <t xml:space="preserve">17458.65</t>
  </si>
  <si>
    <t xml:space="preserve">16324.39</t>
  </si>
  <si>
    <t xml:space="preserve">23570719</t>
  </si>
  <si>
    <t xml:space="preserve">2E9F3FBC95E6662FE883CC51A54E7B73</t>
  </si>
  <si>
    <t xml:space="preserve">AUXILIAR DE LA SUBDIRECCIÓN DE RECURSOS MATERIALES Y SERVICIOS</t>
  </si>
  <si>
    <t xml:space="preserve">SUBDIRECCIÓN DE RECURSOS MATERIALES Y SERVICIOS</t>
  </si>
  <si>
    <t xml:space="preserve">MARÍA DEL ROSARIO</t>
  </si>
  <si>
    <t xml:space="preserve">MUÑOZ</t>
  </si>
  <si>
    <t xml:space="preserve">ALONSO</t>
  </si>
  <si>
    <t xml:space="preserve">25688.92</t>
  </si>
  <si>
    <t xml:space="preserve">23544.93</t>
  </si>
  <si>
    <t xml:space="preserve">23570735</t>
  </si>
  <si>
    <t xml:space="preserve">50688666205B536511025931124ADAB6</t>
  </si>
  <si>
    <t xml:space="preserve">INTENDENTE</t>
  </si>
  <si>
    <t xml:space="preserve">UNIDAD DE SERVICIOS GENERALES</t>
  </si>
  <si>
    <t xml:space="preserve">LUIS HILARIO</t>
  </si>
  <si>
    <t xml:space="preserve">ESPINOZA</t>
  </si>
  <si>
    <t xml:space="preserve">ZAVALA</t>
  </si>
  <si>
    <t xml:space="preserve">7502.43</t>
  </si>
  <si>
    <t xml:space="preserve">7290.55</t>
  </si>
  <si>
    <t xml:space="preserve">23570751</t>
  </si>
  <si>
    <t xml:space="preserve">95A6B11D1672C8EC9994BBB4ABC8A116</t>
  </si>
  <si>
    <t xml:space="preserve">AN2</t>
  </si>
  <si>
    <t xml:space="preserve">VIGILANCIA</t>
  </si>
  <si>
    <t xml:space="preserve">ARTURO</t>
  </si>
  <si>
    <t xml:space="preserve">ACOSTA</t>
  </si>
  <si>
    <t xml:space="preserve">RIVERA</t>
  </si>
  <si>
    <t xml:space="preserve">26416.63</t>
  </si>
  <si>
    <t xml:space="preserve">24174.2</t>
  </si>
  <si>
    <t xml:space="preserve">23570767</t>
  </si>
  <si>
    <t xml:space="preserve">7ED3BC1C8FA32F8BBD84303D98F365FF</t>
  </si>
  <si>
    <t xml:space="preserve">AUXILIAR DE LA SUBDIRECCIÓN DE DIARIO DE DEBATES</t>
  </si>
  <si>
    <t xml:space="preserve">SUBDIRECCIÓN DE DIARIO DE DEBATES</t>
  </si>
  <si>
    <t xml:space="preserve">MARTHA GABRIELA</t>
  </si>
  <si>
    <t xml:space="preserve">GALLEGOS</t>
  </si>
  <si>
    <t xml:space="preserve">ROMO</t>
  </si>
  <si>
    <t xml:space="preserve">24483.31</t>
  </si>
  <si>
    <t xml:space="preserve">22564.37</t>
  </si>
  <si>
    <t xml:space="preserve">23570783</t>
  </si>
  <si>
    <t xml:space="preserve">9972D97D7877A8D85BF4369CF9D0E211</t>
  </si>
  <si>
    <t xml:space="preserve">AUXILIAR JURIDICO</t>
  </si>
  <si>
    <t xml:space="preserve">AUXILIAR JURÍDICO DE LA DIRECCIÓN DE PROCESOS LEGISLATIVOS Y ASUNTOS JURÍDICOS</t>
  </si>
  <si>
    <t xml:space="preserve">DIRECCCIÓN DE PROCESOS LEGISLATIVOS Y ASUNTOS JURÍDICOS</t>
  </si>
  <si>
    <t xml:space="preserve">SONIA ELIZABETH</t>
  </si>
  <si>
    <t xml:space="preserve">GÁLVEZ</t>
  </si>
  <si>
    <t xml:space="preserve">MACÍAS</t>
  </si>
  <si>
    <t xml:space="preserve">36261.25</t>
  </si>
  <si>
    <t xml:space="preserve">32328.39</t>
  </si>
  <si>
    <t xml:space="preserve">23570799</t>
  </si>
  <si>
    <t xml:space="preserve">235EB991066B8D5286B882F50EDF3025</t>
  </si>
  <si>
    <t xml:space="preserve">COORDINADOR DE SECRETARIOS TÉCNICOS</t>
  </si>
  <si>
    <t xml:space="preserve">JOSÉ DE JESUS</t>
  </si>
  <si>
    <t xml:space="preserve">VELA</t>
  </si>
  <si>
    <t xml:space="preserve">CORDERO</t>
  </si>
  <si>
    <t xml:space="preserve">35246.92</t>
  </si>
  <si>
    <t xml:space="preserve">31449.82</t>
  </si>
  <si>
    <t xml:space="preserve">23570815</t>
  </si>
  <si>
    <t xml:space="preserve">C6B1750E41D287A5C95963C6822D4EB8</t>
  </si>
  <si>
    <t xml:space="preserve">SECRETARIA</t>
  </si>
  <si>
    <t xml:space="preserve">SECRETARIA DE DIPUTADO (A)</t>
  </si>
  <si>
    <t xml:space="preserve">GRACIELA</t>
  </si>
  <si>
    <t xml:space="preserve">ESTRADA</t>
  </si>
  <si>
    <t xml:space="preserve">AMBRIZ</t>
  </si>
  <si>
    <t xml:space="preserve">35486.21</t>
  </si>
  <si>
    <t xml:space="preserve">31638.4</t>
  </si>
  <si>
    <t xml:space="preserve">23570831</t>
  </si>
  <si>
    <t xml:space="preserve">23C8E65DD96E001F8949B227231F62F3</t>
  </si>
  <si>
    <t xml:space="preserve">ALEJANDRA</t>
  </si>
  <si>
    <t xml:space="preserve">ROCHA</t>
  </si>
  <si>
    <t xml:space="preserve">29992.06</t>
  </si>
  <si>
    <t xml:space="preserve">27165.87</t>
  </si>
  <si>
    <t xml:space="preserve">23570847</t>
  </si>
  <si>
    <t xml:space="preserve">613340DAE118BD9FC8205013898C0075</t>
  </si>
  <si>
    <t xml:space="preserve">TEC2</t>
  </si>
  <si>
    <t xml:space="preserve">AUXILIAR DE DIPUTADO (A)</t>
  </si>
  <si>
    <t xml:space="preserve">CARLA</t>
  </si>
  <si>
    <t xml:space="preserve">PINEDO</t>
  </si>
  <si>
    <t xml:space="preserve">MURILLO</t>
  </si>
  <si>
    <t xml:space="preserve">29931.06</t>
  </si>
  <si>
    <t xml:space="preserve">27159.38</t>
  </si>
  <si>
    <t xml:space="preserve">23570863</t>
  </si>
  <si>
    <t xml:space="preserve">DCFF059BB7614AF50C2A835A81A492E8</t>
  </si>
  <si>
    <t xml:space="preserve">ALMA GLORIA</t>
  </si>
  <si>
    <t xml:space="preserve">DÁVILA</t>
  </si>
  <si>
    <t xml:space="preserve">LUÉVANO</t>
  </si>
  <si>
    <t xml:space="preserve">23570624</t>
  </si>
  <si>
    <t xml:space="preserve">0B8C74978BDCBC3BFF44EF7E3BDA2C1A</t>
  </si>
  <si>
    <t xml:space="preserve">JOSÉ JUAN</t>
  </si>
  <si>
    <t xml:space="preserve">MENDOZA</t>
  </si>
  <si>
    <t xml:space="preserve">MALDONADO</t>
  </si>
  <si>
    <t xml:space="preserve">23570640</t>
  </si>
  <si>
    <t xml:space="preserve">EFEBE4391E602987112C69E20955A548</t>
  </si>
  <si>
    <t xml:space="preserve">VERÓNICA</t>
  </si>
  <si>
    <t xml:space="preserve">TREJO</t>
  </si>
  <si>
    <t xml:space="preserve">RAMÍREZ</t>
  </si>
  <si>
    <t xml:space="preserve">27424.45</t>
  </si>
  <si>
    <t xml:space="preserve">25053.21</t>
  </si>
  <si>
    <t xml:space="preserve">23570656</t>
  </si>
  <si>
    <t xml:space="preserve">3A69A9000183AC1322DD9D0842D61D4E</t>
  </si>
  <si>
    <t xml:space="preserve">OCTAVIO CÉSAR</t>
  </si>
  <si>
    <t xml:space="preserve">SALCEDO</t>
  </si>
  <si>
    <t xml:space="preserve">CHAVIRA</t>
  </si>
  <si>
    <t xml:space="preserve">24566.69</t>
  </si>
  <si>
    <t xml:space="preserve">22578.93</t>
  </si>
  <si>
    <t xml:space="preserve">23570672</t>
  </si>
  <si>
    <t xml:space="preserve">9F1301604C88618080F448BEC42C7483</t>
  </si>
  <si>
    <t xml:space="preserve">JUAN JOSE</t>
  </si>
  <si>
    <t xml:space="preserve">ESPARZA</t>
  </si>
  <si>
    <t xml:space="preserve">MONTALVO</t>
  </si>
  <si>
    <t xml:space="preserve">24578.36</t>
  </si>
  <si>
    <t xml:space="preserve">22512.18</t>
  </si>
  <si>
    <t xml:space="preserve">23570688</t>
  </si>
  <si>
    <t xml:space="preserve">DFE5BB49CB2D9F4EDDF3871DFC868DB3</t>
  </si>
  <si>
    <t xml:space="preserve">AUXILIAR CONTABLE</t>
  </si>
  <si>
    <t xml:space="preserve">AUXILIAR DE LA UNIDAD DE CONTROL DE GASTOS DE GESTIÓN Y OBLIGACIONES FISCALES</t>
  </si>
  <si>
    <t xml:space="preserve">UNIDAD DE CONTROL DE GASTO DE GESTIÓN Y OBLIGACIONES FISCALES</t>
  </si>
  <si>
    <t xml:space="preserve">LUIS HUMBERTO</t>
  </si>
  <si>
    <t xml:space="preserve">TORRES</t>
  </si>
  <si>
    <t xml:space="preserve">25989.16</t>
  </si>
  <si>
    <t xml:space="preserve">23835.31</t>
  </si>
  <si>
    <t xml:space="preserve">23570704</t>
  </si>
  <si>
    <t xml:space="preserve">49AC1BABE207DA161ACE2AE2B7DFA410</t>
  </si>
  <si>
    <t xml:space="preserve">ESTEPHANIA</t>
  </si>
  <si>
    <t xml:space="preserve">RODRÍGUEZ</t>
  </si>
  <si>
    <t xml:space="preserve">RENTERÍA</t>
  </si>
  <si>
    <t xml:space="preserve">21233.92</t>
  </si>
  <si>
    <t xml:space="preserve">19628.31</t>
  </si>
  <si>
    <t xml:space="preserve">23570720</t>
  </si>
  <si>
    <t xml:space="preserve">6A0D0E85BE343C05383D339C9A3FD377</t>
  </si>
  <si>
    <t xml:space="preserve">AUXILIAR DE ALMACEN</t>
  </si>
  <si>
    <t xml:space="preserve">SUBDIRECCION DE RECURSOS MATERIALES Y SERVICIOS</t>
  </si>
  <si>
    <t xml:space="preserve">JOSE ALBERTO</t>
  </si>
  <si>
    <t xml:space="preserve">RAUDALES</t>
  </si>
  <si>
    <t xml:space="preserve">VILLALOBOS</t>
  </si>
  <si>
    <t xml:space="preserve">29107.9</t>
  </si>
  <si>
    <t xml:space="preserve">26470.08</t>
  </si>
  <si>
    <t xml:space="preserve">23570736</t>
  </si>
  <si>
    <t xml:space="preserve">55D133DA6B7041447D4DA1EDFBD21E27</t>
  </si>
  <si>
    <t xml:space="preserve">ENCARGADO</t>
  </si>
  <si>
    <t xml:space="preserve">ENGARGADO DE MANTENIMIENTO</t>
  </si>
  <si>
    <t xml:space="preserve">ALEJANDRO</t>
  </si>
  <si>
    <t xml:space="preserve">ESPINOSA</t>
  </si>
  <si>
    <t xml:space="preserve">GONZÁLEZ</t>
  </si>
  <si>
    <t xml:space="preserve">23908.99</t>
  </si>
  <si>
    <t xml:space="preserve">21932.55</t>
  </si>
  <si>
    <t xml:space="preserve">23570752</t>
  </si>
  <si>
    <t xml:space="preserve">AFEDB7730E6799FA957EB3A75C0F765D</t>
  </si>
  <si>
    <t xml:space="preserve">IVÁN</t>
  </si>
  <si>
    <t xml:space="preserve">DÉVORA</t>
  </si>
  <si>
    <t xml:space="preserve">AGUILERA</t>
  </si>
  <si>
    <t xml:space="preserve">10734.15</t>
  </si>
  <si>
    <t xml:space="preserve">10395.24</t>
  </si>
  <si>
    <t xml:space="preserve">23570768</t>
  </si>
  <si>
    <t xml:space="preserve">A partir del 16 de marzo de 2021, le fue otorgada su base laboral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se refiere para este primer trimestre específicamente a los conceptos bruto y neto del bono de aniversario del  SUTSEMOP para el personal administrativo sindicalizado con las afectaciones correspondientes del ISR, solo se recibe de manera anual y se paga en el mes de febrero y se reporta en el primer trimestre, los trimestres siguientes 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56666EB73040AF0798266984EDAB1426</t>
  </si>
  <si>
    <t xml:space="preserve">OFELIA PATRICIA</t>
  </si>
  <si>
    <t xml:space="preserve">SOSA</t>
  </si>
  <si>
    <t xml:space="preserve">ALVARADO</t>
  </si>
  <si>
    <t xml:space="preserve">22007.05</t>
  </si>
  <si>
    <t xml:space="preserve">20377.06</t>
  </si>
  <si>
    <t xml:space="preserve">23570784</t>
  </si>
  <si>
    <t xml:space="preserve">E816D7837707540EB1F93A9D5EE15F42</t>
  </si>
  <si>
    <t xml:space="preserve">GERARDO</t>
  </si>
  <si>
    <t xml:space="preserve">GARCÍA</t>
  </si>
  <si>
    <t xml:space="preserve">33638.16</t>
  </si>
  <si>
    <t xml:space="preserve">30339.32</t>
  </si>
  <si>
    <t xml:space="preserve">23570800</t>
  </si>
  <si>
    <t xml:space="preserve">18963B94996F91E3EAC34EF5A1CEABD0</t>
  </si>
  <si>
    <t xml:space="preserve">RICARDO</t>
  </si>
  <si>
    <t xml:space="preserve">VILLAGRANA</t>
  </si>
  <si>
    <t xml:space="preserve">PÉREZ</t>
  </si>
  <si>
    <t xml:space="preserve">12723.06</t>
  </si>
  <si>
    <t xml:space="preserve">12262.73</t>
  </si>
  <si>
    <t xml:space="preserve">23570816</t>
  </si>
  <si>
    <t xml:space="preserve">EB23D24408D27709A102A2ACE139836A</t>
  </si>
  <si>
    <t xml:space="preserve">NADIA GUADALUPE</t>
  </si>
  <si>
    <t xml:space="preserve">HERRERA</t>
  </si>
  <si>
    <t xml:space="preserve">BAUTISTA</t>
  </si>
  <si>
    <t xml:space="preserve">20546.28</t>
  </si>
  <si>
    <t xml:space="preserve">19103.51</t>
  </si>
  <si>
    <t xml:space="preserve">23570832</t>
  </si>
  <si>
    <t xml:space="preserve">493E0008DB8B4701CE6D87D5E8CC1FE6</t>
  </si>
  <si>
    <t xml:space="preserve">ERNESTINA</t>
  </si>
  <si>
    <t xml:space="preserve">SANCHEZ</t>
  </si>
  <si>
    <t xml:space="preserve">RUIZ</t>
  </si>
  <si>
    <t xml:space="preserve">26648.16</t>
  </si>
  <si>
    <t xml:space="preserve">24409.09</t>
  </si>
  <si>
    <t xml:space="preserve">23570848</t>
  </si>
  <si>
    <t xml:space="preserve">3682FC259586964AB2DF2F9BEBE0E0D3</t>
  </si>
  <si>
    <t xml:space="preserve">MARIO RAFAEL</t>
  </si>
  <si>
    <t xml:space="preserve">BLANCO</t>
  </si>
  <si>
    <t xml:space="preserve">RUIZ ESPARZA</t>
  </si>
  <si>
    <t xml:space="preserve">16807.68</t>
  </si>
  <si>
    <t xml:space="preserve">15597.42</t>
  </si>
  <si>
    <t xml:space="preserve">23570864</t>
  </si>
  <si>
    <t xml:space="preserve">82CA6D320694EEACBB7733A069D0308B</t>
  </si>
  <si>
    <t xml:space="preserve">CAROLINA</t>
  </si>
  <si>
    <t xml:space="preserve">23570625</t>
  </si>
  <si>
    <t xml:space="preserve">13620BFA2896A2593E0F12BB6771AD10</t>
  </si>
  <si>
    <t xml:space="preserve">ROXANA DEL REFUGIO</t>
  </si>
  <si>
    <t xml:space="preserve">GÓNZALEZ</t>
  </si>
  <si>
    <t xml:space="preserve">23570641</t>
  </si>
  <si>
    <t xml:space="preserve">291091CE3FF5D970EAC63346FAE5455D</t>
  </si>
  <si>
    <t xml:space="preserve">ENCARGADO DE UNIDAD</t>
  </si>
  <si>
    <t xml:space="preserve">ENCARGADO DE UNIDAD DE TRANSPARENCIA</t>
  </si>
  <si>
    <t xml:space="preserve">JUAN GERARDO</t>
  </si>
  <si>
    <t xml:space="preserve">VILLEGAS</t>
  </si>
  <si>
    <t xml:space="preserve">51557.1</t>
  </si>
  <si>
    <t xml:space="preserve">44702.65</t>
  </si>
  <si>
    <t xml:space="preserve">23570657</t>
  </si>
  <si>
    <t xml:space="preserve">AD29502A7FFBAB911C4DA9A1BFD152AB</t>
  </si>
  <si>
    <t xml:space="preserve">D4</t>
  </si>
  <si>
    <t xml:space="preserve">COORDINADOR</t>
  </si>
  <si>
    <t xml:space="preserve">COORDINADOR DE COMUNICACIÓN SOCIAL</t>
  </si>
  <si>
    <t xml:space="preserve">MIGUEL ÁNGEL</t>
  </si>
  <si>
    <t xml:space="preserve">OVALLE</t>
  </si>
  <si>
    <t xml:space="preserve">FLORES</t>
  </si>
  <si>
    <t xml:space="preserve">49096.69</t>
  </si>
  <si>
    <t xml:space="preserve">43048.7</t>
  </si>
  <si>
    <t xml:space="preserve">23570673</t>
  </si>
  <si>
    <t xml:space="preserve">C1C159671ED2F6579CBDAF79AEF18C7E</t>
  </si>
  <si>
    <t xml:space="preserve">FÁTIMA LORENA</t>
  </si>
  <si>
    <t xml:space="preserve">SÁNCHEZ</t>
  </si>
  <si>
    <t xml:space="preserve">MORALES</t>
  </si>
  <si>
    <t xml:space="preserve">29976.39</t>
  </si>
  <si>
    <t xml:space="preserve">27188.5</t>
  </si>
  <si>
    <t xml:space="preserve">23570689</t>
  </si>
  <si>
    <t xml:space="preserve">FFFEB6A3C91CC6B944FC840A128D7E9D</t>
  </si>
  <si>
    <t xml:space="preserve">WENDY ELIZABETH</t>
  </si>
  <si>
    <t xml:space="preserve">15711.24</t>
  </si>
  <si>
    <t xml:space="preserve">15214.39</t>
  </si>
  <si>
    <t xml:space="preserve">23570705</t>
  </si>
  <si>
    <t xml:space="preserve">676232E444AA68A0040942FB76BC4AD8</t>
  </si>
  <si>
    <t xml:space="preserve">AUXILIAR ADMINISTRATIVO</t>
  </si>
  <si>
    <t xml:space="preserve">AUXILIAR DE LA SUBDIRECCIÓN DE RECURSOS HUMANOS</t>
  </si>
  <si>
    <t xml:space="preserve">ANABEL</t>
  </si>
  <si>
    <t xml:space="preserve">MARQUEZ</t>
  </si>
  <si>
    <t xml:space="preserve">FELIX</t>
  </si>
  <si>
    <t xml:space="preserve">22413.17</t>
  </si>
  <si>
    <t xml:space="preserve">20831.86</t>
  </si>
  <si>
    <t xml:space="preserve">23570721</t>
  </si>
  <si>
    <t xml:space="preserve">D152F93DA5E91B3DFB8977A9EDD6E492</t>
  </si>
  <si>
    <t xml:space="preserve">RAUL</t>
  </si>
  <si>
    <t xml:space="preserve">ESPINO</t>
  </si>
  <si>
    <t xml:space="preserve">LÓPEZ</t>
  </si>
  <si>
    <t xml:space="preserve">18917.15</t>
  </si>
  <si>
    <t xml:space="preserve">17831.5</t>
  </si>
  <si>
    <t xml:space="preserve">23570737</t>
  </si>
  <si>
    <t xml:space="preserve">5A520CE525520F8D8F35D76797DFD380</t>
  </si>
  <si>
    <t xml:space="preserve">AN1</t>
  </si>
  <si>
    <t xml:space="preserve">AUXILIAR DE MANTENIMIENTO</t>
  </si>
  <si>
    <t xml:space="preserve">MARTÍNEZ</t>
  </si>
  <si>
    <t xml:space="preserve">16800.4</t>
  </si>
  <si>
    <t xml:space="preserve">16007.52</t>
  </si>
  <si>
    <t xml:space="preserve">23570753</t>
  </si>
  <si>
    <t xml:space="preserve">C391C98DCAD137192C78FC7597857B62</t>
  </si>
  <si>
    <t xml:space="preserve">RECEPCIONISTA</t>
  </si>
  <si>
    <t xml:space="preserve">CRISTINA</t>
  </si>
  <si>
    <t xml:space="preserve">GALVEZ</t>
  </si>
  <si>
    <t xml:space="preserve">27138.04</t>
  </si>
  <si>
    <t xml:space="preserve">24815.94</t>
  </si>
  <si>
    <t xml:space="preserve">23570769</t>
  </si>
  <si>
    <t xml:space="preserve">E459A37D0B115620B8AC83733C3FADFE</t>
  </si>
  <si>
    <t xml:space="preserve">CARLOS</t>
  </si>
  <si>
    <t xml:space="preserve">BARRIOS</t>
  </si>
  <si>
    <t xml:space="preserve">ALMARAZ</t>
  </si>
  <si>
    <t xml:space="preserve">22845.05</t>
  </si>
  <si>
    <t xml:space="preserve">21087.67</t>
  </si>
  <si>
    <t xml:space="preserve">23570785</t>
  </si>
  <si>
    <t xml:space="preserve">2DAB0B197A2363374BEC49A61122EA30</t>
  </si>
  <si>
    <t xml:space="preserve">MARLEN DEL ROSARIO</t>
  </si>
  <si>
    <t xml:space="preserve">14328.67</t>
  </si>
  <si>
    <t xml:space="preserve">13394.16</t>
  </si>
  <si>
    <t xml:space="preserve">23570801</t>
  </si>
  <si>
    <t xml:space="preserve">2E8738548FD6BA0E6CB7A3C313B61F28</t>
  </si>
  <si>
    <t xml:space="preserve">LAURA ALEJANDRA</t>
  </si>
  <si>
    <t xml:space="preserve">ÁVILA</t>
  </si>
  <si>
    <t xml:space="preserve">22708.45</t>
  </si>
  <si>
    <t xml:space="preserve">21125.82</t>
  </si>
  <si>
    <t xml:space="preserve">23570817</t>
  </si>
  <si>
    <t xml:space="preserve">52E4B2C4D1725809D31B10984AC981A1</t>
  </si>
  <si>
    <t xml:space="preserve">MARÍA GUADALUPE</t>
  </si>
  <si>
    <t xml:space="preserve">FERNANDEZ</t>
  </si>
  <si>
    <t xml:space="preserve">17771.07</t>
  </si>
  <si>
    <t xml:space="preserve">16923.72</t>
  </si>
  <si>
    <t xml:space="preserve">23570833</t>
  </si>
  <si>
    <t xml:space="preserve">9A794ADCB52CE63EFDA2FD59CBA53FF9</t>
  </si>
  <si>
    <t xml:space="preserve">XOCHITL NOHEMI</t>
  </si>
  <si>
    <t xml:space="preserve">RUVALCABA</t>
  </si>
  <si>
    <t xml:space="preserve">28931.33</t>
  </si>
  <si>
    <t xml:space="preserve">26284.98</t>
  </si>
  <si>
    <t xml:space="preserve">23570849</t>
  </si>
  <si>
    <t xml:space="preserve">7A6F81B11EE081C96326C92A1700F96B</t>
  </si>
  <si>
    <t xml:space="preserve">EDUARDO</t>
  </si>
  <si>
    <t xml:space="preserve">ACUÑA</t>
  </si>
  <si>
    <t xml:space="preserve">16379.73</t>
  </si>
  <si>
    <t xml:space="preserve">15625.34</t>
  </si>
  <si>
    <t xml:space="preserve">23570865</t>
  </si>
  <si>
    <t xml:space="preserve">A partir del 1° de marzo de 2021, le fue otorgada su base laboral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se refiere para este primer trimestre específicamente a los conceptos bruto y neto del bono de aniversario del  SUTSEMOP para el personal administrativo sindicalizado con las afectaciones correspondientes del ISR, solo se recibe de manera anual y se paga en el mes de febrero y se reporta en el primer trimestre, los trimestres siguientes 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F6F975EEC0CFFDCF321A7C07047650B9</t>
  </si>
  <si>
    <t xml:space="preserve">FELIPE DE JESÚS</t>
  </si>
  <si>
    <t xml:space="preserve">DELGADO</t>
  </si>
  <si>
    <t xml:space="preserve">DE LA TORRE</t>
  </si>
  <si>
    <t xml:space="preserve">23570626</t>
  </si>
  <si>
    <t xml:space="preserve">4275266E983AFBE9F0C6F3DB45EC7BEE</t>
  </si>
  <si>
    <t xml:space="preserve">JESÚS</t>
  </si>
  <si>
    <t xml:space="preserve">PADILLA</t>
  </si>
  <si>
    <t xml:space="preserve">23570642</t>
  </si>
  <si>
    <t xml:space="preserve">254FFF13AABC7CD0D610CE02D73F2744</t>
  </si>
  <si>
    <t xml:space="preserve">OFICIAL DE DATOS PERSONALES</t>
  </si>
  <si>
    <t xml:space="preserve">OFICIAL DE DATOS PERSONALES DE LA UNIDAD DE TRANSPARENCIA</t>
  </si>
  <si>
    <t xml:space="preserve">UNIDAD DE TRANSPARENCIA</t>
  </si>
  <si>
    <t xml:space="preserve">DIEGO MIGUEL</t>
  </si>
  <si>
    <t xml:space="preserve">MEDINA</t>
  </si>
  <si>
    <t xml:space="preserve">27353.97</t>
  </si>
  <si>
    <t xml:space="preserve">24818.33</t>
  </si>
  <si>
    <t xml:space="preserve">23570658</t>
  </si>
  <si>
    <t xml:space="preserve">96AC0F9CFF7AB5CC426C3460A8FDD459</t>
  </si>
  <si>
    <t xml:space="preserve">AUXILIAR DE COMUNICACIÓN SOCIAL</t>
  </si>
  <si>
    <t xml:space="preserve">COORDINACIÓN DE COMUNICACIÓN SOCIAL</t>
  </si>
  <si>
    <t xml:space="preserve">VELÁSQUEZ</t>
  </si>
  <si>
    <t xml:space="preserve">33964.37</t>
  </si>
  <si>
    <t xml:space="preserve">30517.6</t>
  </si>
  <si>
    <t xml:space="preserve">23570674</t>
  </si>
  <si>
    <t xml:space="preserve">7FCB16AF82A8351B852A188936B1F1E6</t>
  </si>
  <si>
    <t xml:space="preserve">ANDREA GORETTI</t>
  </si>
  <si>
    <t xml:space="preserve">22551.97</t>
  </si>
  <si>
    <t xml:space="preserve">20843.16</t>
  </si>
  <si>
    <t xml:space="preserve">23570690</t>
  </si>
  <si>
    <t xml:space="preserve">7D32034F16EFEA08C95B19F0BF97915C</t>
  </si>
  <si>
    <t xml:space="preserve">OLIVIA</t>
  </si>
  <si>
    <t xml:space="preserve">ARELLANO</t>
  </si>
  <si>
    <t xml:space="preserve">13008.99</t>
  </si>
  <si>
    <t xml:space="preserve">12468.96</t>
  </si>
  <si>
    <t xml:space="preserve">23570706</t>
  </si>
  <si>
    <t xml:space="preserve">49E5DCAEF6C6371FAD088C94CE91EF7D</t>
  </si>
  <si>
    <t xml:space="preserve">SUBDIRECTOR</t>
  </si>
  <si>
    <t xml:space="preserve">SUBDIRECCION DE RECURSOS FINANCIEROS Y CONTROL PRESUPUESTAL</t>
  </si>
  <si>
    <t xml:space="preserve">RODRIGO</t>
  </si>
  <si>
    <t xml:space="preserve">SAUCEDO</t>
  </si>
  <si>
    <t xml:space="preserve">RAMIREZ</t>
  </si>
  <si>
    <t xml:space="preserve">53222.41</t>
  </si>
  <si>
    <t xml:space="preserve">46320.95</t>
  </si>
  <si>
    <t xml:space="preserve">23570722</t>
  </si>
  <si>
    <t xml:space="preserve">7FD7466B37F4395188E7D73E1E05C14A</t>
  </si>
  <si>
    <t xml:space="preserve">ENCARGADO DE FOTOCOPIADO</t>
  </si>
  <si>
    <t xml:space="preserve">JAIME</t>
  </si>
  <si>
    <t xml:space="preserve">CASTRO</t>
  </si>
  <si>
    <t xml:space="preserve">22671.5</t>
  </si>
  <si>
    <t xml:space="preserve">21071.65</t>
  </si>
  <si>
    <t xml:space="preserve">23570738</t>
  </si>
  <si>
    <t xml:space="preserve">00E13C300D3670C58C8D8713DD8E16B8</t>
  </si>
  <si>
    <t xml:space="preserve">CARLO</t>
  </si>
  <si>
    <t xml:space="preserve">14655.9</t>
  </si>
  <si>
    <t xml:space="preserve">13725.69</t>
  </si>
  <si>
    <t xml:space="preserve">23570754</t>
  </si>
  <si>
    <t xml:space="preserve">F41509F7B261A01EF15464B50383B1DA</t>
  </si>
  <si>
    <t xml:space="preserve">CHOFER</t>
  </si>
  <si>
    <t xml:space="preserve">OSVALDO</t>
  </si>
  <si>
    <t xml:space="preserve">INGUANZO</t>
  </si>
  <si>
    <t xml:space="preserve">26290.55</t>
  </si>
  <si>
    <t xml:space="preserve">24061.73</t>
  </si>
  <si>
    <t xml:space="preserve">23570770</t>
  </si>
  <si>
    <t xml:space="preserve">B3DF6CF246BDF2DAA5E49083B86386B8</t>
  </si>
  <si>
    <t xml:space="preserve">TERESA DE FÁTIMA</t>
  </si>
  <si>
    <t xml:space="preserve">IBARRARÁN</t>
  </si>
  <si>
    <t xml:space="preserve">13576.92</t>
  </si>
  <si>
    <t xml:space="preserve">13042.81</t>
  </si>
  <si>
    <t xml:space="preserve">23570786</t>
  </si>
  <si>
    <t xml:space="preserve">24F2754A43952D4190B69A1A16268467</t>
  </si>
  <si>
    <t xml:space="preserve">ISMAEL</t>
  </si>
  <si>
    <t xml:space="preserve">GAYTÁN</t>
  </si>
  <si>
    <t xml:space="preserve">20412.72</t>
  </si>
  <si>
    <t xml:space="preserve">19153.25</t>
  </si>
  <si>
    <t xml:space="preserve">23570802</t>
  </si>
  <si>
    <t xml:space="preserve">A3FC5095525D151F667591631C9384C9</t>
  </si>
  <si>
    <t xml:space="preserve">CARLOS ALBERTO</t>
  </si>
  <si>
    <t xml:space="preserve">LIMAS</t>
  </si>
  <si>
    <t xml:space="preserve">28674.95</t>
  </si>
  <si>
    <t xml:space="preserve">26092.02</t>
  </si>
  <si>
    <t xml:space="preserve">23570818</t>
  </si>
  <si>
    <t xml:space="preserve">5DE8D1A0519487A45191CC0E0D405332</t>
  </si>
  <si>
    <t xml:space="preserve">BARBARA JUDITH</t>
  </si>
  <si>
    <t xml:space="preserve">FERREYRA</t>
  </si>
  <si>
    <t xml:space="preserve">32038.77</t>
  </si>
  <si>
    <t xml:space="preserve">28996.27</t>
  </si>
  <si>
    <t xml:space="preserve">23570834</t>
  </si>
  <si>
    <t xml:space="preserve">9FA6AEB87E755256B0841511A907B7C7</t>
  </si>
  <si>
    <t xml:space="preserve">ALICIA</t>
  </si>
  <si>
    <t xml:space="preserve">VÁZQUEZ</t>
  </si>
  <si>
    <t xml:space="preserve">23149.23</t>
  </si>
  <si>
    <t xml:space="preserve">21295.26</t>
  </si>
  <si>
    <t xml:space="preserve">23570850</t>
  </si>
  <si>
    <t xml:space="preserve">38F0D490B34B0EE1631BBC445A37B56E</t>
  </si>
  <si>
    <t xml:space="preserve">LUIS</t>
  </si>
  <si>
    <t xml:space="preserve">JAQUEZ</t>
  </si>
  <si>
    <t xml:space="preserve">34581.43</t>
  </si>
  <si>
    <t xml:space="preserve">30844.52</t>
  </si>
  <si>
    <t xml:space="preserve">23570866</t>
  </si>
  <si>
    <t xml:space="preserve">88DD2B047CAFC7E1445200C306ACFE79</t>
  </si>
  <si>
    <t xml:space="preserve">PERLA MARIANA</t>
  </si>
  <si>
    <t xml:space="preserve">GUZMÁN</t>
  </si>
  <si>
    <t xml:space="preserve">23570627</t>
  </si>
  <si>
    <t xml:space="preserve">Inició a laborar en suplencia de Diputado en licencia el 18 de marzo de 2021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se refiere para este primer trimestre específicamente a los conceptos bruto y neto del bono de aniversario del  SUTSEMOP para el personal administrativo sindicalizado con las afectaciones correspondientes del ISR, solo se recibe de manera anual y se paga en el mes de febrero y se reporta en el primer trimestre, los trimestres siguientes 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9DC489162E4024D25BF625F2938B07D9</t>
  </si>
  <si>
    <t xml:space="preserve">ARMANDO</t>
  </si>
  <si>
    <t xml:space="preserve">PERALES</t>
  </si>
  <si>
    <t xml:space="preserve">GÁNDARA</t>
  </si>
  <si>
    <t xml:space="preserve">23570643</t>
  </si>
  <si>
    <t xml:space="preserve">7A3F2FF306B1865D9846EB7223EF10BE</t>
  </si>
  <si>
    <t xml:space="preserve">AUXILIAR DE LA UNIDAD DE TRANSPARENCIA</t>
  </si>
  <si>
    <t xml:space="preserve">MITZIA</t>
  </si>
  <si>
    <t xml:space="preserve">PELAEZ</t>
  </si>
  <si>
    <t xml:space="preserve">MEJÍA</t>
  </si>
  <si>
    <t xml:space="preserve">25946.71</t>
  </si>
  <si>
    <t xml:space="preserve">23789.57</t>
  </si>
  <si>
    <t xml:space="preserve">23570659</t>
  </si>
  <si>
    <t xml:space="preserve">A9B8348B1B6B6F0ECC7EB8B81516389E</t>
  </si>
  <si>
    <t xml:space="preserve">ANE1</t>
  </si>
  <si>
    <t xml:space="preserve">FOTOGRAFO</t>
  </si>
  <si>
    <t xml:space="preserve">FOTÓGRAFO DE COMUNICACIÓN SOCIAL</t>
  </si>
  <si>
    <t xml:space="preserve">JUAN ANTONIO</t>
  </si>
  <si>
    <t xml:space="preserve">20861.8</t>
  </si>
  <si>
    <t xml:space="preserve">19338.77</t>
  </si>
  <si>
    <t xml:space="preserve">23570675</t>
  </si>
  <si>
    <t xml:space="preserve">0CBC40759A0B1EF06D844A8D5F321BD8</t>
  </si>
  <si>
    <t xml:space="preserve">JESUS</t>
  </si>
  <si>
    <t xml:space="preserve">ADABACHE</t>
  </si>
  <si>
    <t xml:space="preserve">REYES</t>
  </si>
  <si>
    <t xml:space="preserve">16828.83</t>
  </si>
  <si>
    <t xml:space="preserve">16025.56</t>
  </si>
  <si>
    <t xml:space="preserve">23570691</t>
  </si>
  <si>
    <t xml:space="preserve">5FB00BB5FC85FCBCD927E7A7E5296DE3</t>
  </si>
  <si>
    <t xml:space="preserve">RODELA</t>
  </si>
  <si>
    <t xml:space="preserve">16708.18</t>
  </si>
  <si>
    <t xml:space="preserve">15915.5</t>
  </si>
  <si>
    <t xml:space="preserve">23570707</t>
  </si>
  <si>
    <t xml:space="preserve">F7679C39FA513D83D7F2299BE5DB577B</t>
  </si>
  <si>
    <t xml:space="preserve">AUXILIAR DE LA SUBDIRECCIÓN DE RECURSOS FINANCIEROS Y CONTROL PRESUPUESTAL</t>
  </si>
  <si>
    <t xml:space="preserve">SUBDIRECCIÓN DE RECURSOS FINANCIEROS Y CONTROL PRESUPUESTAL</t>
  </si>
  <si>
    <t xml:space="preserve">YOLANDA</t>
  </si>
  <si>
    <t xml:space="preserve">MAGALLANES</t>
  </si>
  <si>
    <t xml:space="preserve">VALENZUELA</t>
  </si>
  <si>
    <t xml:space="preserve">50648.94</t>
  </si>
  <si>
    <t xml:space="preserve">43989.85</t>
  </si>
  <si>
    <t xml:space="preserve">23570723</t>
  </si>
  <si>
    <t xml:space="preserve">D3F6A0AC5E52515C80652710306834AD</t>
  </si>
  <si>
    <t xml:space="preserve">DI</t>
  </si>
  <si>
    <t xml:space="preserve">JEFE DE LA UNIDAD DE SERVICIOS GENERALES</t>
  </si>
  <si>
    <t xml:space="preserve">JOSE MANUEL</t>
  </si>
  <si>
    <t xml:space="preserve">SILVA</t>
  </si>
  <si>
    <t xml:space="preserve">ROSALES</t>
  </si>
  <si>
    <t xml:space="preserve">38110.61</t>
  </si>
  <si>
    <t xml:space="preserve">34022.23</t>
  </si>
  <si>
    <t xml:space="preserve">23570739</t>
  </si>
  <si>
    <t xml:space="preserve">61EACD694AD651A7DCF5A8FAE1DAE98B</t>
  </si>
  <si>
    <t xml:space="preserve">AM2</t>
  </si>
  <si>
    <t xml:space="preserve">VELADOR</t>
  </si>
  <si>
    <t xml:space="preserve">JOSE ELIAS</t>
  </si>
  <si>
    <t xml:space="preserve">RAUDRY</t>
  </si>
  <si>
    <t xml:space="preserve">CAMPOS</t>
  </si>
  <si>
    <t xml:space="preserve">14060.01</t>
  </si>
  <si>
    <t xml:space="preserve">13153.54</t>
  </si>
  <si>
    <t xml:space="preserve">23570755</t>
  </si>
  <si>
    <t xml:space="preserve">E737AD278D7D2BEAB754877A1583F9D0</t>
  </si>
  <si>
    <t xml:space="preserve">DE LIRA</t>
  </si>
  <si>
    <t xml:space="preserve">25956.71</t>
  </si>
  <si>
    <t xml:space="preserve">23770.39</t>
  </si>
  <si>
    <t xml:space="preserve">23570771</t>
  </si>
  <si>
    <t xml:space="preserve">0279321D5099530693D82AF37B718B55</t>
  </si>
  <si>
    <t xml:space="preserve">PAVÓN</t>
  </si>
  <si>
    <t xml:space="preserve">GALAVIZ</t>
  </si>
  <si>
    <t xml:space="preserve">24592.92</t>
  </si>
  <si>
    <t xml:space="preserve">22576.62</t>
  </si>
  <si>
    <t xml:space="preserve">23570787</t>
  </si>
  <si>
    <t xml:space="preserve">F4E18EB631E7FDC16CD0C0BB4D9D9439</t>
  </si>
  <si>
    <t xml:space="preserve">OFICIAL NOTIFICADOR</t>
  </si>
  <si>
    <t xml:space="preserve">OFICIAL NOTIFICADOR DE LA DIRECCIÓN DE PROCESOS LEGISLATIVOS Y ASUNTOS JURÍDICOS</t>
  </si>
  <si>
    <t xml:space="preserve">JOSÉ LUIS</t>
  </si>
  <si>
    <t xml:space="preserve">14946.06</t>
  </si>
  <si>
    <t xml:space="preserve">13964.31</t>
  </si>
  <si>
    <t xml:space="preserve">23570803</t>
  </si>
  <si>
    <t xml:space="preserve">C7A58B9D34B3DA491FDD68D7F6C80ADC</t>
  </si>
  <si>
    <t xml:space="preserve">JEOVANI EMMANUEL</t>
  </si>
  <si>
    <t xml:space="preserve">25555.82</t>
  </si>
  <si>
    <t xml:space="preserve">23290.61</t>
  </si>
  <si>
    <t xml:space="preserve">23570819</t>
  </si>
  <si>
    <t xml:space="preserve">297193E4062DFB6FA23A75C3C9B07301</t>
  </si>
  <si>
    <t xml:space="preserve">ESPERANZA</t>
  </si>
  <si>
    <t xml:space="preserve">PAEZ</t>
  </si>
  <si>
    <t xml:space="preserve">33704.3</t>
  </si>
  <si>
    <t xml:space="preserve">30322.11</t>
  </si>
  <si>
    <t xml:space="preserve">23570835</t>
  </si>
  <si>
    <t xml:space="preserve">6182A0ACAFDB7ABDA7EDEF3E50315788</t>
  </si>
  <si>
    <t xml:space="preserve">VERONICA</t>
  </si>
  <si>
    <t xml:space="preserve">VITAL</t>
  </si>
  <si>
    <t xml:space="preserve">27212.21</t>
  </si>
  <si>
    <t xml:space="preserve">24864.72</t>
  </si>
  <si>
    <t xml:space="preserve">23570851</t>
  </si>
  <si>
    <t xml:space="preserve">9D0CEF5701AB63FEF1D6A5D723BD3CDA</t>
  </si>
  <si>
    <t xml:space="preserve">JESUS BONIFACIO</t>
  </si>
  <si>
    <t xml:space="preserve">AMAYA</t>
  </si>
  <si>
    <t xml:space="preserve">20433.4</t>
  </si>
  <si>
    <t xml:space="preserve">18977.35</t>
  </si>
  <si>
    <t xml:space="preserve">23570867</t>
  </si>
  <si>
    <t xml:space="preserve">EF8833F3845CB5919B5247496A328C4E</t>
  </si>
  <si>
    <t xml:space="preserve">LUIS ALEXANDRO</t>
  </si>
  <si>
    <t xml:space="preserve">OLIVARES</t>
  </si>
  <si>
    <t xml:space="preserve">23570628</t>
  </si>
  <si>
    <t xml:space="preserve">93D4BAE91E9721D678AC58F9B08C0064</t>
  </si>
  <si>
    <t xml:space="preserve">GABRIELA EVANGELINA</t>
  </si>
  <si>
    <t xml:space="preserve">23570644</t>
  </si>
  <si>
    <t xml:space="preserve">00A23CBCEBE4425E48807BC853BC99EC</t>
  </si>
  <si>
    <t xml:space="preserve">ROCIO</t>
  </si>
  <si>
    <t xml:space="preserve">SANTOYO</t>
  </si>
  <si>
    <t xml:space="preserve">14701.01</t>
  </si>
  <si>
    <t xml:space="preserve">14352.06</t>
  </si>
  <si>
    <t xml:space="preserve">23570660</t>
  </si>
  <si>
    <t xml:space="preserve">9EFB541FE0747B320CF092630CF2E1A7</t>
  </si>
  <si>
    <t xml:space="preserve">CAMAROGRAFO</t>
  </si>
  <si>
    <t xml:space="preserve">CAMARÓGRAFO DE COMUNICACIÓN SOCIAL</t>
  </si>
  <si>
    <t xml:space="preserve">JORGE</t>
  </si>
  <si>
    <t xml:space="preserve">ROBLES</t>
  </si>
  <si>
    <t xml:space="preserve">20506.84</t>
  </si>
  <si>
    <t xml:space="preserve">19061.67</t>
  </si>
  <si>
    <t xml:space="preserve">23570676</t>
  </si>
  <si>
    <t xml:space="preserve">A2B1A4185B9C6E9970128424328A6FB0</t>
  </si>
  <si>
    <t xml:space="preserve">ENCARGADA DE UNIDAD</t>
  </si>
  <si>
    <t xml:space="preserve">ENCARGADA DEL ARCHIVO GENERAL DEL PODER LEGISLATIVO</t>
  </si>
  <si>
    <t xml:space="preserve">ARCHIVO GENERAL DEL PODER LEGISLATIVO</t>
  </si>
  <si>
    <t xml:space="preserve">MARLEM</t>
  </si>
  <si>
    <t xml:space="preserve">PARGA</t>
  </si>
  <si>
    <t xml:space="preserve">28808.2</t>
  </si>
  <si>
    <t xml:space="preserve">26288.03</t>
  </si>
  <si>
    <t xml:space="preserve">23570692</t>
  </si>
  <si>
    <t xml:space="preserve">796BA12ACDE37814449515C9B8BB8976</t>
  </si>
  <si>
    <t xml:space="preserve">MARÍA TERESA</t>
  </si>
  <si>
    <t xml:space="preserve">LLAMAS</t>
  </si>
  <si>
    <t xml:space="preserve">NAVARRO</t>
  </si>
  <si>
    <t xml:space="preserve">51837.72</t>
  </si>
  <si>
    <t xml:space="preserve">44922.87</t>
  </si>
  <si>
    <t xml:space="preserve">23570708</t>
  </si>
  <si>
    <t xml:space="preserve">BA14D7A97CEC54F79E6C9C28C35D4681</t>
  </si>
  <si>
    <t xml:space="preserve">FERNANDO RICARDO</t>
  </si>
  <si>
    <t xml:space="preserve">ORTIZ</t>
  </si>
  <si>
    <t xml:space="preserve">26447.6</t>
  </si>
  <si>
    <t xml:space="preserve">24238.98</t>
  </si>
  <si>
    <t xml:space="preserve">23570724</t>
  </si>
  <si>
    <t xml:space="preserve">90B3DA2639ABBE469476107AD227BE0E</t>
  </si>
  <si>
    <t xml:space="preserve">SECRETARIA DE LA UNIDAD DE SERVICIOS GENERALES</t>
  </si>
  <si>
    <t xml:space="preserve">REYNA MIRIAM</t>
  </si>
  <si>
    <t xml:space="preserve">CRUZ</t>
  </si>
  <si>
    <t xml:space="preserve">24070.76</t>
  </si>
  <si>
    <t xml:space="preserve">22082.79</t>
  </si>
  <si>
    <t xml:space="preserve">23570740</t>
  </si>
  <si>
    <t xml:space="preserve">3915E9E33EF2E10A20314635DB2545F2</t>
  </si>
  <si>
    <t xml:space="preserve">ROBERTO</t>
  </si>
  <si>
    <t xml:space="preserve">GARAY</t>
  </si>
  <si>
    <t xml:space="preserve">15400.94</t>
  </si>
  <si>
    <t xml:space="preserve">14308.02</t>
  </si>
  <si>
    <t xml:space="preserve">23570756</t>
  </si>
  <si>
    <t xml:space="preserve">E828500E6046650D6BE0F43E211986FD</t>
  </si>
  <si>
    <t xml:space="preserve">DIRECTOR</t>
  </si>
  <si>
    <t xml:space="preserve">DIRECTOR DE LA DIRECCIÓN DE APOYO PARLAMENTARIO</t>
  </si>
  <si>
    <t xml:space="preserve">DIRECCIÓN DE APOYO PARLAMENTARIO</t>
  </si>
  <si>
    <t xml:space="preserve">ROJAS</t>
  </si>
  <si>
    <t xml:space="preserve">CHÁVEZ</t>
  </si>
  <si>
    <t xml:space="preserve">109855.82</t>
  </si>
  <si>
    <t xml:space="preserve">91754.97</t>
  </si>
  <si>
    <t xml:space="preserve">23570772</t>
  </si>
  <si>
    <t xml:space="preserve">AB9A192941A30F2D77376DE56C5B917D</t>
  </si>
  <si>
    <t xml:space="preserve">ALMA DELIA</t>
  </si>
  <si>
    <t xml:space="preserve">NAVIA</t>
  </si>
  <si>
    <t xml:space="preserve">21744.05</t>
  </si>
  <si>
    <t xml:space="preserve">20270.08</t>
  </si>
  <si>
    <t xml:space="preserve">23570788</t>
  </si>
  <si>
    <t xml:space="preserve">6D92EDA70E9A38FF18E32A9A6008675F</t>
  </si>
  <si>
    <t xml:space="preserve">LESLY EDITH</t>
  </si>
  <si>
    <t xml:space="preserve">HARO</t>
  </si>
  <si>
    <t xml:space="preserve">GÓMEZ</t>
  </si>
  <si>
    <t xml:space="preserve">17487.73</t>
  </si>
  <si>
    <t xml:space="preserve">16300.13</t>
  </si>
  <si>
    <t xml:space="preserve">23570804</t>
  </si>
  <si>
    <t xml:space="preserve">BE365356C896458DCF26F14BBAB3936F</t>
  </si>
  <si>
    <t xml:space="preserve">NORMA LETICIA</t>
  </si>
  <si>
    <t xml:space="preserve">CENICEROS</t>
  </si>
  <si>
    <t xml:space="preserve">22917.47</t>
  </si>
  <si>
    <t xml:space="preserve">21224.81</t>
  </si>
  <si>
    <t xml:space="preserve">23570820</t>
  </si>
  <si>
    <t xml:space="preserve">725AEF122736A7766ECD88D7F8689835</t>
  </si>
  <si>
    <t xml:space="preserve">GIL</t>
  </si>
  <si>
    <t xml:space="preserve">23812.5</t>
  </si>
  <si>
    <t xml:space="preserve">21949.28</t>
  </si>
  <si>
    <t xml:space="preserve">23570836</t>
  </si>
  <si>
    <t xml:space="preserve">4EC7E19E96C96A38C1794260130787A3</t>
  </si>
  <si>
    <t xml:space="preserve">CECILIA SOFIA</t>
  </si>
  <si>
    <t xml:space="preserve">ABASCAL</t>
  </si>
  <si>
    <t xml:space="preserve">30157.93</t>
  </si>
  <si>
    <t xml:space="preserve">27282.17</t>
  </si>
  <si>
    <t xml:space="preserve">23570852</t>
  </si>
  <si>
    <t xml:space="preserve">8028628CFF7AD52E7BF03A203F9594E9</t>
  </si>
  <si>
    <t xml:space="preserve">ASESOR DEL PARTIDO VERDE</t>
  </si>
  <si>
    <t xml:space="preserve">JOSE LUIS</t>
  </si>
  <si>
    <t xml:space="preserve">GUIJARRO</t>
  </si>
  <si>
    <t xml:space="preserve">39498.79</t>
  </si>
  <si>
    <t xml:space="preserve">34857.31</t>
  </si>
  <si>
    <t xml:space="preserve">23570868</t>
  </si>
  <si>
    <t xml:space="preserve">828CB924EA46E28204883A98EC416899</t>
  </si>
  <si>
    <t xml:space="preserve">JOSÉ MA</t>
  </si>
  <si>
    <t xml:space="preserve">NAVA</t>
  </si>
  <si>
    <t xml:space="preserve">23570629</t>
  </si>
  <si>
    <t xml:space="preserve">19AB5B024770E3915A5A08575AF841DE</t>
  </si>
  <si>
    <t xml:space="preserve">MA. NAVIDAD DE JESÚS</t>
  </si>
  <si>
    <t xml:space="preserve">RAYAS</t>
  </si>
  <si>
    <t xml:space="preserve">OCHOA</t>
  </si>
  <si>
    <t xml:space="preserve">23570645</t>
  </si>
  <si>
    <t xml:space="preserve">250895DC7C6BDB523415E08520AD695B</t>
  </si>
  <si>
    <t xml:space="preserve">ENCARGADA DE OFICIALÍA DE PARTES</t>
  </si>
  <si>
    <t xml:space="preserve">DIANA ANGÉLICA</t>
  </si>
  <si>
    <t xml:space="preserve">ROMERO</t>
  </si>
  <si>
    <t xml:space="preserve">VELÁZQUEZ</t>
  </si>
  <si>
    <t xml:space="preserve">26196.48</t>
  </si>
  <si>
    <t xml:space="preserve">23985</t>
  </si>
  <si>
    <t xml:space="preserve">23570661</t>
  </si>
  <si>
    <t xml:space="preserve">49B55EEF560602F58323ED4102E7009E</t>
  </si>
  <si>
    <t xml:space="preserve">RUTH MARISOL</t>
  </si>
  <si>
    <t xml:space="preserve">GUERRERO</t>
  </si>
  <si>
    <t xml:space="preserve">21610.6</t>
  </si>
  <si>
    <t xml:space="preserve">20111.42</t>
  </si>
  <si>
    <t xml:space="preserve">23570677</t>
  </si>
  <si>
    <t xml:space="preserve">FA68DE67FB4BEF94203CA95F42A9E475</t>
  </si>
  <si>
    <t xml:space="preserve">AUXILIAR DEL ARCHIVO GENERAL DEL PODER LEGISLATIVO</t>
  </si>
  <si>
    <t xml:space="preserve">ALBA MARÍA GUADALUPE</t>
  </si>
  <si>
    <t xml:space="preserve">DE LA CRUZ</t>
  </si>
  <si>
    <t xml:space="preserve">23035.97</t>
  </si>
  <si>
    <t xml:space="preserve">21168.31</t>
  </si>
  <si>
    <t xml:space="preserve">23570693</t>
  </si>
  <si>
    <t xml:space="preserve">0CDBBC39E75C33238C1E26719AA5591D</t>
  </si>
  <si>
    <t xml:space="preserve">LUIS OCTAVIO</t>
  </si>
  <si>
    <t xml:space="preserve">25568.26</t>
  </si>
  <si>
    <t xml:space="preserve">23500.15</t>
  </si>
  <si>
    <t xml:space="preserve">23570709</t>
  </si>
  <si>
    <t xml:space="preserve">BC3A865E3761BB6F83FDCB9A588CE4BA</t>
  </si>
  <si>
    <t xml:space="preserve">LOURDES MANUELA</t>
  </si>
  <si>
    <t xml:space="preserve">DIAZ</t>
  </si>
  <si>
    <t xml:space="preserve">33932.29</t>
  </si>
  <si>
    <t xml:space="preserve">30310.27</t>
  </si>
  <si>
    <t xml:space="preserve">23570725</t>
  </si>
  <si>
    <t xml:space="preserve">CCAC71C17000A4E9C1191FB20F1D464D</t>
  </si>
  <si>
    <t xml:space="preserve">AUXILIAR DE LA UNIDAD DE SERVICIOS GENERALES</t>
  </si>
  <si>
    <t xml:space="preserve">JORGE NOÉ</t>
  </si>
  <si>
    <t xml:space="preserve">ARCE</t>
  </si>
  <si>
    <t xml:space="preserve">PANTOJA</t>
  </si>
  <si>
    <t xml:space="preserve">19803.17</t>
  </si>
  <si>
    <t xml:space="preserve">18415.73</t>
  </si>
  <si>
    <t xml:space="preserve">23570741</t>
  </si>
  <si>
    <t xml:space="preserve">7E4E0492F090A960D127512CE4C5C55C</t>
  </si>
  <si>
    <t xml:space="preserve">JOSE ALEJANDRO</t>
  </si>
  <si>
    <t xml:space="preserve">14174.83</t>
  </si>
  <si>
    <t xml:space="preserve">13332.4</t>
  </si>
  <si>
    <t xml:space="preserve">23570757</t>
  </si>
  <si>
    <t xml:space="preserve">6BE60FD1464D34192E9206A6531EE604</t>
  </si>
  <si>
    <t xml:space="preserve">SECRETARIA DE LA DIRECCIÓN DE APOYO PARLAMENTARIO</t>
  </si>
  <si>
    <t xml:space="preserve">ROSA ELVIRA</t>
  </si>
  <si>
    <t xml:space="preserve">BELMONTES</t>
  </si>
  <si>
    <t xml:space="preserve">ESQUIVEL</t>
  </si>
  <si>
    <t xml:space="preserve">31642.88</t>
  </si>
  <si>
    <t xml:space="preserve">28505.64</t>
  </si>
  <si>
    <t xml:space="preserve">23570773</t>
  </si>
  <si>
    <t xml:space="preserve">3A95157E0E78BEBC6BE4E08E6745751F</t>
  </si>
  <si>
    <t xml:space="preserve">DIRECTOR DE PROCESOS LEGISLATIVOS Y ASUNTOS JURIDICOS</t>
  </si>
  <si>
    <t xml:space="preserve">DE AVILA</t>
  </si>
  <si>
    <t xml:space="preserve">ALFARO</t>
  </si>
  <si>
    <t xml:space="preserve">23570789</t>
  </si>
  <si>
    <t xml:space="preserve">C7F5C72ECE60594338DB74D704BF14A4</t>
  </si>
  <si>
    <t xml:space="preserve">GILBERTO</t>
  </si>
  <si>
    <t xml:space="preserve">ZAMORA</t>
  </si>
  <si>
    <t xml:space="preserve">30159.39</t>
  </si>
  <si>
    <t xml:space="preserve">27377.82</t>
  </si>
  <si>
    <t xml:space="preserve">23570805</t>
  </si>
  <si>
    <t xml:space="preserve">5D1F9A812118EA653CDF4B3A5409A9D2</t>
  </si>
  <si>
    <t xml:space="preserve">EVELIA</t>
  </si>
  <si>
    <t xml:space="preserve">DÍAZ</t>
  </si>
  <si>
    <t xml:space="preserve">FRANCHINI</t>
  </si>
  <si>
    <t xml:space="preserve">22690.25</t>
  </si>
  <si>
    <t xml:space="preserve">21034.91</t>
  </si>
  <si>
    <t xml:space="preserve">23570821</t>
  </si>
  <si>
    <t xml:space="preserve">268B593F7E075828CBA8ADEA62AF71C0</t>
  </si>
  <si>
    <t xml:space="preserve">VERONICA DEL CARMEN</t>
  </si>
  <si>
    <t xml:space="preserve">28179.65</t>
  </si>
  <si>
    <t xml:space="preserve">25725.43</t>
  </si>
  <si>
    <t xml:space="preserve">23570837</t>
  </si>
  <si>
    <t xml:space="preserve">C5BFFA8A570BBD300F4C6DB1BA40DA19</t>
  </si>
  <si>
    <t xml:space="preserve">GLADYS CELENE</t>
  </si>
  <si>
    <t xml:space="preserve">VILLANUEVA</t>
  </si>
  <si>
    <t xml:space="preserve">20590.73</t>
  </si>
  <si>
    <t xml:space="preserve">19346.67</t>
  </si>
  <si>
    <t xml:space="preserve">23570853</t>
  </si>
  <si>
    <t xml:space="preserve">0A499F14B0AB7CC32DC14985797CF64E</t>
  </si>
  <si>
    <t xml:space="preserve">JOSÉ DOLORES</t>
  </si>
  <si>
    <t xml:space="preserve">ESCAREÑO</t>
  </si>
  <si>
    <t xml:space="preserve">23570630</t>
  </si>
  <si>
    <t xml:space="preserve">7095A04E44D02DA4FE453CCC9CFB99C0</t>
  </si>
  <si>
    <t xml:space="preserve">FERRER</t>
  </si>
  <si>
    <t xml:space="preserve">23570646</t>
  </si>
  <si>
    <t xml:space="preserve">DCBF6AE3CBD21A674839CCECB6FD6653</t>
  </si>
  <si>
    <t xml:space="preserve">AE1</t>
  </si>
  <si>
    <t xml:space="preserve">AUXILIAR DE OFICIALÍA DE PARTES</t>
  </si>
  <si>
    <t xml:space="preserve">JOSÉ</t>
  </si>
  <si>
    <t xml:space="preserve">MANUEL</t>
  </si>
  <si>
    <t xml:space="preserve">22032.5</t>
  </si>
  <si>
    <t xml:space="preserve">20408.51</t>
  </si>
  <si>
    <t xml:space="preserve">23570662</t>
  </si>
  <si>
    <t xml:space="preserve">4ABE5E3AE7821B363FA266A01BA99675</t>
  </si>
  <si>
    <t xml:space="preserve">OSCAR</t>
  </si>
  <si>
    <t xml:space="preserve">17933.94</t>
  </si>
  <si>
    <t xml:space="preserve">16993.96</t>
  </si>
  <si>
    <t xml:space="preserve">23570678</t>
  </si>
  <si>
    <t xml:space="preserve">EC0A8A06BEF5C92A0C4C2C25EB135AA3</t>
  </si>
  <si>
    <t xml:space="preserve">JOSEFINA</t>
  </si>
  <si>
    <t xml:space="preserve">31429.78</t>
  </si>
  <si>
    <t xml:space="preserve">28390.72</t>
  </si>
  <si>
    <t xml:space="preserve">23570694</t>
  </si>
  <si>
    <t xml:space="preserve">407F2AA0E2FCFE9399ECAB4E88DC8544</t>
  </si>
  <si>
    <t xml:space="preserve">SUBDIRECTORA</t>
  </si>
  <si>
    <t xml:space="preserve">SUBDIRECTORA DE RECURSOS HUMANOS</t>
  </si>
  <si>
    <t xml:space="preserve">GEORGINA</t>
  </si>
  <si>
    <t xml:space="preserve">23570710</t>
  </si>
  <si>
    <t xml:space="preserve">A36BF96CB597631C8A7280E68DAE0326</t>
  </si>
  <si>
    <t xml:space="preserve">ZAIDA</t>
  </si>
  <si>
    <t xml:space="preserve">JAZMIN</t>
  </si>
  <si>
    <t xml:space="preserve">LANDA</t>
  </si>
  <si>
    <t xml:space="preserve">20152.94</t>
  </si>
  <si>
    <t xml:space="preserve">18706.21</t>
  </si>
  <si>
    <t xml:space="preserve">23570726</t>
  </si>
  <si>
    <t xml:space="preserve">5FBE0DB340D85E5EBBC83C39261CDC8B</t>
  </si>
  <si>
    <t xml:space="preserve">MOREIRA</t>
  </si>
  <si>
    <t xml:space="preserve">30861.67</t>
  </si>
  <si>
    <t xml:space="preserve">27917.45</t>
  </si>
  <si>
    <t xml:space="preserve">23570742</t>
  </si>
  <si>
    <t xml:space="preserve">D9A3FD64FAD4ED967A4092671E08174E</t>
  </si>
  <si>
    <t xml:space="preserve">GILDARDO</t>
  </si>
  <si>
    <t xml:space="preserve">14202.15</t>
  </si>
  <si>
    <t xml:space="preserve">13258.92</t>
  </si>
  <si>
    <t xml:space="preserve">23570758</t>
  </si>
  <si>
    <t xml:space="preserve">CFCCC0F246D02E96FD8C193BC5E29D25</t>
  </si>
  <si>
    <t xml:space="preserve">AUXILIAR DE LA DIRECCIÓN DE APOYO PARLAMENTARIO</t>
  </si>
  <si>
    <t xml:space="preserve">CARLOS MANUEL</t>
  </si>
  <si>
    <t xml:space="preserve">DE ÁVILA</t>
  </si>
  <si>
    <t xml:space="preserve">43493.78</t>
  </si>
  <si>
    <t xml:space="preserve">38422.59</t>
  </si>
  <si>
    <t xml:space="preserve">23570774</t>
  </si>
  <si>
    <t xml:space="preserve">F9489F784E937E9C80430E1DB48D04D5</t>
  </si>
  <si>
    <t xml:space="preserve">SUBDIRECTOR DE PROCESOS LEGISLATIVOS</t>
  </si>
  <si>
    <t xml:space="preserve">ALFONSO</t>
  </si>
  <si>
    <t xml:space="preserve">HURTADO</t>
  </si>
  <si>
    <t xml:space="preserve">GUERRA</t>
  </si>
  <si>
    <t xml:space="preserve">54712.53</t>
  </si>
  <si>
    <t xml:space="preserve">47579.67</t>
  </si>
  <si>
    <t xml:space="preserve">23570790</t>
  </si>
  <si>
    <t xml:space="preserve">886E0AEF23CA6BF4BB08E39331A06820</t>
  </si>
  <si>
    <t xml:space="preserve">EMMA ELIZABETH</t>
  </si>
  <si>
    <t xml:space="preserve">17058.72</t>
  </si>
  <si>
    <t xml:space="preserve">15926.69</t>
  </si>
  <si>
    <t xml:space="preserve">23570806</t>
  </si>
  <si>
    <t xml:space="preserve">17549CC5D2D6948463F8AD4B8CF780AB</t>
  </si>
  <si>
    <t xml:space="preserve">AE3</t>
  </si>
  <si>
    <t xml:space="preserve">CLAVEL ELENA</t>
  </si>
  <si>
    <t xml:space="preserve">ORTEGA</t>
  </si>
  <si>
    <t xml:space="preserve">GRANADOS</t>
  </si>
  <si>
    <t xml:space="preserve">19062.13</t>
  </si>
  <si>
    <t xml:space="preserve">17979.73</t>
  </si>
  <si>
    <t xml:space="preserve">23570822</t>
  </si>
  <si>
    <t xml:space="preserve">CAF0130E1E539B1A3E5093DBDAE208BD</t>
  </si>
  <si>
    <t xml:space="preserve">ROSA MARÍA</t>
  </si>
  <si>
    <t xml:space="preserve">MEDELLIN</t>
  </si>
  <si>
    <t xml:space="preserve">17938.52</t>
  </si>
  <si>
    <t xml:space="preserve">16982.84</t>
  </si>
  <si>
    <t xml:space="preserve">23570838</t>
  </si>
  <si>
    <t xml:space="preserve">12D6F03C6ED0E1273D6302871CBAA836</t>
  </si>
  <si>
    <t xml:space="preserve">JULIO ALBERTO</t>
  </si>
  <si>
    <t xml:space="preserve">ANCENO</t>
  </si>
  <si>
    <t xml:space="preserve">RIVAS</t>
  </si>
  <si>
    <t xml:space="preserve">21843.96</t>
  </si>
  <si>
    <t xml:space="preserve">20237.6</t>
  </si>
  <si>
    <t xml:space="preserve">23570854</t>
  </si>
  <si>
    <t xml:space="preserve">DF8A2D0A6EF5509FD8B6CFFB88E4AA69</t>
  </si>
  <si>
    <t xml:space="preserve">MÓNICA LETICIA</t>
  </si>
  <si>
    <t xml:space="preserve">23570631</t>
  </si>
  <si>
    <t xml:space="preserve">507E22DD5F385A7305FC572B8356C2BC</t>
  </si>
  <si>
    <t xml:space="preserve">SUSANA</t>
  </si>
  <si>
    <t xml:space="preserve">MÁRQUEZ</t>
  </si>
  <si>
    <t xml:space="preserve">23570647</t>
  </si>
  <si>
    <t xml:space="preserve">E38158B09778F5CE96CDA3A285430A70</t>
  </si>
  <si>
    <t xml:space="preserve">PERLA ZULEMA</t>
  </si>
  <si>
    <t xml:space="preserve">AHUMADA</t>
  </si>
  <si>
    <t xml:space="preserve">14053.45</t>
  </si>
  <si>
    <t xml:space="preserve">13133.77</t>
  </si>
  <si>
    <t xml:space="preserve">23570663</t>
  </si>
  <si>
    <t xml:space="preserve">4B4FBC737F90E7EAB9452E1CAED05BB1</t>
  </si>
  <si>
    <t xml:space="preserve">HUERTA</t>
  </si>
  <si>
    <t xml:space="preserve">30259.1</t>
  </si>
  <si>
    <t xml:space="preserve">27387.69</t>
  </si>
  <si>
    <t xml:space="preserve">23570679</t>
  </si>
  <si>
    <t xml:space="preserve">467F8728631C2739546D1262AFA27198</t>
  </si>
  <si>
    <t xml:space="preserve">ANE2</t>
  </si>
  <si>
    <t xml:space="preserve">ANGELICA SOFIA</t>
  </si>
  <si>
    <t xml:space="preserve">17387.18</t>
  </si>
  <si>
    <t xml:space="preserve">16540.61</t>
  </si>
  <si>
    <t xml:space="preserve">23570695</t>
  </si>
  <si>
    <t xml:space="preserve">21387AB7A54422D4BA260D4C2781981C</t>
  </si>
  <si>
    <t xml:space="preserve">ENCARGADA DE LA UNIDAD DE ADMINISTRACIÓN DE SUELDOS</t>
  </si>
  <si>
    <t xml:space="preserve">SANDRA IDALIA</t>
  </si>
  <si>
    <t xml:space="preserve">28623.59</t>
  </si>
  <si>
    <t xml:space="preserve">26038.08</t>
  </si>
  <si>
    <t xml:space="preserve">23570711</t>
  </si>
  <si>
    <t xml:space="preserve">9CFF1DB45AA0DA1B7555D6BFD4381E59</t>
  </si>
  <si>
    <t xml:space="preserve">MARCO ANTONIO</t>
  </si>
  <si>
    <t xml:space="preserve">LAMAS</t>
  </si>
  <si>
    <t xml:space="preserve">9400.82</t>
  </si>
  <si>
    <t xml:space="preserve">9113.02</t>
  </si>
  <si>
    <t xml:space="preserve">23570727</t>
  </si>
  <si>
    <t xml:space="preserve">D26EC6EE7EAAE1CC0B4C8896E2C09CCF</t>
  </si>
  <si>
    <t xml:space="preserve">HERY ELI</t>
  </si>
  <si>
    <t xml:space="preserve">BECERRA</t>
  </si>
  <si>
    <t xml:space="preserve">16665.34</t>
  </si>
  <si>
    <t xml:space="preserve">15886.29</t>
  </si>
  <si>
    <t xml:space="preserve">23570743</t>
  </si>
  <si>
    <t xml:space="preserve">C9C24D2C2752A9EDA847911A684FD43A</t>
  </si>
  <si>
    <t xml:space="preserve">JUAN FRANCISCO</t>
  </si>
  <si>
    <t xml:space="preserve">BAZAN</t>
  </si>
  <si>
    <t xml:space="preserve">CALDERA</t>
  </si>
  <si>
    <t xml:space="preserve">23187.14</t>
  </si>
  <si>
    <t xml:space="preserve">21413.33</t>
  </si>
  <si>
    <t xml:space="preserve">23570759</t>
  </si>
  <si>
    <t xml:space="preserve">D0B844D070D30EA95F18FC1736337BF4</t>
  </si>
  <si>
    <t xml:space="preserve">RAFAEL ALFREDO</t>
  </si>
  <si>
    <t xml:space="preserve">FRAGA</t>
  </si>
  <si>
    <t xml:space="preserve">BAÑUELOS</t>
  </si>
  <si>
    <t xml:space="preserve">19444.66</t>
  </si>
  <si>
    <t xml:space="preserve">18104.29</t>
  </si>
  <si>
    <t xml:space="preserve">23570775</t>
  </si>
  <si>
    <t xml:space="preserve">F649D13D7311AFF34A8BCDE685F66BB3</t>
  </si>
  <si>
    <t xml:space="preserve">SUBDIRECTOR DE ASUNTOS JURÍDICOS</t>
  </si>
  <si>
    <t xml:space="preserve">GABRIEL</t>
  </si>
  <si>
    <t xml:space="preserve">ANDRADE</t>
  </si>
  <si>
    <t xml:space="preserve">53998.86</t>
  </si>
  <si>
    <t xml:space="preserve">46970.93</t>
  </si>
  <si>
    <t xml:space="preserve">23570791</t>
  </si>
  <si>
    <t xml:space="preserve">054EAE24B349C6D8595177393CFE5504</t>
  </si>
  <si>
    <t xml:space="preserve">SARA ARMIDA</t>
  </si>
  <si>
    <t xml:space="preserve">35102.97</t>
  </si>
  <si>
    <t xml:space="preserve">31383.17</t>
  </si>
  <si>
    <t xml:space="preserve">23570807</t>
  </si>
  <si>
    <t xml:space="preserve">99CDB4AD70A7A2EEF4C1FAA7F059FF93</t>
  </si>
  <si>
    <t xml:space="preserve">FRANCISCO</t>
  </si>
  <si>
    <t xml:space="preserve">CARRILLO</t>
  </si>
  <si>
    <t xml:space="preserve">24153.28</t>
  </si>
  <si>
    <t xml:space="preserve">22294.64</t>
  </si>
  <si>
    <t xml:space="preserve">23570823</t>
  </si>
  <si>
    <t xml:space="preserve">A6893A56ABFD93E992B8277466EDEF0D</t>
  </si>
  <si>
    <t xml:space="preserve">VERONICA PATRICIA</t>
  </si>
  <si>
    <t xml:space="preserve">CUEVAS</t>
  </si>
  <si>
    <t xml:space="preserve">28993.82</t>
  </si>
  <si>
    <t xml:space="preserve">26420.99</t>
  </si>
  <si>
    <t xml:space="preserve">23570839</t>
  </si>
  <si>
    <t xml:space="preserve">1343D073386B2D16613168472E4865EF</t>
  </si>
  <si>
    <t xml:space="preserve">CASTRUITA</t>
  </si>
  <si>
    <t xml:space="preserve">LIRA</t>
  </si>
  <si>
    <t xml:space="preserve">14620.55</t>
  </si>
  <si>
    <t xml:space="preserve">14317.54</t>
  </si>
  <si>
    <t xml:space="preserve">23570855</t>
  </si>
  <si>
    <t xml:space="preserve">0EF26261400DC7A30D4AA531B5A10AE6</t>
  </si>
  <si>
    <t xml:space="preserve">GUILLERMO</t>
  </si>
  <si>
    <t xml:space="preserve">SUÁREZ DEL REAL</t>
  </si>
  <si>
    <t xml:space="preserve">23570632</t>
  </si>
  <si>
    <t xml:space="preserve">63390BCEB9E6E7C3BF4956ECBB494147</t>
  </si>
  <si>
    <t xml:space="preserve">AIDA</t>
  </si>
  <si>
    <t xml:space="preserve">RUIZ FLORES</t>
  </si>
  <si>
    <t xml:space="preserve">DELGADILLO</t>
  </si>
  <si>
    <t xml:space="preserve">23570648</t>
  </si>
  <si>
    <t xml:space="preserve">58A336120FDC76F0F849372E9192486A</t>
  </si>
  <si>
    <t xml:space="preserve">SERGIO ARTURO</t>
  </si>
  <si>
    <t xml:space="preserve">MURO</t>
  </si>
  <si>
    <t xml:space="preserve">18684.68</t>
  </si>
  <si>
    <t xml:space="preserve">17435.93</t>
  </si>
  <si>
    <t xml:space="preserve">23570664</t>
  </si>
  <si>
    <t xml:space="preserve">B0AF9F7350FFD84B423DE549C27D4938</t>
  </si>
  <si>
    <t xml:space="preserve">AUXILIAR DE GESTIÓN SOCIAL</t>
  </si>
  <si>
    <t xml:space="preserve">MARÍA DE JESÚS</t>
  </si>
  <si>
    <t xml:space="preserve">NAJAR</t>
  </si>
  <si>
    <t xml:space="preserve">20341.64</t>
  </si>
  <si>
    <t xml:space="preserve">18917.49</t>
  </si>
  <si>
    <t xml:space="preserve">23570680</t>
  </si>
  <si>
    <t xml:space="preserve">A459702A2FC0E89FEEA15135FCC99945</t>
  </si>
  <si>
    <t xml:space="preserve">RESPONSABLE DE ÁREA</t>
  </si>
  <si>
    <t xml:space="preserve">RESPONSABLE DE PRESERVACIÓN DIGITAL</t>
  </si>
  <si>
    <t xml:space="preserve">JOSÉ DAVID</t>
  </si>
  <si>
    <t xml:space="preserve">VEGA</t>
  </si>
  <si>
    <t xml:space="preserve">18797.37</t>
  </si>
  <si>
    <t xml:space="preserve">17789.42</t>
  </si>
  <si>
    <t xml:space="preserve">23570696</t>
  </si>
  <si>
    <t xml:space="preserve">2EC226F0EEB69C58EEC1A700889D5546</t>
  </si>
  <si>
    <t xml:space="preserve">GRECIA ESMERALDA</t>
  </si>
  <si>
    <t xml:space="preserve">CEDILLO</t>
  </si>
  <si>
    <t xml:space="preserve">13682.43</t>
  </si>
  <si>
    <t xml:space="preserve">13464.18</t>
  </si>
  <si>
    <t xml:space="preserve">23570712</t>
  </si>
  <si>
    <t xml:space="preserve">EA0C1EA603E06FC92FC3011358BC06EF</t>
  </si>
  <si>
    <t xml:space="preserve">DIANA DEL ROSARIO</t>
  </si>
  <si>
    <t xml:space="preserve">OLGUÍN</t>
  </si>
  <si>
    <t xml:space="preserve">12331.04</t>
  </si>
  <si>
    <t xml:space="preserve">11881.44</t>
  </si>
  <si>
    <t xml:space="preserve">23570728</t>
  </si>
  <si>
    <t xml:space="preserve">9FBD6A7C511854016C1EABB3FBB7D154</t>
  </si>
  <si>
    <t xml:space="preserve">EFREN</t>
  </si>
  <si>
    <t xml:space="preserve">DUEÑAS</t>
  </si>
  <si>
    <t xml:space="preserve">17534.57</t>
  </si>
  <si>
    <t xml:space="preserve">16659.44</t>
  </si>
  <si>
    <t xml:space="preserve">23570744</t>
  </si>
  <si>
    <t xml:space="preserve">C70429680CA7B013140B71002FA6D361</t>
  </si>
  <si>
    <t xml:space="preserve">TOMAS</t>
  </si>
  <si>
    <t xml:space="preserve">14734.41</t>
  </si>
  <si>
    <t xml:space="preserve">13765.07</t>
  </si>
  <si>
    <t xml:space="preserve">23570760</t>
  </si>
  <si>
    <t xml:space="preserve">1371DBB694E01A9B4031D257DA09565D</t>
  </si>
  <si>
    <t xml:space="preserve">CRISTOBAL OCIANIC</t>
  </si>
  <si>
    <t xml:space="preserve">31810.93</t>
  </si>
  <si>
    <t xml:space="preserve">28637.59</t>
  </si>
  <si>
    <t xml:space="preserve">23570776</t>
  </si>
  <si>
    <t xml:space="preserve">1B57FB9E698E9DD2CC254F55B91023FE</t>
  </si>
  <si>
    <t xml:space="preserve">DEL RIO</t>
  </si>
  <si>
    <t xml:space="preserve">21926.07</t>
  </si>
  <si>
    <t xml:space="preserve">20255.59</t>
  </si>
  <si>
    <t xml:space="preserve">23570792</t>
  </si>
  <si>
    <t xml:space="preserve">32F749F036427B1E3A33C6246BD953EA</t>
  </si>
  <si>
    <t xml:space="preserve">LUIS EMMANUEL</t>
  </si>
  <si>
    <t xml:space="preserve">QUINTERO</t>
  </si>
  <si>
    <t xml:space="preserve">LOZANO</t>
  </si>
  <si>
    <t xml:space="preserve">20862.13</t>
  </si>
  <si>
    <t xml:space="preserve">19344.41</t>
  </si>
  <si>
    <t xml:space="preserve">23570808</t>
  </si>
  <si>
    <t xml:space="preserve">ADDABED8371E9436019483880041563B</t>
  </si>
  <si>
    <t xml:space="preserve">SALMA GUADALUPE</t>
  </si>
  <si>
    <t xml:space="preserve">26372.09</t>
  </si>
  <si>
    <t xml:space="preserve">24250.89</t>
  </si>
  <si>
    <t xml:space="preserve">23570824</t>
  </si>
  <si>
    <t xml:space="preserve">ED978DC0AA9BE886D42FB5EBE1CBC0C0</t>
  </si>
  <si>
    <t xml:space="preserve">SANDRA DENISS</t>
  </si>
  <si>
    <t xml:space="preserve">DE SANTIAGO</t>
  </si>
  <si>
    <t xml:space="preserve">10889.09</t>
  </si>
  <si>
    <t xml:space="preserve">10519.39</t>
  </si>
  <si>
    <t xml:space="preserve">23570840</t>
  </si>
  <si>
    <t xml:space="preserve">A18835DD6D744DE44429FF8EBCCB0F1C</t>
  </si>
  <si>
    <t xml:space="preserve">MARIO ALBERTO</t>
  </si>
  <si>
    <t xml:space="preserve">CHAVEZ</t>
  </si>
  <si>
    <t xml:space="preserve">23570856</t>
  </si>
  <si>
    <t xml:space="preserve">CD800ED6B3BC30ECAE4BE77CC3DC3DDA</t>
  </si>
  <si>
    <t xml:space="preserve">ANTERO JR.</t>
  </si>
  <si>
    <t xml:space="preserve">FRAYRE</t>
  </si>
  <si>
    <t xml:space="preserve">23570633</t>
  </si>
  <si>
    <t xml:space="preserve">DD8E5994FBCFFF6769FA42F2F82F59E5</t>
  </si>
  <si>
    <t xml:space="preserve">MA. ISABEL</t>
  </si>
  <si>
    <t xml:space="preserve">TRUJILLO</t>
  </si>
  <si>
    <t xml:space="preserve">MEZA</t>
  </si>
  <si>
    <t xml:space="preserve">23570649</t>
  </si>
  <si>
    <t xml:space="preserve">2AAD96321A011220BB8ED0808E469579</t>
  </si>
  <si>
    <t xml:space="preserve">RAÚL</t>
  </si>
  <si>
    <t xml:space="preserve">25638.3</t>
  </si>
  <si>
    <t xml:space="preserve">23539.35</t>
  </si>
  <si>
    <t xml:space="preserve">23570665</t>
  </si>
  <si>
    <t xml:space="preserve">360A73D85C38EAC6B1AA972A5AE076D8</t>
  </si>
  <si>
    <t xml:space="preserve">TCE3</t>
  </si>
  <si>
    <t xml:space="preserve">SECRETARIO TECNICO</t>
  </si>
  <si>
    <t xml:space="preserve">SECRETARIO TECNICO DE LA COMISION DE REGIMEN INTERNO Y CONCERTACION POLITICA</t>
  </si>
  <si>
    <t xml:space="preserve">64503.91</t>
  </si>
  <si>
    <t xml:space="preserve">55460.6</t>
  </si>
  <si>
    <t xml:space="preserve">23570681</t>
  </si>
  <si>
    <t xml:space="preserve">F9031ECCE83B28EAE80354D271F1FF26</t>
  </si>
  <si>
    <t xml:space="preserve">RESPONSABLE DE ARCHIVO HISTÓRICO</t>
  </si>
  <si>
    <t xml:space="preserve">HÉCTOR</t>
  </si>
  <si>
    <t xml:space="preserve">GUTIERREZ</t>
  </si>
  <si>
    <t xml:space="preserve">ACEVEDO</t>
  </si>
  <si>
    <t xml:space="preserve">23570697</t>
  </si>
  <si>
    <t xml:space="preserve">B483E69BADCF0BE2C0C929C3077A990D</t>
  </si>
  <si>
    <t xml:space="preserve">20579.38</t>
  </si>
  <si>
    <t xml:space="preserve">19132.07</t>
  </si>
  <si>
    <t xml:space="preserve">23570713</t>
  </si>
  <si>
    <t xml:space="preserve">22963F1A2739C24AA320D2732F114BEA</t>
  </si>
  <si>
    <t xml:space="preserve">MARTHA ELVA</t>
  </si>
  <si>
    <t xml:space="preserve">GODOY</t>
  </si>
  <si>
    <t xml:space="preserve">22148.71</t>
  </si>
  <si>
    <t xml:space="preserve">20509.2</t>
  </si>
  <si>
    <t xml:space="preserve">23570729</t>
  </si>
  <si>
    <t xml:space="preserve">C7193A3068417A66C27C7E46F6F255ED</t>
  </si>
  <si>
    <t xml:space="preserve">REBECA</t>
  </si>
  <si>
    <t xml:space="preserve">MORENO</t>
  </si>
  <si>
    <t xml:space="preserve">18604</t>
  </si>
  <si>
    <t xml:space="preserve">17572.12</t>
  </si>
  <si>
    <t xml:space="preserve">23570745</t>
  </si>
  <si>
    <t xml:space="preserve">F1A59B89D35A29F45F8B496E62B676AC</t>
  </si>
  <si>
    <t xml:space="preserve">ECARGADO TURNO MATUTINO</t>
  </si>
  <si>
    <t xml:space="preserve">ENCARGADO DE ESTACIONAMIENTO DIPUTADOS</t>
  </si>
  <si>
    <t xml:space="preserve">MARTIN</t>
  </si>
  <si>
    <t xml:space="preserve">RUELAS</t>
  </si>
  <si>
    <t xml:space="preserve">RODARTE</t>
  </si>
  <si>
    <t xml:space="preserve">18489.7</t>
  </si>
  <si>
    <t xml:space="preserve">17481.74</t>
  </si>
  <si>
    <t xml:space="preserve">23570761</t>
  </si>
  <si>
    <t xml:space="preserve">245BACFB75474EFEBA18CEFBA1023A1F</t>
  </si>
  <si>
    <t xml:space="preserve">MARCELINO JAVIER</t>
  </si>
  <si>
    <t xml:space="preserve">TINAJERO</t>
  </si>
  <si>
    <t xml:space="preserve">VERA</t>
  </si>
  <si>
    <t xml:space="preserve">26352.95</t>
  </si>
  <si>
    <t xml:space="preserve">24116.93</t>
  </si>
  <si>
    <t xml:space="preserve">23570777</t>
  </si>
  <si>
    <t xml:space="preserve">6B5B94930068FE7B9D334D20E9D7A8D2</t>
  </si>
  <si>
    <t xml:space="preserve">RENÉ</t>
  </si>
  <si>
    <t xml:space="preserve">ALBERTO</t>
  </si>
  <si>
    <t xml:space="preserve">30797.68</t>
  </si>
  <si>
    <t xml:space="preserve">27866.65</t>
  </si>
  <si>
    <t xml:space="preserve">23570793</t>
  </si>
  <si>
    <t xml:space="preserve">D1FE7AA1ED387F75D68392FCD9D006BC</t>
  </si>
  <si>
    <t xml:space="preserve">ELSA MARGARITA</t>
  </si>
  <si>
    <t xml:space="preserve">QUIROZ</t>
  </si>
  <si>
    <t xml:space="preserve">19756.66</t>
  </si>
  <si>
    <t xml:space="preserve">18361.63</t>
  </si>
  <si>
    <t xml:space="preserve">23570809</t>
  </si>
  <si>
    <t xml:space="preserve">B6C97E92405B9EE2316BAC6A58A0AA2E</t>
  </si>
  <si>
    <t xml:space="preserve">AVILA</t>
  </si>
  <si>
    <t xml:space="preserve">24454.53</t>
  </si>
  <si>
    <t xml:space="preserve">22432.89</t>
  </si>
  <si>
    <t xml:space="preserve">23570825</t>
  </si>
  <si>
    <t xml:space="preserve">FAFBE8B069F10145DD31A5735D6286B6</t>
  </si>
  <si>
    <t xml:space="preserve">ELSA MARÍA DEL REFUGIO</t>
  </si>
  <si>
    <t xml:space="preserve">DUARTE</t>
  </si>
  <si>
    <t xml:space="preserve">17317.85</t>
  </si>
  <si>
    <t xml:space="preserve">16165.82</t>
  </si>
  <si>
    <t xml:space="preserve">23570841</t>
  </si>
  <si>
    <t xml:space="preserve">50B31DD4E565C825C6C6F4524CC21819</t>
  </si>
  <si>
    <t xml:space="preserve">LAURA ISELA</t>
  </si>
  <si>
    <t xml:space="preserve">CASILLAS</t>
  </si>
  <si>
    <t xml:space="preserve">16828.82</t>
  </si>
  <si>
    <t xml:space="preserve">16025.55</t>
  </si>
  <si>
    <t xml:space="preserve">23570857</t>
  </si>
  <si>
    <t xml:space="preserve">70FF18AD77FBFA7D96DD5D86F69F9AF2</t>
  </si>
  <si>
    <t xml:space="preserve">EMMA LISSET</t>
  </si>
  <si>
    <t xml:space="preserve">23570634</t>
  </si>
  <si>
    <t xml:space="preserve">D578EF624F26D32EC7C423431DB9E3FF</t>
  </si>
  <si>
    <t xml:space="preserve">ULLOA</t>
  </si>
  <si>
    <t xml:space="preserve">GÚZMAN</t>
  </si>
  <si>
    <t xml:space="preserve">23570650</t>
  </si>
  <si>
    <t xml:space="preserve">8E30955C62272FF38E838398FCFCC316</t>
  </si>
  <si>
    <t xml:space="preserve">MONICA</t>
  </si>
  <si>
    <t xml:space="preserve">23883.84</t>
  </si>
  <si>
    <t xml:space="preserve">21906.28</t>
  </si>
  <si>
    <t xml:space="preserve">23570666</t>
  </si>
  <si>
    <t xml:space="preserve">A91043B992BE849D15E225B85AD2DA9C</t>
  </si>
  <si>
    <t xml:space="preserve">JEFE DE LA UNIDAD DE INVESTIGACIONES LEGISLATIVAS</t>
  </si>
  <si>
    <t xml:space="preserve">MARTHA</t>
  </si>
  <si>
    <t xml:space="preserve">33721.94</t>
  </si>
  <si>
    <t xml:space="preserve">30438.2</t>
  </si>
  <si>
    <t xml:space="preserve">23570682</t>
  </si>
  <si>
    <t xml:space="preserve">CAD31B9D2DB5AA509CB364E427B8D89B</t>
  </si>
  <si>
    <t xml:space="preserve">JEFE DE UNIDAD DE ESTUDIOS PARA EL ADELANTO DE LAS MUJERES Y LA IGUALDAD DE GENERO</t>
  </si>
  <si>
    <t xml:space="preserve">MARÍA PATRICIA</t>
  </si>
  <si>
    <t xml:space="preserve">MOLINA</t>
  </si>
  <si>
    <t xml:space="preserve">DURÁN</t>
  </si>
  <si>
    <t xml:space="preserve">17885.08</t>
  </si>
  <si>
    <t xml:space="preserve">16973.79</t>
  </si>
  <si>
    <t xml:space="preserve">23570698</t>
  </si>
  <si>
    <t xml:space="preserve">46BDA6A29008393082C86706A20C20C1</t>
  </si>
  <si>
    <t xml:space="preserve">ELVA</t>
  </si>
  <si>
    <t xml:space="preserve">MADERA</t>
  </si>
  <si>
    <t xml:space="preserve">22970.84</t>
  </si>
  <si>
    <t xml:space="preserve">21256.68</t>
  </si>
  <si>
    <t xml:space="preserve">23570714</t>
  </si>
  <si>
    <t xml:space="preserve">54D44B14D2B68B8514D4F3A9A9740572</t>
  </si>
  <si>
    <t xml:space="preserve">AUXILIAR DE DIGITALIZACIÓN</t>
  </si>
  <si>
    <t xml:space="preserve">MARÍA JAQUELINE</t>
  </si>
  <si>
    <t xml:space="preserve">21404.32</t>
  </si>
  <si>
    <t xml:space="preserve">19840.88</t>
  </si>
  <si>
    <t xml:space="preserve">23570730</t>
  </si>
  <si>
    <t xml:space="preserve">67B10D9152F010F026978A6AB4CC0D6A</t>
  </si>
  <si>
    <t xml:space="preserve">ALEJANDRINA</t>
  </si>
  <si>
    <t xml:space="preserve">ARTEAGA</t>
  </si>
  <si>
    <t xml:space="preserve">20676.96</t>
  </si>
  <si>
    <t xml:space="preserve">19345.52</t>
  </si>
  <si>
    <t xml:space="preserve">23570746</t>
  </si>
  <si>
    <t xml:space="preserve">A170D3BA52F42C638488CD69AC31C758</t>
  </si>
  <si>
    <t xml:space="preserve">ENCARGADO TURNO VESPERTINO</t>
  </si>
  <si>
    <t xml:space="preserve">JUAN</t>
  </si>
  <si>
    <t xml:space="preserve">21127.97</t>
  </si>
  <si>
    <t xml:space="preserve">19746.79</t>
  </si>
  <si>
    <t xml:space="preserve">23570762</t>
  </si>
  <si>
    <t xml:space="preserve">EC84E724B8797BE4AC99F4ECE48CAFF7</t>
  </si>
  <si>
    <t xml:space="preserve">SUBDIRECTOR DE PROTOCOLO Y SESIONES</t>
  </si>
  <si>
    <t xml:space="preserve">HÉCTOR ABRAHAM</t>
  </si>
  <si>
    <t xml:space="preserve">RUBIN CELIS</t>
  </si>
  <si>
    <t xml:space="preserve">54469.94</t>
  </si>
  <si>
    <t xml:space="preserve">47359.83</t>
  </si>
  <si>
    <t xml:space="preserve">23570778</t>
  </si>
  <si>
    <t xml:space="preserve">2C852271E47DA9BD977B8B33FBE61903</t>
  </si>
  <si>
    <t xml:space="preserve">MARÍA INOCENCIA</t>
  </si>
  <si>
    <t xml:space="preserve">BARAJAS</t>
  </si>
  <si>
    <t xml:space="preserve">24081.96</t>
  </si>
  <si>
    <t xml:space="preserve">22069.32</t>
  </si>
  <si>
    <t xml:space="preserve">23570794</t>
  </si>
  <si>
    <t xml:space="preserve">CCDB3FF101A5B4084C03F53CCE4FC203</t>
  </si>
  <si>
    <t xml:space="preserve">RANGEL</t>
  </si>
  <si>
    <t xml:space="preserve">CALVILLO</t>
  </si>
  <si>
    <t xml:space="preserve">15187.64</t>
  </si>
  <si>
    <t xml:space="preserve">14789.52</t>
  </si>
  <si>
    <t xml:space="preserve">23570810</t>
  </si>
  <si>
    <t xml:space="preserve">9562817E6D96AD19111029D2D7809A0C</t>
  </si>
  <si>
    <t xml:space="preserve">MARÍA DEL SOCORRO</t>
  </si>
  <si>
    <t xml:space="preserve">BALTAZAR</t>
  </si>
  <si>
    <t xml:space="preserve">12897.4</t>
  </si>
  <si>
    <t xml:space="preserve">12494.5</t>
  </si>
  <si>
    <t xml:space="preserve">23570826</t>
  </si>
  <si>
    <t xml:space="preserve">BB51090F924A77F306D174EC3C47CDC4</t>
  </si>
  <si>
    <t xml:space="preserve">SECRETARIO</t>
  </si>
  <si>
    <t xml:space="preserve">SECRETARIO DE DIPUTADO (A)</t>
  </si>
  <si>
    <t xml:space="preserve">SAMUEL OMAR</t>
  </si>
  <si>
    <t xml:space="preserve">LARA</t>
  </si>
  <si>
    <t xml:space="preserve">23880.09</t>
  </si>
  <si>
    <t xml:space="preserve">22030.96</t>
  </si>
  <si>
    <t xml:space="preserve">23570842</t>
  </si>
  <si>
    <t xml:space="preserve">8BF8D667E14ADB3C5A885718D7C93019</t>
  </si>
  <si>
    <t xml:space="preserve">36783.77</t>
  </si>
  <si>
    <t xml:space="preserve">32755</t>
  </si>
  <si>
    <t xml:space="preserve">23570858</t>
  </si>
  <si>
    <t xml:space="preserve">4E092FFA1F477E721085CFCC190584E3</t>
  </si>
  <si>
    <t xml:space="preserve">SALINAS</t>
  </si>
  <si>
    <t xml:space="preserve">23570635</t>
  </si>
  <si>
    <t xml:space="preserve">D1BD59D0A8B44EFEF0D35966B3BCB32E</t>
  </si>
  <si>
    <t xml:space="preserve">KARLA DEJANIRA</t>
  </si>
  <si>
    <t xml:space="preserve">23570651</t>
  </si>
  <si>
    <t xml:space="preserve">5159AD2B0D7EDECBB93C77069E7013AD</t>
  </si>
  <si>
    <t xml:space="preserve">COORDINADOR DE LA UNIDAD CENTRALIZADA DE INFORMACIÓN DIGITALIZADA</t>
  </si>
  <si>
    <t xml:space="preserve">53642.99</t>
  </si>
  <si>
    <t xml:space="preserve">46719.51</t>
  </si>
  <si>
    <t xml:space="preserve">23570667</t>
  </si>
  <si>
    <t xml:space="preserve">72ACFF443D8B54C44EABD39B49FF7D76</t>
  </si>
  <si>
    <t xml:space="preserve">ANA LIDIA</t>
  </si>
  <si>
    <t xml:space="preserve">LONGORIA</t>
  </si>
  <si>
    <t xml:space="preserve">CID</t>
  </si>
  <si>
    <t xml:space="preserve">49112.73</t>
  </si>
  <si>
    <t xml:space="preserve">43085.08</t>
  </si>
  <si>
    <t xml:space="preserve">23570683</t>
  </si>
  <si>
    <t xml:space="preserve">4D12AC4A2DDF4AA2845A7E4F7771B0EC</t>
  </si>
  <si>
    <t xml:space="preserve">AUXILIAR DE LA UNIDAD DE ESTUDIOS PARA EL ADELANTO DE LAS MUJERES Y LA IGUALDAD DE GENERO</t>
  </si>
  <si>
    <t xml:space="preserve">UNIDAD DE ESTUDIOS PARA EL ADELANTO DE LAS MUJERES Y LA IGUALDAD DE GENERO</t>
  </si>
  <si>
    <t xml:space="preserve">MA LUISA</t>
  </si>
  <si>
    <t xml:space="preserve">35166.84</t>
  </si>
  <si>
    <t xml:space="preserve">31413.77</t>
  </si>
  <si>
    <t xml:space="preserve">23570699</t>
  </si>
  <si>
    <t xml:space="preserve">57D7762CFB3E4981938A9E8AAA08162C</t>
  </si>
  <si>
    <t xml:space="preserve">JOSÉ ALBERTO</t>
  </si>
  <si>
    <t xml:space="preserve">MADRIGAL</t>
  </si>
  <si>
    <t xml:space="preserve">LEMUS</t>
  </si>
  <si>
    <t xml:space="preserve">20122.32</t>
  </si>
  <si>
    <t xml:space="preserve">18944.44</t>
  </si>
  <si>
    <t xml:space="preserve">23570715</t>
  </si>
  <si>
    <t xml:space="preserve">73438CA4045819A19558EBCD16D6E85E</t>
  </si>
  <si>
    <t xml:space="preserve">IRISELA ZUHEI</t>
  </si>
  <si>
    <t xml:space="preserve">DE LEON</t>
  </si>
  <si>
    <t xml:space="preserve">28525.76</t>
  </si>
  <si>
    <t xml:space="preserve">25967.99</t>
  </si>
  <si>
    <t xml:space="preserve">23570731</t>
  </si>
  <si>
    <t xml:space="preserve">4A5D7A1216EFD9A7F3D27796E048E59E</t>
  </si>
  <si>
    <t xml:space="preserve">MARÍA GERARDA</t>
  </si>
  <si>
    <t xml:space="preserve">CARMONA</t>
  </si>
  <si>
    <t xml:space="preserve">18044.5</t>
  </si>
  <si>
    <t xml:space="preserve">17082.94</t>
  </si>
  <si>
    <t xml:space="preserve">23570747</t>
  </si>
  <si>
    <t xml:space="preserve">EB825B4B4A98804EC62846F0FD3F8B2F</t>
  </si>
  <si>
    <t xml:space="preserve">ENCARGADO DE ESTACIONAMIENTO PUBLICO</t>
  </si>
  <si>
    <t xml:space="preserve">18829.95</t>
  </si>
  <si>
    <t xml:space="preserve">17347.3</t>
  </si>
  <si>
    <t xml:space="preserve">23570763</t>
  </si>
  <si>
    <t xml:space="preserve">71B505201C520C268AE15571C7DDAE34</t>
  </si>
  <si>
    <t xml:space="preserve">AUXILIAR DE LA SUBDIRECCIÓN DE PROTOCOLO Y SESIONES</t>
  </si>
  <si>
    <t xml:space="preserve">SUBDIRECCIÓN DE PROTOCOLO Y SESIONES</t>
  </si>
  <si>
    <t xml:space="preserve">SANDRA</t>
  </si>
  <si>
    <t xml:space="preserve">IBARRA</t>
  </si>
  <si>
    <t xml:space="preserve">23000.33</t>
  </si>
  <si>
    <t xml:space="preserve">21134.15</t>
  </si>
  <si>
    <t xml:space="preserve">23570779</t>
  </si>
  <si>
    <t xml:space="preserve">2D3E6E1C95168C476B06ABF156326D9D</t>
  </si>
  <si>
    <t xml:space="preserve">ROSA LILIA</t>
  </si>
  <si>
    <t xml:space="preserve">CAMACHO</t>
  </si>
  <si>
    <t xml:space="preserve">AGUERO</t>
  </si>
  <si>
    <t xml:space="preserve">41391.76</t>
  </si>
  <si>
    <t xml:space="preserve">36490.12</t>
  </si>
  <si>
    <t xml:space="preserve">23570795</t>
  </si>
  <si>
    <t xml:space="preserve">343F39B7A406E65EDC034E290482FBC0</t>
  </si>
  <si>
    <t xml:space="preserve">MA.CONCEPCIÓN</t>
  </si>
  <si>
    <t xml:space="preserve">DE LA FUENTE</t>
  </si>
  <si>
    <t xml:space="preserve">21305.42</t>
  </si>
  <si>
    <t xml:space="preserve">19871.11</t>
  </si>
  <si>
    <t xml:space="preserve">23570811</t>
  </si>
  <si>
    <t xml:space="preserve">B271744670425C78BC6BD68E9509450D</t>
  </si>
  <si>
    <t xml:space="preserve">JANNETH MARISOL</t>
  </si>
  <si>
    <t xml:space="preserve">39062.37</t>
  </si>
  <si>
    <t xml:space="preserve">34616.44</t>
  </si>
  <si>
    <t xml:space="preserve">23570827</t>
  </si>
  <si>
    <t xml:space="preserve">11507CEBFEC1ED9ACF3C3649142D661E</t>
  </si>
  <si>
    <t xml:space="preserve">NORMA</t>
  </si>
  <si>
    <t xml:space="preserve">23560.49</t>
  </si>
  <si>
    <t xml:space="preserve">21654.24</t>
  </si>
  <si>
    <t xml:space="preserve">23570843</t>
  </si>
  <si>
    <t xml:space="preserve">8CAD9F2B4285608B1462330BFAA8B6C4</t>
  </si>
  <si>
    <t xml:space="preserve">JUAN SEBASTIAN</t>
  </si>
  <si>
    <t xml:space="preserve">13796.87</t>
  </si>
  <si>
    <t xml:space="preserve">13570.58</t>
  </si>
  <si>
    <t xml:space="preserve">23570859</t>
  </si>
  <si>
    <t xml:space="preserve">8158413827A982775DE2AE875F186C5A</t>
  </si>
  <si>
    <t xml:space="preserve">MÓNICA</t>
  </si>
  <si>
    <t xml:space="preserve">BORREGO</t>
  </si>
  <si>
    <t xml:space="preserve">23570620</t>
  </si>
  <si>
    <t xml:space="preserve">9C55DE0AFEAF0C052999C33F162DFF70</t>
  </si>
  <si>
    <t xml:space="preserve">LIZBETH ANA MARÍA</t>
  </si>
  <si>
    <t xml:space="preserve">ÁLVAREZ</t>
  </si>
  <si>
    <t xml:space="preserve">23570636</t>
  </si>
  <si>
    <t xml:space="preserve">6C85E721F1C3526050C62F5B29BF6863</t>
  </si>
  <si>
    <t xml:space="preserve">EDGAR</t>
  </si>
  <si>
    <t xml:space="preserve">VIRAMONTES</t>
  </si>
  <si>
    <t xml:space="preserve">CÁRDENAS</t>
  </si>
  <si>
    <t xml:space="preserve">23570652</t>
  </si>
  <si>
    <t xml:space="preserve">A003B2CAE08CB3E57D38F4F07846F4D6</t>
  </si>
  <si>
    <t xml:space="preserve">CASANOVA</t>
  </si>
  <si>
    <t xml:space="preserve">LUNA</t>
  </si>
  <si>
    <t xml:space="preserve">50124.47</t>
  </si>
  <si>
    <t xml:space="preserve">43572.3</t>
  </si>
  <si>
    <t xml:space="preserve">23570668</t>
  </si>
  <si>
    <t xml:space="preserve">B51DFB3BD0BFF71F5B2C602805C922CD</t>
  </si>
  <si>
    <t xml:space="preserve">ANA NANCY</t>
  </si>
  <si>
    <t xml:space="preserve">18547.16</t>
  </si>
  <si>
    <t xml:space="preserve">17318.47</t>
  </si>
  <si>
    <t xml:space="preserve">23570684</t>
  </si>
  <si>
    <t xml:space="preserve">33306159E316E39E871C176CA8FF91C1</t>
  </si>
  <si>
    <t xml:space="preserve">ALVARO</t>
  </si>
  <si>
    <t xml:space="preserve">PUENTE</t>
  </si>
  <si>
    <t xml:space="preserve">103341.98</t>
  </si>
  <si>
    <t xml:space="preserve">85454.8</t>
  </si>
  <si>
    <t xml:space="preserve">23570700</t>
  </si>
  <si>
    <t xml:space="preserve">F99AC292E4086040EC0DE7487799E820</t>
  </si>
  <si>
    <t xml:space="preserve">EDITH</t>
  </si>
  <si>
    <t xml:space="preserve">JUÁREZ</t>
  </si>
  <si>
    <t xml:space="preserve">17332.22</t>
  </si>
  <si>
    <t xml:space="preserve">16474.74</t>
  </si>
  <si>
    <t xml:space="preserve">23570716</t>
  </si>
  <si>
    <t xml:space="preserve">47E66F19186670917D51E08F60EC099F</t>
  </si>
  <si>
    <t xml:space="preserve">SUBDIRECTORA DE RECURSOS MATERIALES</t>
  </si>
  <si>
    <t xml:space="preserve">MAYRA LETICIA</t>
  </si>
  <si>
    <t xml:space="preserve">JIMENEZ</t>
  </si>
  <si>
    <t xml:space="preserve">23570732</t>
  </si>
  <si>
    <t xml:space="preserve">AB6F892B5ADDA9556F1C6EBC5B4E2A97</t>
  </si>
  <si>
    <t xml:space="preserve">RAYMUNDO</t>
  </si>
  <si>
    <t xml:space="preserve">SOLIS</t>
  </si>
  <si>
    <t xml:space="preserve">13628.69</t>
  </si>
  <si>
    <t xml:space="preserve">12733.26</t>
  </si>
  <si>
    <t xml:space="preserve">23570748</t>
  </si>
  <si>
    <t xml:space="preserve">5AA2760324DD3F7830141738E7513E38</t>
  </si>
  <si>
    <t xml:space="preserve">ENCARGADO DE SEGURIDAD</t>
  </si>
  <si>
    <t xml:space="preserve">SERGIO</t>
  </si>
  <si>
    <t xml:space="preserve">TOVAR</t>
  </si>
  <si>
    <t xml:space="preserve">15330.71</t>
  </si>
  <si>
    <t xml:space="preserve">14692.1</t>
  </si>
  <si>
    <t xml:space="preserve">23570764</t>
  </si>
  <si>
    <t xml:space="preserve">E293DCD6A05700B254DBECA9692C7931</t>
  </si>
  <si>
    <t xml:space="preserve">DIANA ROSA</t>
  </si>
  <si>
    <t xml:space="preserve">23308.78</t>
  </si>
  <si>
    <t xml:space="preserve">21508.56</t>
  </si>
  <si>
    <t xml:space="preserve">23570780</t>
  </si>
  <si>
    <t xml:space="preserve">4CC1EB7956EFCCCAB11EA938EED49837</t>
  </si>
  <si>
    <t xml:space="preserve">ALMA KARINA</t>
  </si>
  <si>
    <t xml:space="preserve">ESCOBEDO</t>
  </si>
  <si>
    <t xml:space="preserve">17021.96</t>
  </si>
  <si>
    <t xml:space="preserve">15895.82</t>
  </si>
  <si>
    <t xml:space="preserve">23570796</t>
  </si>
  <si>
    <t xml:space="preserve">8CD35DE08BFA0CAC180F82F6F81AE7E6</t>
  </si>
  <si>
    <t xml:space="preserve">RAFAEL</t>
  </si>
  <si>
    <t xml:space="preserve">DE LA ROSA</t>
  </si>
  <si>
    <t xml:space="preserve">28215.42</t>
  </si>
  <si>
    <t xml:space="preserve">25847.97</t>
  </si>
  <si>
    <t xml:space="preserve">23570812</t>
  </si>
  <si>
    <t xml:space="preserve">9CC578EA88085D212AED1DE4394FE5E7</t>
  </si>
  <si>
    <t xml:space="preserve">MARÍA MAGDALENA</t>
  </si>
  <si>
    <t xml:space="preserve">CAMARILLO</t>
  </si>
  <si>
    <t xml:space="preserve">19141.25</t>
  </si>
  <si>
    <t xml:space="preserve">18095.35</t>
  </si>
  <si>
    <t xml:space="preserve">23570828</t>
  </si>
  <si>
    <t xml:space="preserve">5C1E76AA4F7203EE2BDC3BC33AE2AFA3</t>
  </si>
  <si>
    <t xml:space="preserve">ELSA YOLANDA</t>
  </si>
  <si>
    <t xml:space="preserve">12431.93</t>
  </si>
  <si>
    <t xml:space="preserve">11911.7</t>
  </si>
  <si>
    <t xml:space="preserve">23570844</t>
  </si>
  <si>
    <t xml:space="preserve">7EF814DA0BCDA975C8FAE02168F58123</t>
  </si>
  <si>
    <t xml:space="preserve">35007.13</t>
  </si>
  <si>
    <t xml:space="preserve">31242.48</t>
  </si>
  <si>
    <t xml:space="preserve">23570860</t>
  </si>
  <si>
    <t xml:space="preserve">3BF4FA1B4CBEBC81DE2B9A47DDC98467</t>
  </si>
  <si>
    <t xml:space="preserve">FRANCISCO JAVIER</t>
  </si>
  <si>
    <t xml:space="preserve">CALZADA</t>
  </si>
  <si>
    <t xml:space="preserve">23570621</t>
  </si>
  <si>
    <t xml:space="preserve">6A3259D9CE0BC367F85A0F4C224E498D</t>
  </si>
  <si>
    <t xml:space="preserve">PERLA GUADALUPE</t>
  </si>
  <si>
    <t xml:space="preserve">23570637</t>
  </si>
  <si>
    <t xml:space="preserve">138D634072BCEF72382211DF00C0B240</t>
  </si>
  <si>
    <t xml:space="preserve">ADOLFO ALBERTO</t>
  </si>
  <si>
    <t xml:space="preserve">ZAMARRIPA</t>
  </si>
  <si>
    <t xml:space="preserve">SANDOVAL</t>
  </si>
  <si>
    <t xml:space="preserve">23570653</t>
  </si>
  <si>
    <t xml:space="preserve">DD757B466421E17CCCF95019D99A0E89</t>
  </si>
  <si>
    <t xml:space="preserve">GANDHI</t>
  </si>
  <si>
    <t xml:space="preserve">BAZÁN</t>
  </si>
  <si>
    <t xml:space="preserve">38220.08</t>
  </si>
  <si>
    <t xml:space="preserve">33935.71</t>
  </si>
  <si>
    <t xml:space="preserve">23570669</t>
  </si>
  <si>
    <t xml:space="preserve">06C083AC4B622B0EE6644579A0733667</t>
  </si>
  <si>
    <t xml:space="preserve">MANUEL EDUARDO</t>
  </si>
  <si>
    <t xml:space="preserve">VALADEZ</t>
  </si>
  <si>
    <t xml:space="preserve">23330.11</t>
  </si>
  <si>
    <t xml:space="preserve">21413.64</t>
  </si>
  <si>
    <t xml:space="preserve">23570685</t>
  </si>
  <si>
    <t xml:space="preserve">9377383859DB03343C2701D764D729F4</t>
  </si>
  <si>
    <t xml:space="preserve">SECRETARIA DE LA DIRECCION DE ADMINSTRACION Y FINANZAS</t>
  </si>
  <si>
    <t xml:space="preserve">DEL MURO</t>
  </si>
  <si>
    <t xml:space="preserve">42077.84</t>
  </si>
  <si>
    <t xml:space="preserve">37043.4</t>
  </si>
  <si>
    <t xml:space="preserve">23570701</t>
  </si>
  <si>
    <t xml:space="preserve">0522E9D0920EB2908A99B9EC1C125AA2</t>
  </si>
  <si>
    <t xml:space="preserve">DULCE ALEGRIA</t>
  </si>
  <si>
    <t xml:space="preserve">DENA</t>
  </si>
  <si>
    <t xml:space="preserve">21354.54</t>
  </si>
  <si>
    <t xml:space="preserve">19937.54</t>
  </si>
  <si>
    <t xml:space="preserve">23570717</t>
  </si>
  <si>
    <t xml:space="preserve">B8DB5FC8C04DB5F1E80E0E279AE08845</t>
  </si>
  <si>
    <t xml:space="preserve">BÁRCENAS</t>
  </si>
  <si>
    <t xml:space="preserve">35771.85</t>
  </si>
  <si>
    <t xml:space="preserve">31924.29</t>
  </si>
  <si>
    <t xml:space="preserve">23570733</t>
  </si>
  <si>
    <t xml:space="preserve">E886509566D6BED0542561B698AFC0C7</t>
  </si>
  <si>
    <t xml:space="preserve">PEDRO</t>
  </si>
  <si>
    <t xml:space="preserve">11070.66</t>
  </si>
  <si>
    <t xml:space="preserve">10677.83</t>
  </si>
  <si>
    <t xml:space="preserve">23570749</t>
  </si>
  <si>
    <t xml:space="preserve">2E49DE85DD752AB7F9CCC01CED41601A</t>
  </si>
  <si>
    <t xml:space="preserve">ADRIAN BERNARDO</t>
  </si>
  <si>
    <t xml:space="preserve">GALVAN</t>
  </si>
  <si>
    <t xml:space="preserve">VELAZQUEZ</t>
  </si>
  <si>
    <t xml:space="preserve">10402.81</t>
  </si>
  <si>
    <t xml:space="preserve">10059.19</t>
  </si>
  <si>
    <t xml:space="preserve">23570765</t>
  </si>
  <si>
    <t xml:space="preserve">A163A9C536206BC14B5D2E0AED4ACB86</t>
  </si>
  <si>
    <t xml:space="preserve">IVÁN FRANCISCO</t>
  </si>
  <si>
    <t xml:space="preserve">CABRAL</t>
  </si>
  <si>
    <t xml:space="preserve">19419.56</t>
  </si>
  <si>
    <t xml:space="preserve">18406.12</t>
  </si>
  <si>
    <t xml:space="preserve">23570781</t>
  </si>
  <si>
    <t xml:space="preserve">94C3708976DB53097634358878E6AE86</t>
  </si>
  <si>
    <t xml:space="preserve">TERESA</t>
  </si>
  <si>
    <t xml:space="preserve">MIRANDA</t>
  </si>
  <si>
    <t xml:space="preserve">27167.87</t>
  </si>
  <si>
    <t xml:space="preserve">24773.4</t>
  </si>
  <si>
    <t xml:space="preserve">23570797</t>
  </si>
  <si>
    <t xml:space="preserve">67BB3BD858F910FC9383AA9D994D05D4</t>
  </si>
  <si>
    <t xml:space="preserve">RAÚL ALEJANDRO</t>
  </si>
  <si>
    <t xml:space="preserve">REYNA</t>
  </si>
  <si>
    <t xml:space="preserve">46236.52</t>
  </si>
  <si>
    <t xml:space="preserve">40413.06</t>
  </si>
  <si>
    <t xml:space="preserve">23570813</t>
  </si>
  <si>
    <t xml:space="preserve">F64FCC994B222DA7DCC23BCDF97A1370</t>
  </si>
  <si>
    <t xml:space="preserve">ROSALBA</t>
  </si>
  <si>
    <t xml:space="preserve">16249.71</t>
  </si>
  <si>
    <t xml:space="preserve">15501.7</t>
  </si>
  <si>
    <t xml:space="preserve">23570829</t>
  </si>
  <si>
    <t xml:space="preserve">6997CDD66098765D9336CC0D9B7443AB</t>
  </si>
  <si>
    <t xml:space="preserve">ANAHI</t>
  </si>
  <si>
    <t xml:space="preserve">RENOVATO</t>
  </si>
  <si>
    <t xml:space="preserve">CASTAÑEDA</t>
  </si>
  <si>
    <t xml:space="preserve">23070.42</t>
  </si>
  <si>
    <t xml:space="preserve">21248.51</t>
  </si>
  <si>
    <t xml:space="preserve">23570845</t>
  </si>
  <si>
    <t xml:space="preserve">525353EE40FFBB5F91AF226F8D412128</t>
  </si>
  <si>
    <t xml:space="preserve">DULCE MARÍA</t>
  </si>
  <si>
    <t xml:space="preserve">24239.64</t>
  </si>
  <si>
    <t xml:space="preserve">22372.9</t>
  </si>
  <si>
    <t xml:space="preserve">23570861</t>
  </si>
  <si>
    <t xml:space="preserve">FB3788FFAE3F8A7CBEF89146FFF84A69</t>
  </si>
  <si>
    <t xml:space="preserve">OMAR</t>
  </si>
  <si>
    <t xml:space="preserve">CARRERA</t>
  </si>
  <si>
    <t xml:space="preserve">23570622</t>
  </si>
  <si>
    <t xml:space="preserve">686DCD4495068C27F0B12CCA9A92C430</t>
  </si>
  <si>
    <t xml:space="preserve">23570638</t>
  </si>
  <si>
    <t xml:space="preserve">ACD71C2744A6E0554BCB2A593C2526F9</t>
  </si>
  <si>
    <t xml:space="preserve">SECRETARIO GENERAL</t>
  </si>
  <si>
    <t xml:space="preserve">LE ROY</t>
  </si>
  <si>
    <t xml:space="preserve">BARRAGÁN</t>
  </si>
  <si>
    <t xml:space="preserve">OCAMPO</t>
  </si>
  <si>
    <t xml:space="preserve">127828.78</t>
  </si>
  <si>
    <t xml:space="preserve">103944.9</t>
  </si>
  <si>
    <t xml:space="preserve">23570654</t>
  </si>
  <si>
    <t xml:space="preserve">926AC72C856CE4CA229C97D29EA67DF4</t>
  </si>
  <si>
    <t xml:space="preserve">YESENIA</t>
  </si>
  <si>
    <t xml:space="preserve">31082.89</t>
  </si>
  <si>
    <t xml:space="preserve">28102.16</t>
  </si>
  <si>
    <t xml:space="preserve">23570670</t>
  </si>
  <si>
    <t xml:space="preserve">7EFB40E85828D451860C0F1C3DE18232</t>
  </si>
  <si>
    <t xml:space="preserve">FONSECA</t>
  </si>
  <si>
    <t xml:space="preserve">PATRON</t>
  </si>
  <si>
    <t xml:space="preserve">26088.37</t>
  </si>
  <si>
    <t xml:space="preserve">23890.17</t>
  </si>
  <si>
    <t xml:space="preserve">23570686</t>
  </si>
  <si>
    <t xml:space="preserve">57B277184FF12993304B4B2132D003DE</t>
  </si>
  <si>
    <t xml:space="preserve">AUXILIAR DE LA DIRECCIÓN DE ADMINISTRACIÓN Y FINANZAS</t>
  </si>
  <si>
    <t xml:space="preserve">DIRECCIÓN DE ADMINISTRACIÓN Y FINANZAS</t>
  </si>
  <si>
    <t xml:space="preserve">HÉCTOR MANUEL</t>
  </si>
  <si>
    <t xml:space="preserve">51838.8</t>
  </si>
  <si>
    <t xml:space="preserve">44923.71</t>
  </si>
  <si>
    <t xml:space="preserve">23570702</t>
  </si>
  <si>
    <t xml:space="preserve">3F2C68FDA064486DB7D3E720AC4174BD</t>
  </si>
  <si>
    <t xml:space="preserve">KARINA</t>
  </si>
  <si>
    <t xml:space="preserve">18982.25</t>
  </si>
  <si>
    <t xml:space="preserve">17710.5</t>
  </si>
  <si>
    <t xml:space="preserve">23570718</t>
  </si>
  <si>
    <t xml:space="preserve">B4772DE15F5619685462AF45D3D01254</t>
  </si>
  <si>
    <t xml:space="preserve">ISAAC AARON</t>
  </si>
  <si>
    <t xml:space="preserve">23646.73</t>
  </si>
  <si>
    <t xml:space="preserve">21817.23</t>
  </si>
  <si>
    <t xml:space="preserve">23570734</t>
  </si>
  <si>
    <t xml:space="preserve">D61D806B6BED22B9F7DE80F370DB5B84</t>
  </si>
  <si>
    <t xml:space="preserve">CLAUDIA</t>
  </si>
  <si>
    <t xml:space="preserve">13010.54</t>
  </si>
  <si>
    <t xml:space="preserve">12149.3</t>
  </si>
  <si>
    <t xml:space="preserve">23570750</t>
  </si>
  <si>
    <t xml:space="preserve">7462F90107E6BC1BE5675AD837BF853A</t>
  </si>
  <si>
    <t xml:space="preserve">9573.97</t>
  </si>
  <si>
    <t xml:space="preserve">9277.07</t>
  </si>
  <si>
    <t xml:space="preserve">23570766</t>
  </si>
  <si>
    <t xml:space="preserve">D3EC7BCC60F99E7FB56C5A065F77926D</t>
  </si>
  <si>
    <t xml:space="preserve">SUBDIRECTORA DE DIARIO DE DEBATES</t>
  </si>
  <si>
    <t xml:space="preserve">FLOR DE MARÍA</t>
  </si>
  <si>
    <t xml:space="preserve">FUENTES</t>
  </si>
  <si>
    <t xml:space="preserve">NUÑEZ</t>
  </si>
  <si>
    <t xml:space="preserve">51512.84</t>
  </si>
  <si>
    <t xml:space="preserve">44970.31</t>
  </si>
  <si>
    <t xml:space="preserve">23570782</t>
  </si>
  <si>
    <t xml:space="preserve">BD4C73634A813CBB6987B10BF7FF6D2B</t>
  </si>
  <si>
    <t xml:space="preserve">J MARCOS</t>
  </si>
  <si>
    <t xml:space="preserve">FLOREZ</t>
  </si>
  <si>
    <t xml:space="preserve">GUTIÉRREZ</t>
  </si>
  <si>
    <t xml:space="preserve">29868.47</t>
  </si>
  <si>
    <t xml:space="preserve">27075.53</t>
  </si>
  <si>
    <t xml:space="preserve">23570798</t>
  </si>
  <si>
    <t xml:space="preserve">92536D987A9473F6EB8A49D544354301</t>
  </si>
  <si>
    <t xml:space="preserve">MARTHA ESTELA</t>
  </si>
  <si>
    <t xml:space="preserve">11773.6</t>
  </si>
  <si>
    <t xml:space="preserve">11361.08</t>
  </si>
  <si>
    <t xml:space="preserve">23570814</t>
  </si>
  <si>
    <t xml:space="preserve">276C8E9D30FD780D5C4799425D15A387</t>
  </si>
  <si>
    <t xml:space="preserve">ELIZABETH</t>
  </si>
  <si>
    <t xml:space="preserve">ENCISO</t>
  </si>
  <si>
    <t xml:space="preserve">16184.83</t>
  </si>
  <si>
    <t xml:space="preserve">15127.72</t>
  </si>
  <si>
    <t xml:space="preserve">23570830</t>
  </si>
  <si>
    <t xml:space="preserve">74011587F7FADBD83D4889DFF8BF2284</t>
  </si>
  <si>
    <t xml:space="preserve">KAREN LIZBETH</t>
  </si>
  <si>
    <t xml:space="preserve">16887.37</t>
  </si>
  <si>
    <t xml:space="preserve">16078.64</t>
  </si>
  <si>
    <t xml:space="preserve">23570846</t>
  </si>
  <si>
    <t xml:space="preserve">2A62C3820E322EFC8B9210BA5BF646D9</t>
  </si>
  <si>
    <t xml:space="preserve">AUXILIAR COMISIÓN DE VIGILANCIA</t>
  </si>
  <si>
    <t xml:space="preserve">16925.41</t>
  </si>
  <si>
    <t xml:space="preserve">15804.55</t>
  </si>
  <si>
    <t xml:space="preserve">23570862</t>
  </si>
  <si>
    <t xml:space="preserve">C3C537DABC01A0EEB4AD9E37E2C73BD5</t>
  </si>
  <si>
    <t xml:space="preserve">01/04/2021</t>
  </si>
  <si>
    <t xml:space="preserve">30/06/2021</t>
  </si>
  <si>
    <t xml:space="preserve">23646660</t>
  </si>
  <si>
    <t xml:space="preserve">10/07/2021</t>
  </si>
  <si>
    <t xml:space="preserve">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, en el segundo y tercer trimestre de abril a septiembre no existen pagos de gratificaciones, por lo tanto no se publica información  por no existir pago al personal por ese concepto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en este segundo trimestre abril a junio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73C7EBFA11915AFAF94F88986BF6C2C8</t>
  </si>
  <si>
    <t xml:space="preserve">23646675</t>
  </si>
  <si>
    <t xml:space="preserve">418E65E7F7E69C2D12415EF7BF5AAD87</t>
  </si>
  <si>
    <t xml:space="preserve">23646690</t>
  </si>
  <si>
    <t xml:space="preserve">3B85F2F4BE440C7D738C11C45EDC204B</t>
  </si>
  <si>
    <t xml:space="preserve">23646704</t>
  </si>
  <si>
    <t xml:space="preserve">B233C1D610967EF087AEB7FEDB4A8FC4</t>
  </si>
  <si>
    <t xml:space="preserve">23646719</t>
  </si>
  <si>
    <t xml:space="preserve">22FBD2F28A98001CCF03808F097B8489</t>
  </si>
  <si>
    <t xml:space="preserve">23646735</t>
  </si>
  <si>
    <t xml:space="preserve">43328B1CCA662EC059EEE38F0D759F85</t>
  </si>
  <si>
    <t xml:space="preserve">23646750</t>
  </si>
  <si>
    <t xml:space="preserve">EEF11374816D3DFFAA77B304AE0F1EE7</t>
  </si>
  <si>
    <t xml:space="preserve">23646765</t>
  </si>
  <si>
    <t xml:space="preserve">2E1D10CEFAEC46B5A43CC164D13ED969</t>
  </si>
  <si>
    <t xml:space="preserve">23646780</t>
  </si>
  <si>
    <t xml:space="preserve">7FBC902D1A8F0543348168CBF761B45D</t>
  </si>
  <si>
    <t xml:space="preserve">23646782</t>
  </si>
  <si>
    <t xml:space="preserve">617A4E4AD4954B69A25DC0AC4FECAA8A</t>
  </si>
  <si>
    <t xml:space="preserve">23646786</t>
  </si>
  <si>
    <t xml:space="preserve">66B0996B89E40158E73522EFE2D4ACA4</t>
  </si>
  <si>
    <t xml:space="preserve">23646791</t>
  </si>
  <si>
    <t xml:space="preserve">6DBC21D6F34932E3C41E98B5F77018BF</t>
  </si>
  <si>
    <t xml:space="preserve">23646797</t>
  </si>
  <si>
    <t xml:space="preserve">7E0FE8FB07E5A63C7E0C9130E7EEF83A</t>
  </si>
  <si>
    <t xml:space="preserve">23646804</t>
  </si>
  <si>
    <t xml:space="preserve">DE68C2096101A94AE36E50D781F3E555</t>
  </si>
  <si>
    <t xml:space="preserve">23646812</t>
  </si>
  <si>
    <t xml:space="preserve">D4F072485AE7080C45704CB49BEF3E93</t>
  </si>
  <si>
    <t xml:space="preserve">23646821</t>
  </si>
  <si>
    <t xml:space="preserve">07812972CE89D83DF8A1A592D3444ED7</t>
  </si>
  <si>
    <t xml:space="preserve">23646831</t>
  </si>
  <si>
    <t xml:space="preserve">A20B92947150DB0E3AE0E98C7C593542</t>
  </si>
  <si>
    <t xml:space="preserve">23646842</t>
  </si>
  <si>
    <t xml:space="preserve">BCA7B47E5E7BB65F61CCA23D16C0A8EF</t>
  </si>
  <si>
    <t xml:space="preserve">23646855</t>
  </si>
  <si>
    <t xml:space="preserve">87791254BD2E36B8D4E7A79D23C8D6E2</t>
  </si>
  <si>
    <t xml:space="preserve">23646869</t>
  </si>
  <si>
    <t xml:space="preserve">E82896188A936B2995C46903EF2C4D6A</t>
  </si>
  <si>
    <t xml:space="preserve">23646884</t>
  </si>
  <si>
    <t xml:space="preserve">00DE112DE22666D2353272C8D9A5BF0E</t>
  </si>
  <si>
    <t xml:space="preserve">23646900</t>
  </si>
  <si>
    <t xml:space="preserve">805FE2AA591D6B0C877445CA8E00B5ED</t>
  </si>
  <si>
    <t xml:space="preserve">23646916</t>
  </si>
  <si>
    <t xml:space="preserve">11FB38AA7F96526E3C839D3DC6931189</t>
  </si>
  <si>
    <t xml:space="preserve">23646661</t>
  </si>
  <si>
    <t xml:space="preserve">255E7EB91722286FE12B01A7ABD1F3F9</t>
  </si>
  <si>
    <t xml:space="preserve">23646676</t>
  </si>
  <si>
    <t xml:space="preserve">Laboró hasta el 15 de junio 2021 por término de gestión en suplencia de Diputado (a) que se encontraba de licencia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, en el segundo y tercer trimestre de abril a septiembre no existen pagos de gratificaciones, por lo tanto no se publica información  por no existir pago al personal por ese concepto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en este segundo trimestre abril a junio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C29DEF08DE233CC247E19804A92DB548</t>
  </si>
  <si>
    <t xml:space="preserve">23646691</t>
  </si>
  <si>
    <t xml:space="preserve">CEF935480D387DB6C3641AC63C0552CF</t>
  </si>
  <si>
    <t xml:space="preserve">J. GUADALUPE</t>
  </si>
  <si>
    <t xml:space="preserve">CHIQUITO</t>
  </si>
  <si>
    <t xml:space="preserve">DÍAZ DE LEÓN</t>
  </si>
  <si>
    <t xml:space="preserve">37099.78</t>
  </si>
  <si>
    <t xml:space="preserve">32765.88</t>
  </si>
  <si>
    <t xml:space="preserve">23646705</t>
  </si>
  <si>
    <t xml:space="preserve">A partir del 16 de marzo de 2021, le fue otorgada su base laboral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, en el segundo y tercer trimestre de abril a septiembre no existen pagos de gratificaciones, por lo tanto no se publica información  por no existir pago al personal por ese concepto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en este segundo trimestre abril a junio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480F89671DA89EA117F15DAB08F9F634</t>
  </si>
  <si>
    <t xml:space="preserve">MIGUEL</t>
  </si>
  <si>
    <t xml:space="preserve">CERVANTES</t>
  </si>
  <si>
    <t xml:space="preserve">19800.27</t>
  </si>
  <si>
    <t xml:space="preserve">18728.14</t>
  </si>
  <si>
    <t xml:space="preserve">23646720</t>
  </si>
  <si>
    <t xml:space="preserve">A partir del 16 de abril de 2021, le fue otorgada su base laboral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, en el segundo y tercer trimestre de abril a septiembre no existen pagos de gratificaciones, por lo tanto no se publica información  por no existir pago al personal por ese concepto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en este segundo trimestre abril a junio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EE3FFF47B32FB625EAB8AE4758A63A30</t>
  </si>
  <si>
    <t xml:space="preserve">23646736</t>
  </si>
  <si>
    <t xml:space="preserve">8944CC3BFCC324CC21EC60DEB3AA05BA</t>
  </si>
  <si>
    <t xml:space="preserve">23646751</t>
  </si>
  <si>
    <t xml:space="preserve">D93974A31AE912F2C4622E68D8AE3D54</t>
  </si>
  <si>
    <t xml:space="preserve">23646766</t>
  </si>
  <si>
    <t xml:space="preserve">3F035193CCDB39918A24F9BB167F1202</t>
  </si>
  <si>
    <t xml:space="preserve">23646781</t>
  </si>
  <si>
    <t xml:space="preserve">A1FF9BDB7096F7FA8170B56B3D459941</t>
  </si>
  <si>
    <t xml:space="preserve">23646783</t>
  </si>
  <si>
    <t xml:space="preserve">66FAF2CC56CD2330A93D46B4BD9293F6</t>
  </si>
  <si>
    <t xml:space="preserve">23646787</t>
  </si>
  <si>
    <t xml:space="preserve">DAEA98C7D60D8C33A924527D968882E6</t>
  </si>
  <si>
    <t xml:space="preserve">23646792</t>
  </si>
  <si>
    <t xml:space="preserve">8E471439E9E0D57A02158BDECEB96DE5</t>
  </si>
  <si>
    <t xml:space="preserve">23646798</t>
  </si>
  <si>
    <t xml:space="preserve">C84EDCE3EC436DB30233888D2DA58666</t>
  </si>
  <si>
    <t xml:space="preserve">23646805</t>
  </si>
  <si>
    <t xml:space="preserve">35F14EE9D6ABA45F73EC899472A4EC01</t>
  </si>
  <si>
    <t xml:space="preserve">23646813</t>
  </si>
  <si>
    <t xml:space="preserve">E4B0E2AB81AF4AD65B755EAF6F46A647</t>
  </si>
  <si>
    <t xml:space="preserve">23646822</t>
  </si>
  <si>
    <t xml:space="preserve">2BB96327E998A1796740F8FD23D4A690</t>
  </si>
  <si>
    <t xml:space="preserve">23646832</t>
  </si>
  <si>
    <t xml:space="preserve">419BAB05A6A5B5A535E413F350378959</t>
  </si>
  <si>
    <t xml:space="preserve">23646843</t>
  </si>
  <si>
    <t xml:space="preserve">682D1D07B2B6CE654EC7488882C821B3</t>
  </si>
  <si>
    <t xml:space="preserve">23646856</t>
  </si>
  <si>
    <t xml:space="preserve">C1860814CC115DC0900E8E50C3A9C7BE</t>
  </si>
  <si>
    <t xml:space="preserve">23646870</t>
  </si>
  <si>
    <t xml:space="preserve">342BED193F0A3A47BF48E9E6E6BDB8BF</t>
  </si>
  <si>
    <t xml:space="preserve">32681.52</t>
  </si>
  <si>
    <t xml:space="preserve">29073.94</t>
  </si>
  <si>
    <t xml:space="preserve">23646885</t>
  </si>
  <si>
    <t xml:space="preserve">Reingresó a laborar el 14 de junio 2021, después de estar en licencia sin goce de sueldo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, en el segundo y tercer trimestre de abril a septiembre no existen pagos de gratificaciones, por lo tanto no se publica información  por no existir pago al personal por ese concepto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en este segundo trimestre abril a junio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8E005D8417C95DD79DC54136C20C91CC</t>
  </si>
  <si>
    <t xml:space="preserve">23646901</t>
  </si>
  <si>
    <t xml:space="preserve">C310DCDA0AF604881187A9E285C23C5F</t>
  </si>
  <si>
    <t xml:space="preserve">23646917</t>
  </si>
  <si>
    <t xml:space="preserve">541E5664BE3F4534A1C4F5C6BBC90E7A</t>
  </si>
  <si>
    <t xml:space="preserve">HUGO HUMBERTO</t>
  </si>
  <si>
    <t xml:space="preserve">GALVÁN</t>
  </si>
  <si>
    <t xml:space="preserve">16474.01</t>
  </si>
  <si>
    <t xml:space="preserve">15712.17</t>
  </si>
  <si>
    <t xml:space="preserve">23646721</t>
  </si>
  <si>
    <t xml:space="preserve">A partir del 16 de junio de 2021, le fue otorgada su base laboral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, en el segundo y tercer trimestre de abril a septiembre no existen pagos de gratificaciones, por lo tanto no se publica información  por no existir pago al personal por ese concepto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en este segundo trimestre abril a junio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6B058EEC08B8B10D5F42CA37B6D6EB8B</t>
  </si>
  <si>
    <t xml:space="preserve">23646784</t>
  </si>
  <si>
    <t xml:space="preserve">70A9829767863518798577659720FAA3</t>
  </si>
  <si>
    <t xml:space="preserve">23646788</t>
  </si>
  <si>
    <t xml:space="preserve">9165E7244C2937C61E51B35376D6BA99</t>
  </si>
  <si>
    <t xml:space="preserve">23646793</t>
  </si>
  <si>
    <t xml:space="preserve">3502A7A8D82D5A7B18D3F1EECED2BAEA</t>
  </si>
  <si>
    <t xml:space="preserve">23646799</t>
  </si>
  <si>
    <t xml:space="preserve">AAD8EE9E6F25D4455FC026D14D16BC8B</t>
  </si>
  <si>
    <t xml:space="preserve">23646806</t>
  </si>
  <si>
    <t xml:space="preserve">3D04F0B73ED7C06FA4B871E13D1AA8D8</t>
  </si>
  <si>
    <t xml:space="preserve">23646814</t>
  </si>
  <si>
    <t xml:space="preserve">93551C6E45128649E58FCD0C18B711D8</t>
  </si>
  <si>
    <t xml:space="preserve">23646823</t>
  </si>
  <si>
    <t xml:space="preserve">919949835A823DFFC07EAD3765F4C1BB</t>
  </si>
  <si>
    <t xml:space="preserve">23646833</t>
  </si>
  <si>
    <t xml:space="preserve">5EBF1186A6D5F743FE719ADFB498676B</t>
  </si>
  <si>
    <t xml:space="preserve">23646844</t>
  </si>
  <si>
    <t xml:space="preserve">94FFECA1A98C4A6DA411CD933EA067E8</t>
  </si>
  <si>
    <t xml:space="preserve">23646857</t>
  </si>
  <si>
    <t xml:space="preserve">695E89EFC82EB361DF3A85462975C9F6</t>
  </si>
  <si>
    <t xml:space="preserve">23646871</t>
  </si>
  <si>
    <t xml:space="preserve">93CE775BF614D99BBB2F862698CB75EE</t>
  </si>
  <si>
    <t xml:space="preserve">23646886</t>
  </si>
  <si>
    <t xml:space="preserve">93FF22E6A69E0BB4A0961A215CFBB834</t>
  </si>
  <si>
    <t xml:space="preserve">23646902</t>
  </si>
  <si>
    <t xml:space="preserve">61B0F109C82F7C680DBB0DCCC723E920</t>
  </si>
  <si>
    <t xml:space="preserve">23646918</t>
  </si>
  <si>
    <t xml:space="preserve">433DCF4AFB46E79FB0B67DFA6C1A753F</t>
  </si>
  <si>
    <t xml:space="preserve">23646662</t>
  </si>
  <si>
    <t xml:space="preserve">B12FC66F1EFB978A967F9191EF7BB858</t>
  </si>
  <si>
    <t xml:space="preserve">23646677</t>
  </si>
  <si>
    <t xml:space="preserve">2D43F82556A5F4A6F0A307DA3E2A8D18</t>
  </si>
  <si>
    <t xml:space="preserve">23646706</t>
  </si>
  <si>
    <t xml:space="preserve">8492AB835840A25AB6789670C0A444D6</t>
  </si>
  <si>
    <t xml:space="preserve">57696.69</t>
  </si>
  <si>
    <t xml:space="preserve">49748.19</t>
  </si>
  <si>
    <t xml:space="preserve">23646722</t>
  </si>
  <si>
    <t xml:space="preserve">16D3FAC33C0A3C3686AE31C54271F02F</t>
  </si>
  <si>
    <t xml:space="preserve">23646737</t>
  </si>
  <si>
    <t xml:space="preserve">F9638B902E4BA2D126B2FBFD583118AC</t>
  </si>
  <si>
    <t xml:space="preserve">23646752</t>
  </si>
  <si>
    <t xml:space="preserve">ACD0E5839A65C22F016C354B026DCA9D</t>
  </si>
  <si>
    <t xml:space="preserve">23646767</t>
  </si>
  <si>
    <t xml:space="preserve">8AF7C5AF60075352396A24B6F3826A5D</t>
  </si>
  <si>
    <t xml:space="preserve">23646785</t>
  </si>
  <si>
    <t xml:space="preserve">C0619D283DF6EACCA4E07B77FF591350</t>
  </si>
  <si>
    <t xml:space="preserve">23646789</t>
  </si>
  <si>
    <t xml:space="preserve">9790796F89778EECEFC5E289DAB736D8</t>
  </si>
  <si>
    <t xml:space="preserve">23646794</t>
  </si>
  <si>
    <t xml:space="preserve">8DB63B302B0F44DA4C28C13101C2C15C</t>
  </si>
  <si>
    <t xml:space="preserve">23646800</t>
  </si>
  <si>
    <t xml:space="preserve">63F1D5BA5BDE818E1207099E23D84524</t>
  </si>
  <si>
    <t xml:space="preserve">23646807</t>
  </si>
  <si>
    <t xml:space="preserve">728DAF07CC7A70FC11CAE4895E93E4C3</t>
  </si>
  <si>
    <t xml:space="preserve">23646815</t>
  </si>
  <si>
    <t xml:space="preserve">F056CF2B9BB8E98AB947363D6F67B5B6</t>
  </si>
  <si>
    <t xml:space="preserve">23646824</t>
  </si>
  <si>
    <t xml:space="preserve">5E1616E4DF33B13F89EF3F2045F57871</t>
  </si>
  <si>
    <t xml:space="preserve">23646834</t>
  </si>
  <si>
    <t xml:space="preserve">F16004379A951FF40D02193E713818CF</t>
  </si>
  <si>
    <t xml:space="preserve">23646845</t>
  </si>
  <si>
    <t xml:space="preserve">C67D901C05D34E4C56AFCEC659D9E777</t>
  </si>
  <si>
    <t xml:space="preserve">23646858</t>
  </si>
  <si>
    <t xml:space="preserve">9A62D2CB0F94DCF4A827D91A7D85761C</t>
  </si>
  <si>
    <t xml:space="preserve">23646872</t>
  </si>
  <si>
    <t xml:space="preserve">AAE2310FC118083862D65A28719D714B</t>
  </si>
  <si>
    <t xml:space="preserve">23646887</t>
  </si>
  <si>
    <t xml:space="preserve">391F6D77BE4F5A210DA5E0C741DD8865</t>
  </si>
  <si>
    <t xml:space="preserve">13189.09</t>
  </si>
  <si>
    <t xml:space="preserve">12672.16</t>
  </si>
  <si>
    <t xml:space="preserve">23646903</t>
  </si>
  <si>
    <t xml:space="preserve">8D1024AD058F6629E56B312824E71EDA</t>
  </si>
  <si>
    <t xml:space="preserve">23646919</t>
  </si>
  <si>
    <t xml:space="preserve">127B04EF40DC45A3F202261F634F468E</t>
  </si>
  <si>
    <t xml:space="preserve">23646663</t>
  </si>
  <si>
    <t xml:space="preserve">Se reincorporó a laborar el 16 de junio 2021, después de estar de licencia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, en el segundo y tercer trimestre de abril a septiembre no existen pagos de gratificaciones, por lo tanto no se publica información  por no existir pago al personal por ese concepto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en este segundo trimestre abril a junio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F6A02792F68DBDA39C1A1DB1C5CC7580</t>
  </si>
  <si>
    <t xml:space="preserve">23646678</t>
  </si>
  <si>
    <t xml:space="preserve">45981FFFE516D0975E3C3A8D0BFA37D8</t>
  </si>
  <si>
    <t xml:space="preserve">23646692</t>
  </si>
  <si>
    <t xml:space="preserve">DC539BE030F01AD8BAB3D168321C78EA</t>
  </si>
  <si>
    <t xml:space="preserve">WALDO ARMANDO</t>
  </si>
  <si>
    <t xml:space="preserve">23646707</t>
  </si>
  <si>
    <t xml:space="preserve">5C07122ABD137D4DA705E44189CEC43B</t>
  </si>
  <si>
    <t xml:space="preserve">23646723</t>
  </si>
  <si>
    <t xml:space="preserve">EFAFEDE270203DB6B5260C6FA9EBEAAA</t>
  </si>
  <si>
    <t xml:space="preserve">23646738</t>
  </si>
  <si>
    <t xml:space="preserve">65AF44CFA1CC5235D6A4318C7761DB79</t>
  </si>
  <si>
    <t xml:space="preserve">23646753</t>
  </si>
  <si>
    <t xml:space="preserve">6D051EF3825923F7B9FFA3E9F3BA2DCD</t>
  </si>
  <si>
    <t xml:space="preserve">23646768</t>
  </si>
  <si>
    <t xml:space="preserve">B8813F52DE106C55F174675103DEA264</t>
  </si>
  <si>
    <t xml:space="preserve">23646790</t>
  </si>
  <si>
    <t xml:space="preserve">6F5675FACD13ACAEE3E2C0033F68628F</t>
  </si>
  <si>
    <t xml:space="preserve">FOTOCOPIADO</t>
  </si>
  <si>
    <t xml:space="preserve">23646795</t>
  </si>
  <si>
    <t xml:space="preserve">B5E65D892E879C36A629296E36465A76</t>
  </si>
  <si>
    <t xml:space="preserve">23646801</t>
  </si>
  <si>
    <t xml:space="preserve">189668B818BA06B56B2536198BCCDFB4</t>
  </si>
  <si>
    <t xml:space="preserve">23646808</t>
  </si>
  <si>
    <t xml:space="preserve">EB7C4AAD90416DC2CB6CA96CB58267CD</t>
  </si>
  <si>
    <t xml:space="preserve">23646816</t>
  </si>
  <si>
    <t xml:space="preserve">258E8227C44165EC2E5A3F42284D32A6</t>
  </si>
  <si>
    <t xml:space="preserve">ABEL</t>
  </si>
  <si>
    <t xml:space="preserve">23646825</t>
  </si>
  <si>
    <t xml:space="preserve">8AAB6C0FEB5DCBD0CDEA20EF82821C25</t>
  </si>
  <si>
    <t xml:space="preserve">23646835</t>
  </si>
  <si>
    <t xml:space="preserve">63A728B15E34061AE92D68A978F8AA04</t>
  </si>
  <si>
    <t xml:space="preserve">23646846</t>
  </si>
  <si>
    <t xml:space="preserve">8365A5218D954107210D0AEBCC5A4E11</t>
  </si>
  <si>
    <t xml:space="preserve">23646859</t>
  </si>
  <si>
    <t xml:space="preserve">D039E08A678DB9683E007C6E79BC2858</t>
  </si>
  <si>
    <t xml:space="preserve">23646873</t>
  </si>
  <si>
    <t xml:space="preserve">018C0E14FB2EEE64294EB34B76AA71A8</t>
  </si>
  <si>
    <t xml:space="preserve">23646888</t>
  </si>
  <si>
    <t xml:space="preserve">8AE40DB6F30D013944190D93BF5A7B66</t>
  </si>
  <si>
    <t xml:space="preserve">23646904</t>
  </si>
  <si>
    <t xml:space="preserve">E9181A2BAE71D8FF1654EBC1AA6853A1</t>
  </si>
  <si>
    <t xml:space="preserve">23646920</t>
  </si>
  <si>
    <t xml:space="preserve">3876C86BB80B81C9DC7C6C475AF998F5</t>
  </si>
  <si>
    <t xml:space="preserve">23646664</t>
  </si>
  <si>
    <t xml:space="preserve">303480564227CBD0EAEA11A7CCCA09FD</t>
  </si>
  <si>
    <t xml:space="preserve">23646679</t>
  </si>
  <si>
    <t xml:space="preserve">Se reincorporó a laborar el 21 de mayo 2021, después de estar de licencia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, en el segundo y tercer trimestre de abril a septiembre no existen pagos de gratificaciones, por lo tanto no se publica información  por no existir pago al personal por ese concepto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en este segundo trimestre abril a junio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C0F83336DD71DECEDC6B25D9660C1EFA</t>
  </si>
  <si>
    <t xml:space="preserve">23646693</t>
  </si>
  <si>
    <t xml:space="preserve">Se reincorporó a laborar el 14 de junio 2021, después de estar de licencia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, en el segundo y tercer trimestre de abril a septiembre no existen pagos de gratificaciones, por lo tanto no se publica información  por no existir pago al personal por ese concepto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en este segundo trimestre abril a junio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2CCE4CE1459ACCC8B56A5CE0B02A49D8</t>
  </si>
  <si>
    <t xml:space="preserve">23646708</t>
  </si>
  <si>
    <t xml:space="preserve">59CF59C02B8A4F54CB69EF0B10CCFDB0</t>
  </si>
  <si>
    <t xml:space="preserve">23646724</t>
  </si>
  <si>
    <t xml:space="preserve">D247F83B30F04F3A5360C07DBB1B09EF</t>
  </si>
  <si>
    <t xml:space="preserve">23646739</t>
  </si>
  <si>
    <t xml:space="preserve">ECE41E3D37C3544C7295D495A2552413</t>
  </si>
  <si>
    <t xml:space="preserve">23646754</t>
  </si>
  <si>
    <t xml:space="preserve">CC27E762EB7BD6C368AA6924E44F7B10</t>
  </si>
  <si>
    <t xml:space="preserve">23646769</t>
  </si>
  <si>
    <t xml:space="preserve">CCDB7610C143CDA9EE03BA35DDBC750E</t>
  </si>
  <si>
    <t xml:space="preserve">23646796</t>
  </si>
  <si>
    <t xml:space="preserve">FEF34229356572171D6DE819E93B94E9</t>
  </si>
  <si>
    <t xml:space="preserve">23646802</t>
  </si>
  <si>
    <t xml:space="preserve">4BF60457434B31A0A768F59055B12BD0</t>
  </si>
  <si>
    <t xml:space="preserve">JUANA</t>
  </si>
  <si>
    <t xml:space="preserve">CORTÉS</t>
  </si>
  <si>
    <t xml:space="preserve">7502.33</t>
  </si>
  <si>
    <t xml:space="preserve">23646809</t>
  </si>
  <si>
    <t xml:space="preserve">A partir del 1° de junio de 2021, le fue otorgada su base laboral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, en el segundo y tercer trimestre de abril a septiembre no existen pagos de gratificaciones, por lo tanto no se publica información  por no existir pago al personal por ese concepto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en este segundo trimestre abril a junio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28B609C37F00A3F510165DABBFB1B626</t>
  </si>
  <si>
    <t xml:space="preserve">23646817</t>
  </si>
  <si>
    <t xml:space="preserve">616A7C93F34BBDD22E175127DD36F962</t>
  </si>
  <si>
    <t xml:space="preserve">23646826</t>
  </si>
  <si>
    <t xml:space="preserve">138A56274C9BD0DE92A4FF0391ED47BA</t>
  </si>
  <si>
    <t xml:space="preserve">23646836</t>
  </si>
  <si>
    <t xml:space="preserve">6185E1794CC09F68D19311072B047EA3</t>
  </si>
  <si>
    <t xml:space="preserve">23646847</t>
  </si>
  <si>
    <t xml:space="preserve">E9E119BD238A2699B4718C15B6167B4F</t>
  </si>
  <si>
    <t xml:space="preserve">23646860</t>
  </si>
  <si>
    <t xml:space="preserve">21D5E0D93596AC69FF09259BD86DC827</t>
  </si>
  <si>
    <t xml:space="preserve">23646874</t>
  </si>
  <si>
    <t xml:space="preserve">4B05A316FC881AE982550CEF851AAF3A</t>
  </si>
  <si>
    <t xml:space="preserve">23646889</t>
  </si>
  <si>
    <t xml:space="preserve">206BC8B47D3E91F0D3772863204B4754</t>
  </si>
  <si>
    <t xml:space="preserve">23646905</t>
  </si>
  <si>
    <t xml:space="preserve">F968078BAA558B8E643748C9A0A9EFA6</t>
  </si>
  <si>
    <t xml:space="preserve">23646921</t>
  </si>
  <si>
    <t xml:space="preserve">C85C5BC7EE34ADE80D50997D861B2CDF</t>
  </si>
  <si>
    <t xml:space="preserve">23646665</t>
  </si>
  <si>
    <t xml:space="preserve">Se reincorporó a laborar el 19 de junio 2021, después de estar de licencia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, en el segundo y tercer trimestre de abril a septiembre no existen pagos de gratificaciones, por lo tanto no se publica información  por no existir pago al personal por ese concepto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en este segundo trimestre abril a junio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606387A179E21343E0F396186FC13059</t>
  </si>
  <si>
    <t xml:space="preserve">23646680</t>
  </si>
  <si>
    <t xml:space="preserve">2754CBCB6E6D96EF7441EFCA8781A330</t>
  </si>
  <si>
    <t xml:space="preserve">23646694</t>
  </si>
  <si>
    <t xml:space="preserve">C08D1860309B7E2C222CC43265B95A5D</t>
  </si>
  <si>
    <t xml:space="preserve">23646709</t>
  </si>
  <si>
    <t xml:space="preserve">E9A0ECDC91813C17EDD4F5BFE0557851</t>
  </si>
  <si>
    <t xml:space="preserve">23646725</t>
  </si>
  <si>
    <t xml:space="preserve">F3390F686FCAA3C32B88F2B1B402784D</t>
  </si>
  <si>
    <t xml:space="preserve">23646740</t>
  </si>
  <si>
    <t xml:space="preserve">AF95DE9F3ED35D588E3F85BF4E8B0F50</t>
  </si>
  <si>
    <t xml:space="preserve">23646755</t>
  </si>
  <si>
    <t xml:space="preserve">2DF381097165A410B1FF61ADED52EBD8</t>
  </si>
  <si>
    <t xml:space="preserve">23646770</t>
  </si>
  <si>
    <t xml:space="preserve">A4C918E37DE8DBDBBB475C92EA6DBF02</t>
  </si>
  <si>
    <t xml:space="preserve">23646803</t>
  </si>
  <si>
    <t xml:space="preserve">CA4599E3D58A9EEEDA546AD7FAFF6F1D</t>
  </si>
  <si>
    <t xml:space="preserve">23646810</t>
  </si>
  <si>
    <t xml:space="preserve">CABE64A35F5C339CD36DF337230DD4AE</t>
  </si>
  <si>
    <t xml:space="preserve">23646818</t>
  </si>
  <si>
    <t xml:space="preserve">24BB33A5D93DC1425D76F0B977342A91</t>
  </si>
  <si>
    <t xml:space="preserve">23646827</t>
  </si>
  <si>
    <t xml:space="preserve">B32DF9EE82EE36824CE4A55136D554ED</t>
  </si>
  <si>
    <t xml:space="preserve">23646837</t>
  </si>
  <si>
    <t xml:space="preserve">989FC5863B097FA8723E2B735FE4FBED</t>
  </si>
  <si>
    <t xml:space="preserve">23646848</t>
  </si>
  <si>
    <t xml:space="preserve">684BA2D92CBC96277CFEABD1A754ADE8</t>
  </si>
  <si>
    <t xml:space="preserve">23646861</t>
  </si>
  <si>
    <t xml:space="preserve">48351154C157FE386B106CADC2314DC9</t>
  </si>
  <si>
    <t xml:space="preserve">23646875</t>
  </si>
  <si>
    <t xml:space="preserve">630316A8A3ADDE8EB33E2DA99E45A533</t>
  </si>
  <si>
    <t xml:space="preserve">23646890</t>
  </si>
  <si>
    <t xml:space="preserve">DA15E1245A129E361918718E46756698</t>
  </si>
  <si>
    <t xml:space="preserve">23646906</t>
  </si>
  <si>
    <t xml:space="preserve">6AF31D67EEFE9B42B0C7C235D4431DA4</t>
  </si>
  <si>
    <t xml:space="preserve">23646922</t>
  </si>
  <si>
    <t xml:space="preserve">CAC39B141F16306BFC78415971902BE4</t>
  </si>
  <si>
    <t xml:space="preserve">23646666</t>
  </si>
  <si>
    <t xml:space="preserve">FDB40E53DA3C5A1AB4D122DFE51E9B1D</t>
  </si>
  <si>
    <t xml:space="preserve">23646681</t>
  </si>
  <si>
    <t xml:space="preserve">717B85FAA50F6485229EAE14BDC267D5</t>
  </si>
  <si>
    <t xml:space="preserve">23646695</t>
  </si>
  <si>
    <t xml:space="preserve">1EBC0A76818C42BD0EC1C538E3811274</t>
  </si>
  <si>
    <t xml:space="preserve">23646710</t>
  </si>
  <si>
    <t xml:space="preserve">B6E9F9A02B79507343F611FED3720C97</t>
  </si>
  <si>
    <t xml:space="preserve">23646726</t>
  </si>
  <si>
    <t xml:space="preserve">0BB72B4B990F8033ADC299E4B8C882F6</t>
  </si>
  <si>
    <t xml:space="preserve">23646741</t>
  </si>
  <si>
    <t xml:space="preserve">E87095BE4B253F908F1CADE040EA5FC3</t>
  </si>
  <si>
    <t xml:space="preserve">23646756</t>
  </si>
  <si>
    <t xml:space="preserve">523DCEF6789725A61CBDD546524D9391</t>
  </si>
  <si>
    <t xml:space="preserve">23646771</t>
  </si>
  <si>
    <t xml:space="preserve">42E027C71B4FA5ED48C2EB664E0F0D20</t>
  </si>
  <si>
    <t xml:space="preserve">23646811</t>
  </si>
  <si>
    <t xml:space="preserve">EF79ADE00D2A575D4B822F61188CFFA3</t>
  </si>
  <si>
    <t xml:space="preserve">23646819</t>
  </si>
  <si>
    <t xml:space="preserve">8A0C3C428543331FD11144AB10AB20E7</t>
  </si>
  <si>
    <t xml:space="preserve">23646828</t>
  </si>
  <si>
    <t xml:space="preserve">82A84962E8CE200C02E7BD50CC682BEB</t>
  </si>
  <si>
    <t xml:space="preserve">23646838</t>
  </si>
  <si>
    <t xml:space="preserve">687D354079FA936FF63DBF3052B9ED1D</t>
  </si>
  <si>
    <t xml:space="preserve">23646849</t>
  </si>
  <si>
    <t xml:space="preserve">328C3407C1902925DD4B815AA7B7519C</t>
  </si>
  <si>
    <t xml:space="preserve">23646862</t>
  </si>
  <si>
    <t xml:space="preserve">56BC858CFC82224C8A65550840CA3BB3</t>
  </si>
  <si>
    <t xml:space="preserve">23646876</t>
  </si>
  <si>
    <t xml:space="preserve">1C6A93BA532060F742A989FC8ED4C11F</t>
  </si>
  <si>
    <t xml:space="preserve">23646891</t>
  </si>
  <si>
    <t xml:space="preserve">B85EA70A826007460370E7D77A8694E0</t>
  </si>
  <si>
    <t xml:space="preserve">23646907</t>
  </si>
  <si>
    <t xml:space="preserve">57B4F1AE7AF06692F5F6EADA940A41BC</t>
  </si>
  <si>
    <t xml:space="preserve">23646923</t>
  </si>
  <si>
    <t xml:space="preserve">114D0BBB96848E94A843CFB3E78AA240</t>
  </si>
  <si>
    <t xml:space="preserve">23646667</t>
  </si>
  <si>
    <t xml:space="preserve">Laboró hasta el 18 de junio 2021 por término de gestión en suplencia de Diputado (a) que se encontraba de licencia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, en el segundo y tercer trimestre de abril a septiembre no existen pagos de gratificaciones, por lo tanto no se publica información  por no existir pago al personal por ese concepto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en este segundo trimestre abril a junio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7653C827D93CBCFB6482FB1924FE2020</t>
  </si>
  <si>
    <t xml:space="preserve">23646682</t>
  </si>
  <si>
    <t xml:space="preserve">90B2E2DA0EBC338A589E5F4366A1CA71</t>
  </si>
  <si>
    <t xml:space="preserve">23646696</t>
  </si>
  <si>
    <t xml:space="preserve">BA4F8D9F2D6E8ECC367A842CDF94C67B</t>
  </si>
  <si>
    <t xml:space="preserve">23646711</t>
  </si>
  <si>
    <t xml:space="preserve">EC62A37C6CD42E4366881635A0A92B6A</t>
  </si>
  <si>
    <t xml:space="preserve">23646727</t>
  </si>
  <si>
    <t xml:space="preserve">FC6860F857B1B25263CB63F7B6EEFB7F</t>
  </si>
  <si>
    <t xml:space="preserve">23646742</t>
  </si>
  <si>
    <t xml:space="preserve">DA542BD77C362B1D11F8FF3449058BF4</t>
  </si>
  <si>
    <t xml:space="preserve">46812.74</t>
  </si>
  <si>
    <t xml:space="preserve">41033.33</t>
  </si>
  <si>
    <t xml:space="preserve">23646757</t>
  </si>
  <si>
    <t xml:space="preserve">61665C26383F7BFAA724696D8D4580E2</t>
  </si>
  <si>
    <t xml:space="preserve">23646772</t>
  </si>
  <si>
    <t xml:space="preserve">8FD2898561CB09AEE6CA17FA1A78766B</t>
  </si>
  <si>
    <t xml:space="preserve">23646820</t>
  </si>
  <si>
    <t xml:space="preserve">13C398BFD30932C72E72070654DA9B12</t>
  </si>
  <si>
    <t xml:space="preserve">23646829</t>
  </si>
  <si>
    <t xml:space="preserve">5A0A4B2505D460EEABB62EA9E67D3B70</t>
  </si>
  <si>
    <t xml:space="preserve">23646839</t>
  </si>
  <si>
    <t xml:space="preserve">5143A83C7D5EC07DE5AA829E55E47F10</t>
  </si>
  <si>
    <t xml:space="preserve">23646850</t>
  </si>
  <si>
    <t xml:space="preserve">83E0A06C30EA8EE7445F05C9E13105F2</t>
  </si>
  <si>
    <t xml:space="preserve">23646863</t>
  </si>
  <si>
    <t xml:space="preserve">7E73C831F3B2CAEA808923D455F3D1B0</t>
  </si>
  <si>
    <t xml:space="preserve">23646877</t>
  </si>
  <si>
    <t xml:space="preserve">7AD83E7E0BCB80103966C33E5B6D716F</t>
  </si>
  <si>
    <t xml:space="preserve">23646892</t>
  </si>
  <si>
    <t xml:space="preserve">80DAD51E31E834114FF7ADB44D0C95EB</t>
  </si>
  <si>
    <t xml:space="preserve">23646908</t>
  </si>
  <si>
    <t xml:space="preserve">A2786CA7C732F771EBC404367624BD5D</t>
  </si>
  <si>
    <t xml:space="preserve">23646924</t>
  </si>
  <si>
    <t xml:space="preserve">0C4397EA380B76EE6D159C7FA6D99A0F</t>
  </si>
  <si>
    <t xml:space="preserve">23646668</t>
  </si>
  <si>
    <t xml:space="preserve">E87F63C48058A04BB9FA8F3CA7C6A555</t>
  </si>
  <si>
    <t xml:space="preserve">23646683</t>
  </si>
  <si>
    <t xml:space="preserve">851FDC0E47A161D6C7E14D9356888AE6</t>
  </si>
  <si>
    <t xml:space="preserve">23646697</t>
  </si>
  <si>
    <t xml:space="preserve">06F72AF1E95AED66CA7436EB37654585</t>
  </si>
  <si>
    <t xml:space="preserve">23646712</t>
  </si>
  <si>
    <t xml:space="preserve">3F6AC511300A0CA0CAC3F4D5B2A8B7C7</t>
  </si>
  <si>
    <t xml:space="preserve">23646728</t>
  </si>
  <si>
    <t xml:space="preserve">9A472FF98491DE9574D04C4508487374</t>
  </si>
  <si>
    <t xml:space="preserve">MATA</t>
  </si>
  <si>
    <t xml:space="preserve">17474.01</t>
  </si>
  <si>
    <t xml:space="preserve">16599.24</t>
  </si>
  <si>
    <t xml:space="preserve">23646743</t>
  </si>
  <si>
    <t xml:space="preserve">1FB69776697715759A418165D896527B</t>
  </si>
  <si>
    <t xml:space="preserve">23646758</t>
  </si>
  <si>
    <t xml:space="preserve">FEB3D9D5C93583D53C35C112C25928A2</t>
  </si>
  <si>
    <t xml:space="preserve">23646773</t>
  </si>
  <si>
    <t xml:space="preserve">F25BDB986BCD6D8273A36FBD1EC1D9BA</t>
  </si>
  <si>
    <t xml:space="preserve">23646830</t>
  </si>
  <si>
    <t xml:space="preserve">87C5C6644536668C8B0880C4954054A1</t>
  </si>
  <si>
    <t xml:space="preserve">23646840</t>
  </si>
  <si>
    <t xml:space="preserve">664D92AFED921452748CBF16857A29EF</t>
  </si>
  <si>
    <t xml:space="preserve">23646851</t>
  </si>
  <si>
    <t xml:space="preserve">D65925BCF610508561C547C4D41990FD</t>
  </si>
  <si>
    <t xml:space="preserve">23646864</t>
  </si>
  <si>
    <t xml:space="preserve">24091AD57DBFC6ED5B698817CDC7F25F</t>
  </si>
  <si>
    <t xml:space="preserve">23646878</t>
  </si>
  <si>
    <t xml:space="preserve">858813776192AA72BC3CF8754367B05C</t>
  </si>
  <si>
    <t xml:space="preserve">23646893</t>
  </si>
  <si>
    <t xml:space="preserve">5A42150AF91D23719C3AB91622467EBC</t>
  </si>
  <si>
    <t xml:space="preserve">23646909</t>
  </si>
  <si>
    <t xml:space="preserve">127B2F59843867446491D84E07589274</t>
  </si>
  <si>
    <t xml:space="preserve">23646925</t>
  </si>
  <si>
    <t xml:space="preserve">6A8B48CB691D9A2A57447D623BA09A78</t>
  </si>
  <si>
    <t xml:space="preserve">23646669</t>
  </si>
  <si>
    <t xml:space="preserve">073B8D53CB4F851D26EC8C4FEF645904</t>
  </si>
  <si>
    <t xml:space="preserve">23646684</t>
  </si>
  <si>
    <t xml:space="preserve">699460FF30468A5A973B90DB9EADDE88</t>
  </si>
  <si>
    <t xml:space="preserve">ERIKA JAZMIN</t>
  </si>
  <si>
    <t xml:space="preserve">27750</t>
  </si>
  <si>
    <t xml:space="preserve">25244.12</t>
  </si>
  <si>
    <t xml:space="preserve">23646698</t>
  </si>
  <si>
    <t xml:space="preserve">A partir del 1° de abril de 2021, le fue otorgada su base laboral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, en el segundo y tercer trimestre de abril a septiembre no existen pagos de gratificaciones, por lo tanto no se publica información  por no existir pago al personal por ese concepto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en este segundo trimestre abril a junio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9A8090125EFCB0F2290AB1FA260C7C9D</t>
  </si>
  <si>
    <t xml:space="preserve">23646713</t>
  </si>
  <si>
    <t xml:space="preserve">57E6C9DF7532D214353575BC08A8EC9F</t>
  </si>
  <si>
    <t xml:space="preserve">JOSUÉ RUBÉN</t>
  </si>
  <si>
    <t xml:space="preserve">15750</t>
  </si>
  <si>
    <t xml:space="preserve">15006.18</t>
  </si>
  <si>
    <t xml:space="preserve">23646729</t>
  </si>
  <si>
    <t xml:space="preserve">10DBA10275960071F1F6A8065D22D5D3</t>
  </si>
  <si>
    <t xml:space="preserve">23646744</t>
  </si>
  <si>
    <t xml:space="preserve">6F38EAD780D265B9ED832C42B95DF5DA</t>
  </si>
  <si>
    <t xml:space="preserve">23646759</t>
  </si>
  <si>
    <t xml:space="preserve">B379ECF1DA35872A1C09C37B6E40A911</t>
  </si>
  <si>
    <t xml:space="preserve">23646774</t>
  </si>
  <si>
    <t xml:space="preserve">42F221EFCC499B37D010E282CDD17998</t>
  </si>
  <si>
    <t xml:space="preserve">23646841</t>
  </si>
  <si>
    <t xml:space="preserve">3F3BDCE9CE9D17D90C1A8EDB525526A9</t>
  </si>
  <si>
    <t xml:space="preserve">23646852</t>
  </si>
  <si>
    <t xml:space="preserve">F9AFE9D334A26CED4C1DA3CD13F1A357</t>
  </si>
  <si>
    <t xml:space="preserve">23646865</t>
  </si>
  <si>
    <t xml:space="preserve">BD63E886DC5D149ACB5D79DB39BD8D25</t>
  </si>
  <si>
    <t xml:space="preserve">23646879</t>
  </si>
  <si>
    <t xml:space="preserve">BAEDECABE160923CAA39DD1166C426EA</t>
  </si>
  <si>
    <t xml:space="preserve">23646894</t>
  </si>
  <si>
    <t xml:space="preserve">79DC2D9CEE202D6E22E639F795D6AB45</t>
  </si>
  <si>
    <t xml:space="preserve">23646910</t>
  </si>
  <si>
    <t xml:space="preserve">19E0BB665A21ACE1EE6A403B368A1CE4</t>
  </si>
  <si>
    <t xml:space="preserve">23646670</t>
  </si>
  <si>
    <t xml:space="preserve">01A08A9B586EDFEA584C4DB81D8B42FE</t>
  </si>
  <si>
    <t xml:space="preserve">23646685</t>
  </si>
  <si>
    <t xml:space="preserve">A4D7240EC7A255B95016CB61265C1988</t>
  </si>
  <si>
    <t xml:space="preserve">ANA KARINA</t>
  </si>
  <si>
    <t xml:space="preserve">17750.01</t>
  </si>
  <si>
    <t xml:space="preserve">16550.65</t>
  </si>
  <si>
    <t xml:space="preserve">23646699</t>
  </si>
  <si>
    <t xml:space="preserve">3CD55381A71F4FCEE572E31F69D4AC05</t>
  </si>
  <si>
    <t xml:space="preserve">23646714</t>
  </si>
  <si>
    <t xml:space="preserve">38D2AB0191F9B9FD87E626D917D34CDF</t>
  </si>
  <si>
    <t xml:space="preserve">23646730</t>
  </si>
  <si>
    <t xml:space="preserve">764EEC0BDB3F19842ECACADA94F704EA</t>
  </si>
  <si>
    <t xml:space="preserve">23646745</t>
  </si>
  <si>
    <t xml:space="preserve">DA4DFE70D2B0DAF2A72309FDF07A518E</t>
  </si>
  <si>
    <t xml:space="preserve">23646760</t>
  </si>
  <si>
    <t xml:space="preserve">2F114F503406C91C8F4BC78A71D55F7F</t>
  </si>
  <si>
    <t xml:space="preserve">23646775</t>
  </si>
  <si>
    <t xml:space="preserve">5060CDB174C2E659B9AD1675FF26BAFF</t>
  </si>
  <si>
    <t xml:space="preserve">23646853</t>
  </si>
  <si>
    <t xml:space="preserve">14411BA8B12567E79F31ACADE11F1725</t>
  </si>
  <si>
    <t xml:space="preserve">23646866</t>
  </si>
  <si>
    <t xml:space="preserve">8271BEED36A8C8688A25E9AA126C9377</t>
  </si>
  <si>
    <t xml:space="preserve">23646880</t>
  </si>
  <si>
    <t xml:space="preserve">B558CC26E23B377674A9DC2DF7774EC8</t>
  </si>
  <si>
    <t xml:space="preserve">26111.28</t>
  </si>
  <si>
    <t xml:space="preserve">23752.71</t>
  </si>
  <si>
    <t xml:space="preserve">23646895</t>
  </si>
  <si>
    <t xml:space="preserve">539DEB76C263EC523838E6840C971522</t>
  </si>
  <si>
    <t xml:space="preserve">23646911</t>
  </si>
  <si>
    <t xml:space="preserve">0CDA155C7AE1E0B5A34F216A8C0BCDDC</t>
  </si>
  <si>
    <t xml:space="preserve">23646671</t>
  </si>
  <si>
    <t xml:space="preserve">E932D62BD28FD4F1192011AB0B3056C4</t>
  </si>
  <si>
    <t xml:space="preserve">23646686</t>
  </si>
  <si>
    <t xml:space="preserve">CDFB2BBC6203F075CC24865E7D1D7E0A</t>
  </si>
  <si>
    <t xml:space="preserve">23646700</t>
  </si>
  <si>
    <t xml:space="preserve">D68231CB3C3B1D04F529D169027117A8</t>
  </si>
  <si>
    <t xml:space="preserve">23646715</t>
  </si>
  <si>
    <t xml:space="preserve">C956D3AC1C6A174F69D0A78F600AAC95</t>
  </si>
  <si>
    <t xml:space="preserve">16474</t>
  </si>
  <si>
    <t xml:space="preserve">23646731</t>
  </si>
  <si>
    <t xml:space="preserve">B5D367CEDF3B63C0812B5309A1FFF68E</t>
  </si>
  <si>
    <t xml:space="preserve">23646746</t>
  </si>
  <si>
    <t xml:space="preserve">6EE4ED9043FECD1DC1EE553C04D9C728</t>
  </si>
  <si>
    <t xml:space="preserve">HÉCTOR JAVIER</t>
  </si>
  <si>
    <t xml:space="preserve">14986.65</t>
  </si>
  <si>
    <t xml:space="preserve">14666.07</t>
  </si>
  <si>
    <t xml:space="preserve">23646761</t>
  </si>
  <si>
    <t xml:space="preserve">FD1F2669C05EBFA632F723904393AF06</t>
  </si>
  <si>
    <t xml:space="preserve">23646776</t>
  </si>
  <si>
    <t xml:space="preserve">0C456CE555A55F62F354C87C9B532133</t>
  </si>
  <si>
    <t xml:space="preserve">23646854</t>
  </si>
  <si>
    <t xml:space="preserve">E8252ABB79742AA0BB0BFFE6137C83B0</t>
  </si>
  <si>
    <t xml:space="preserve">23646867</t>
  </si>
  <si>
    <t xml:space="preserve">E3D7B36426F3F0DC897BA4B9F9882FF4</t>
  </si>
  <si>
    <t xml:space="preserve">23646881</t>
  </si>
  <si>
    <t xml:space="preserve">3035569D79A3954C1BD604D65E72D2B6</t>
  </si>
  <si>
    <t xml:space="preserve">23646896</t>
  </si>
  <si>
    <t xml:space="preserve">9AF1CCE97C9304B5744A2671FE56A24A</t>
  </si>
  <si>
    <t xml:space="preserve">23646912</t>
  </si>
  <si>
    <t xml:space="preserve">CE44C7A109C6AA22AA6447D6646AA0F1</t>
  </si>
  <si>
    <t xml:space="preserve">23646672</t>
  </si>
  <si>
    <t xml:space="preserve">Laboró hasta el 20 de mayo 2021 por término de gestión en suplencia de Diputado (a) que se encontraba de licencia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, en el segundo y tercer trimestre de abril a septiembre no existen pagos de gratificaciones, por lo tanto no se publica información  por no existir pago al personal por ese concepto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en este segundo trimestre abril a junio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03ED4B53E8BB3C680837DD320C0069ED</t>
  </si>
  <si>
    <t xml:space="preserve">CALIXTO</t>
  </si>
  <si>
    <t xml:space="preserve">LÓPEZ DE NAVA</t>
  </si>
  <si>
    <t xml:space="preserve">23646687</t>
  </si>
  <si>
    <t xml:space="preserve">El periodo que laboró en suplencia de Diputado (a) en licencia fue del 13 al 20 de abril 2021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, en el segundo y tercer trimestre de abril a septiembre no existen pagos de gratificaciones, por lo tanto no se publica información  por no existir pago al personal por ese concepto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en este segundo trimestre abril a junio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78EC1D128415940C8356292790356D36</t>
  </si>
  <si>
    <t xml:space="preserve">23646701</t>
  </si>
  <si>
    <t xml:space="preserve">A7D40EF9D5DD845E3188EAF1B6E5F477</t>
  </si>
  <si>
    <t xml:space="preserve">23646716</t>
  </si>
  <si>
    <t xml:space="preserve">2888A3CF248E54055376DFDC4E551CE2</t>
  </si>
  <si>
    <t xml:space="preserve">23646732</t>
  </si>
  <si>
    <t xml:space="preserve">B5B2EBBAFA178BAB28A39DC73BA64ED8</t>
  </si>
  <si>
    <t xml:space="preserve">23646747</t>
  </si>
  <si>
    <t xml:space="preserve">3FDD610152384F5F9C0048F2FED88500</t>
  </si>
  <si>
    <t xml:space="preserve">23646762</t>
  </si>
  <si>
    <t xml:space="preserve">42900FCAFAB7BEF68235D7CCCC330574</t>
  </si>
  <si>
    <t xml:space="preserve">23646777</t>
  </si>
  <si>
    <t xml:space="preserve">25D60182F5E928258376CCBE42DFBB86</t>
  </si>
  <si>
    <t xml:space="preserve">23646868</t>
  </si>
  <si>
    <t xml:space="preserve">9E7B3EABB3EA6FDC5E6C5B3D57554D04</t>
  </si>
  <si>
    <t xml:space="preserve">26890.25</t>
  </si>
  <si>
    <t xml:space="preserve">24573.26</t>
  </si>
  <si>
    <t xml:space="preserve">23646882</t>
  </si>
  <si>
    <t xml:space="preserve">19A8CAFD5A25B813303C053BB2D72CE7</t>
  </si>
  <si>
    <t xml:space="preserve">23646897</t>
  </si>
  <si>
    <t xml:space="preserve">DFD0511A7A214073CB7808DFB4FFCAC7</t>
  </si>
  <si>
    <t xml:space="preserve">23646913</t>
  </si>
  <si>
    <t xml:space="preserve">21E6A9AD25BB82A638E0546C10493AA9</t>
  </si>
  <si>
    <t xml:space="preserve">23646673</t>
  </si>
  <si>
    <t xml:space="preserve">557DF5552C6017CAB9B2FB700F6F5295</t>
  </si>
  <si>
    <t xml:space="preserve">23646688</t>
  </si>
  <si>
    <t xml:space="preserve">Solicitó licencia del 13 al 19 de abril 2021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, en el segundo y tercer trimestre de abril a septiembre no existen pagos de gratificaciones, por lo tanto no se publica información  por no existir pago al personal por ese concepto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en este segundo trimestre abril a junio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CABEC61061EB3427258458F9BF6C51E4</t>
  </si>
  <si>
    <t xml:space="preserve">23646702</t>
  </si>
  <si>
    <t xml:space="preserve">1103A73F67E11E14702D5C9B732052EB</t>
  </si>
  <si>
    <t xml:space="preserve">23646717</t>
  </si>
  <si>
    <t xml:space="preserve">351F804B22DFB5F550343ACA843832DF</t>
  </si>
  <si>
    <t xml:space="preserve">23646733</t>
  </si>
  <si>
    <t xml:space="preserve">CD6A9A4824A730096B8D13B9F69EB4F0</t>
  </si>
  <si>
    <t xml:space="preserve">23646748</t>
  </si>
  <si>
    <t xml:space="preserve">8F010561E429B263362F80A651F58180</t>
  </si>
  <si>
    <t xml:space="preserve">23646763</t>
  </si>
  <si>
    <t xml:space="preserve">B1D270F4A7106412DADE08C6B542BAEB</t>
  </si>
  <si>
    <t xml:space="preserve">23646778</t>
  </si>
  <si>
    <t xml:space="preserve">BDEA66BC646793523837B0FCBA70C483</t>
  </si>
  <si>
    <t xml:space="preserve">23646883</t>
  </si>
  <si>
    <t xml:space="preserve">75BCC59FC1781B4230ACC6EB7035128F</t>
  </si>
  <si>
    <t xml:space="preserve">23646898</t>
  </si>
  <si>
    <t xml:space="preserve">3F85C29313C214AF20517A3534249A42</t>
  </si>
  <si>
    <t xml:space="preserve">23646914</t>
  </si>
  <si>
    <t xml:space="preserve">829780C27002D27DFA62ACD9752A01A4</t>
  </si>
  <si>
    <t xml:space="preserve">MARTHA SAEMY JOSEFINA</t>
  </si>
  <si>
    <t xml:space="preserve">LAZALDE</t>
  </si>
  <si>
    <t xml:space="preserve">SARELLANO</t>
  </si>
  <si>
    <t xml:space="preserve">23646674</t>
  </si>
  <si>
    <t xml:space="preserve">El periodo que laboró en suplencia de Diputado (a) en licencia fue del 30 de abril al 13 de junio 2021.
Respecto a la tabla 348608, los montos brutos y netos, 29, 8 y 3, se refiere a las percepciones adicionales en dinero específicamente al porcentaje que recibe el trabajador por concepto de fondo de ahorro. Respecto a la tabla 348594, descripción de percepciones adicionales en especie, corresponde únicamente a trabajadores administrativos, los registros donde no se genera información es porque no les corresponde la prestación. Respecto a la tabla 348609, la legislatura no determina ni otorga otros ingresos diferentes a sueldos y salarios, por lo que dichos conceptos no se encuentran presupuestados en las partidas que integran el presupuesto del ejercicio 2021. Respecto a la tabla 348578, en relación al concepto compensación, los montos bruto y neto se determinan desagregados de la totalidad de las percepciones consideradas en otras tablas, aquí se consideran en neto y en bruto las afectaciones sobre el pago del impuesto ISR. Respecto a la tabla 348598, denominación de las gratificaciones, se refiere específicamente a los conceptos bruto y neto del aguinaldo con las afectaciones correspondientes del ISR, en el segundo y tercer trimestre de abril a septiembre no existen pagos de gratificaciones, por lo tanto no se publica información  por no existir pago al personal por ese concepto. Respecto a la tabla 348585, denominación Primas, se refiere específicamente a los conceptos bruto y neto de las primas vacacionales con las afectaciones correspondientes del ISR,  en los trimestres primero y segundo de enero a junio no existen pagos de primas, por lo tanto  no se publica información  por no existir pago al personal por ese concepto. En relación a la tabla 348595, respecto a comisiones no se tiene información porque el concepto no está presupuestado. En relación a la tabla 348586, respecto a dietas no se tiene información porque el concepto no está presupuestado. En relación a la tabla 348587, denominación bonos, en este segundo trimestre abril a junio no se publica información  por no existir pago al personal por ese concepto.  En relación a la tabla 348606, denominación estímulos, se refiere específicamente a los conceptos brutos y netos del estímulo a personal administrativo con las afectaciones correspondientes del ISR. En relación a la tabla 348610, respecto a apoyos económicos no se tiene información porque el concepto no está presupuestado. En relación a la tabla 348607, respecto a prestaciones económicas no se tiene información porque el concepto no está presupuestado. En relación a la tabla 348611,  respecto a prestaciones en especie no se tiene información porque el concepto no está presupuestado.</t>
  </si>
  <si>
    <t xml:space="preserve">DEC4CFA0E9E8C9CBD43EFF83F4C0DFC8</t>
  </si>
  <si>
    <t xml:space="preserve">23646689</t>
  </si>
  <si>
    <t xml:space="preserve">2463794956A9B21D6048A6C991D2965C</t>
  </si>
  <si>
    <t xml:space="preserve">23646703</t>
  </si>
  <si>
    <t xml:space="preserve">A2F09DD9C76901021F9CDA8164D3A406</t>
  </si>
  <si>
    <t xml:space="preserve">23646718</t>
  </si>
  <si>
    <t xml:space="preserve">6EC274E7DD91DEEB1774E227E81E3448</t>
  </si>
  <si>
    <t xml:space="preserve">23646734</t>
  </si>
  <si>
    <t xml:space="preserve">61A6EC9C6C61001F08BFF1DBCAA3F344</t>
  </si>
  <si>
    <t xml:space="preserve">ERIK HUMBERTO</t>
  </si>
  <si>
    <t xml:space="preserve">12815.85</t>
  </si>
  <si>
    <t xml:space="preserve">12334.08</t>
  </si>
  <si>
    <t xml:space="preserve">23646749</t>
  </si>
  <si>
    <t xml:space="preserve">AE83742E84BC40F33CDAF4FA7EE698E1</t>
  </si>
  <si>
    <t xml:space="preserve">23646764</t>
  </si>
  <si>
    <t xml:space="preserve">F80F3BC9BF065FB9B6D00109F160CCE4</t>
  </si>
  <si>
    <t xml:space="preserve">23646779</t>
  </si>
  <si>
    <t xml:space="preserve">41072D46E22A26BDC977BFABFA232EFB</t>
  </si>
  <si>
    <t xml:space="preserve">23646899</t>
  </si>
  <si>
    <t xml:space="preserve">1AD827DDCEF3E3AC3429F37B28CEDD83</t>
  </si>
  <si>
    <t xml:space="preserve">31877.21</t>
  </si>
  <si>
    <t xml:space="preserve">28552.96</t>
  </si>
  <si>
    <t xml:space="preserve">23646915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44909</t>
  </si>
  <si>
    <t xml:space="preserve">44910</t>
  </si>
  <si>
    <t xml:space="preserve">44911</t>
  </si>
  <si>
    <t xml:space="preserve">44912</t>
  </si>
  <si>
    <t xml:space="preserve">44913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FB9CD45DF8C4F8428991B232651987F6</t>
  </si>
  <si>
    <t xml:space="preserve">FONDO DE AHORRO</t>
  </si>
  <si>
    <t xml:space="preserve">29</t>
  </si>
  <si>
    <t xml:space="preserve">MENSUAL</t>
  </si>
  <si>
    <t xml:space="preserve">E24CA3B41A5155A1FD5F2F99989F3CAF</t>
  </si>
  <si>
    <t xml:space="preserve">14FE9FDEE835A4B1505F6FA281E22F40</t>
  </si>
  <si>
    <t xml:space="preserve">8</t>
  </si>
  <si>
    <t xml:space="preserve">C5DF7F992A10DE8B52D4505E459FB07D</t>
  </si>
  <si>
    <t xml:space="preserve">BE26F116C52D8860758A61BC0FAEE4C8</t>
  </si>
  <si>
    <t xml:space="preserve">6964F2642FAA800B6BC123FDB325DBCD</t>
  </si>
  <si>
    <t xml:space="preserve">E248090E11D287F032CF44B2F3DF4293</t>
  </si>
  <si>
    <t xml:space="preserve">9187BFC8EA405F1302793040E615931C</t>
  </si>
  <si>
    <t xml:space="preserve">CF048857818ABE27C55654C898E73697</t>
  </si>
  <si>
    <t xml:space="preserve">BACE9906B787241BE0A22B5623AFD3C2</t>
  </si>
  <si>
    <t xml:space="preserve">BEE5E3C1F55589CBD2A014BA0535BCCF</t>
  </si>
  <si>
    <t xml:space="preserve">9E0703026A292FB7F5220B7202DD399B</t>
  </si>
  <si>
    <t xml:space="preserve">8BDAB53A354EFBD30358AAA250541082</t>
  </si>
  <si>
    <t xml:space="preserve">7ABEF33D22EB0AB4D93D54FF4ABDB4DD</t>
  </si>
  <si>
    <t xml:space="preserve">3B68BC83DF9573F8BB251B5F8BBBD351</t>
  </si>
  <si>
    <t xml:space="preserve">D9164559059672474FE1F86A1A9F28D1</t>
  </si>
  <si>
    <t xml:space="preserve">66BAD478EF454A52C539A6FA7A61921E</t>
  </si>
  <si>
    <t xml:space="preserve">E24CA3B41A5155A1CEE59D652364A57E</t>
  </si>
  <si>
    <t xml:space="preserve">14FE9FDEE835A4B1D5D1F80936444E19</t>
  </si>
  <si>
    <t xml:space="preserve">C5DF7F992A10DE8B721C77A704F09AE9</t>
  </si>
  <si>
    <t xml:space="preserve">BE26F116C52D88608B23396E857C0493</t>
  </si>
  <si>
    <t xml:space="preserve">1053286591D73C4F545E95FE94EBB753</t>
  </si>
  <si>
    <t xml:space="preserve">E248090E11D287F0A9D44EE7F100F0B8</t>
  </si>
  <si>
    <t xml:space="preserve">3</t>
  </si>
  <si>
    <t xml:space="preserve">9187BFC8EA405F132EEEC75C0999F2F5</t>
  </si>
  <si>
    <t xml:space="preserve">CF048857818ABE27C8D9AA4968A8A399</t>
  </si>
  <si>
    <t xml:space="preserve">2E036FF486592249F86C0857B2673C93</t>
  </si>
  <si>
    <t xml:space="preserve">4B066CE02FC40179AE0F6B73FC758FDC</t>
  </si>
  <si>
    <t xml:space="preserve">9E0703026A292FB79B4756DEA69BCC33</t>
  </si>
  <si>
    <t xml:space="preserve">73C6EBEF92EF620A364CA83BFA4BE121</t>
  </si>
  <si>
    <t xml:space="preserve">587411F349D260262917C66AF1D9DDCC</t>
  </si>
  <si>
    <t xml:space="preserve">287085A05181E4694F7283698D4F3A30</t>
  </si>
  <si>
    <t xml:space="preserve">D916455905967247050495AA32D3041C</t>
  </si>
  <si>
    <t xml:space="preserve">66BAD478EF454A52B2D4E7F7EE2513F7</t>
  </si>
  <si>
    <t xml:space="preserve">E24CA3B41A5155A1648CC2B1692442A5</t>
  </si>
  <si>
    <t xml:space="preserve">A99E59ACF2E980AF8D3B6FD2D68C740A</t>
  </si>
  <si>
    <t xml:space="preserve">7320610285A330E4A1833B2F5F81C920</t>
  </si>
  <si>
    <t xml:space="preserve">BCAF010DB0C7A3A972E1565AB16F21A7</t>
  </si>
  <si>
    <t xml:space="preserve">1053286591D73C4F52BC034062991E8C</t>
  </si>
  <si>
    <t xml:space="preserve">7E872D0F449E24FA0FDC1ECFCFBAC3FD</t>
  </si>
  <si>
    <t xml:space="preserve">5362535AF9FC7ED03EF0DD62F22B69E9</t>
  </si>
  <si>
    <t xml:space="preserve">72DAA369AEA70AC27DAF6821AD88CF59</t>
  </si>
  <si>
    <t xml:space="preserve">2E036FF4865922498686662A9BD657BD</t>
  </si>
  <si>
    <t xml:space="preserve">4B066CE02FC401795C631FEC7B9DD193</t>
  </si>
  <si>
    <t xml:space="preserve">3A7355B5BEFA04B715EFDDF9EF74D956</t>
  </si>
  <si>
    <t xml:space="preserve">73C6EBEF92EF620AEA181F66E58DADE8</t>
  </si>
  <si>
    <t xml:space="preserve">587411F349D26026354227E7970467DA</t>
  </si>
  <si>
    <t xml:space="preserve">287085A05181E469C6B643547BE50503</t>
  </si>
  <si>
    <t xml:space="preserve">1FEB38BEAB5BFF1AF5991B1FA46C6A7D</t>
  </si>
  <si>
    <t xml:space="preserve">66BAD478EF454A525E5EB6EC6D9B6573</t>
  </si>
  <si>
    <t xml:space="preserve">1E34FB7745D5E214B448759CC981BE14</t>
  </si>
  <si>
    <t xml:space="preserve">BCFE9A8603A11A948839FFBF23661245</t>
  </si>
  <si>
    <t xml:space="preserve">BA3FAFC4204221E85F414D39EB6D1586</t>
  </si>
  <si>
    <t xml:space="preserve">9B13DD38ED8587892C823176AA64C856</t>
  </si>
  <si>
    <t xml:space="preserve">D30F3B684EE6AADC73E122D099B2444E</t>
  </si>
  <si>
    <t xml:space="preserve">7E872D0F449E24FACC643CAB01D75CFF</t>
  </si>
  <si>
    <t xml:space="preserve">F6D45440E8D7CACFA227CDD16897EE21</t>
  </si>
  <si>
    <t xml:space="preserve">B37F39F55323CCF779BB9EF3E6019ABB</t>
  </si>
  <si>
    <t xml:space="preserve">CCF8ED17A2ED80D08666F945D05B3B7B</t>
  </si>
  <si>
    <t xml:space="preserve">B593C94DF553A80758ABC4B8B0A8EF85</t>
  </si>
  <si>
    <t xml:space="preserve">3A7355B5BEFA04B7E00EA1EFBECA68DB</t>
  </si>
  <si>
    <t xml:space="preserve">8C3A4680D62BFF9CBFAE8509A2124C20</t>
  </si>
  <si>
    <t xml:space="preserve">80D1F37DFC471E3CBB2A8DE8B483D3B7</t>
  </si>
  <si>
    <t xml:space="preserve">1E7FFC654452D18135E1E8E1AC1EE4D4</t>
  </si>
  <si>
    <t xml:space="preserve">1FEB38BEAB5BFF1A983D0272ADDAE7E7</t>
  </si>
  <si>
    <t xml:space="preserve">4896D206038CD8A49E047752DF44FF1F</t>
  </si>
  <si>
    <t xml:space="preserve">1E34FB7745D5E214D9DDC62B7C522B6B</t>
  </si>
  <si>
    <t xml:space="preserve">BCFE9A8603A11A94269A1C08FAB072C1</t>
  </si>
  <si>
    <t xml:space="preserve">BA3FAFC4204221E89D51DB3D8F367017</t>
  </si>
  <si>
    <t xml:space="preserve">9B13DD38ED858789DA7FB1E6D917327D</t>
  </si>
  <si>
    <t xml:space="preserve">A876ECAD415B198374516084527746B0</t>
  </si>
  <si>
    <t xml:space="preserve">E667F367F44B7484929240F398C08D11</t>
  </si>
  <si>
    <t xml:space="preserve">F6D45440E8D7CACF70D0D9B9C6D6C453</t>
  </si>
  <si>
    <t xml:space="preserve">B37F39F55323CCF7166F7AFF37BD48F5</t>
  </si>
  <si>
    <t xml:space="preserve">CCF8ED17A2ED80D0BBE81738A16EB19F</t>
  </si>
  <si>
    <t xml:space="preserve">B593C94DF553A807997E4C735C013356</t>
  </si>
  <si>
    <t xml:space="preserve">A3308D33BB1590AD9D4316636F835CCD</t>
  </si>
  <si>
    <t xml:space="preserve">8C3A4680D62BFF9C32B48463075AE125</t>
  </si>
  <si>
    <t xml:space="preserve">0BB3D7DFC0A0B5C99F5A7E17276DBB7A</t>
  </si>
  <si>
    <t xml:space="preserve">6298EE77718DEE40824A849F698AE835</t>
  </si>
  <si>
    <t xml:space="preserve">21523AFDDBFC9048E3BAEC4FD2854D40</t>
  </si>
  <si>
    <t xml:space="preserve">4896D206038CD8A4411C3346107FFC25</t>
  </si>
  <si>
    <t xml:space="preserve">1E34FB7745D5E21410B423D0F9563E65</t>
  </si>
  <si>
    <t xml:space="preserve">F370081A9717C1A13658777D469196B5</t>
  </si>
  <si>
    <t xml:space="preserve">2AD6C34D887D07C6FF9BD9CEF5F114BD</t>
  </si>
  <si>
    <t xml:space="preserve">9B13DD38ED8587899CDAC29FFECAD8EB</t>
  </si>
  <si>
    <t xml:space="preserve">A876ECAD415B1983E0C78BC42781FB77</t>
  </si>
  <si>
    <t xml:space="preserve">091B2F6D2ABEA5BC5999E6994558EB21</t>
  </si>
  <si>
    <t xml:space="preserve">8D29CFC1F0DC9C684747964F6895B7B0</t>
  </si>
  <si>
    <t xml:space="preserve">9583AB47E322D7CFC49519FA5C6E2646</t>
  </si>
  <si>
    <t xml:space="preserve">BD9848D01F0612C980522CEBADB9A535</t>
  </si>
  <si>
    <t xml:space="preserve">EDB87E6BD31E944093DB58360E02C837</t>
  </si>
  <si>
    <t xml:space="preserve">B8224C2B8CC738C93A5C9593B4F6B75D</t>
  </si>
  <si>
    <t xml:space="preserve">8C3A4680D62BFF9C5ACC196842D20CBA</t>
  </si>
  <si>
    <t xml:space="preserve">0BB3D7DFC0A0B5C93E38BD9E9ADE050C</t>
  </si>
  <si>
    <t xml:space="preserve">6298EE77718DEE406CA243F946D64C3E</t>
  </si>
  <si>
    <t xml:space="preserve">C0ECC68B4DBCF984B267DD38528B2734</t>
  </si>
  <si>
    <t xml:space="preserve">4896D206038CD8A47AA97613071205E0</t>
  </si>
  <si>
    <t xml:space="preserve">A338EFB2D57EC959284CB9FAD10C1C3F</t>
  </si>
  <si>
    <t xml:space="preserve">F370081A9717C1A1E85D86806D5C63D8</t>
  </si>
  <si>
    <t xml:space="preserve">2AD6C34D887D07C6723C16A156061996</t>
  </si>
  <si>
    <t xml:space="preserve">9BDC319194C6B767D211B415D86D7C34</t>
  </si>
  <si>
    <t xml:space="preserve">FB26CE4E5B1D3BB4CA74A02B072CC2CB</t>
  </si>
  <si>
    <t xml:space="preserve">091B2F6D2ABEA5BC4B7F08E42518F1CA</t>
  </si>
  <si>
    <t xml:space="preserve">8D29CFC1F0DC9C68A591C0C64106BDC2</t>
  </si>
  <si>
    <t xml:space="preserve">9583AB47E322D7CFA6FA23A5F13421D9</t>
  </si>
  <si>
    <t xml:space="preserve">E4D2CBFEBE6A92BAEF90E2F522FC6AE5</t>
  </si>
  <si>
    <t xml:space="preserve">EDB87E6BD31E9440C71562D7A53B6010</t>
  </si>
  <si>
    <t xml:space="preserve">B8224C2B8CC738C975DCACE9AF03E4DB</t>
  </si>
  <si>
    <t xml:space="preserve">EE9FD7F08977A78C7C6645E87BCDF129</t>
  </si>
  <si>
    <t xml:space="preserve">D072AAC7233C2345C360823F7B3EA826</t>
  </si>
  <si>
    <t xml:space="preserve">6298EE77718DEE40F06387D0B2A020CE</t>
  </si>
  <si>
    <t xml:space="preserve">4896D206038CD8A48EA6C3ED63A04A48</t>
  </si>
  <si>
    <t xml:space="preserve">A338EFB2D57EC959321B76CDAC295911</t>
  </si>
  <si>
    <t xml:space="preserve">A6E302FD67ABD574A3585BFC13B8745A</t>
  </si>
  <si>
    <t xml:space="preserve">993362637FCACA5A77BD921B58FC4928</t>
  </si>
  <si>
    <t xml:space="preserve">F2BE537D03F5B12FD3AFE2E1CEF0DEA9</t>
  </si>
  <si>
    <t xml:space="preserve">FB26CE4E5B1D3BB453675E97AF3E105B</t>
  </si>
  <si>
    <t xml:space="preserve">53FC8BD51D3EE9FA07932A589FC2B175</t>
  </si>
  <si>
    <t xml:space="preserve">607BF69A5ADC58E24948850FC0318052</t>
  </si>
  <si>
    <t xml:space="preserve">D793B866008BA4A777F0F8D9A02B57A4</t>
  </si>
  <si>
    <t xml:space="preserve">E4D2CBFEBE6A92BA43C2BEAD826931EE</t>
  </si>
  <si>
    <t xml:space="preserve">5D07272C080C9D6E7DD9D57FC972592E</t>
  </si>
  <si>
    <t xml:space="preserve">3F33DCA726164E1EDD2C01705FC8CE36</t>
  </si>
  <si>
    <t xml:space="preserve">EE9FD7F08977A78C31DF6850F01AAE84</t>
  </si>
  <si>
    <t xml:space="preserve">D072AAC7233C2345A0DE10FB9985B6C1</t>
  </si>
  <si>
    <t xml:space="preserve">E136C8CAC96909BF59C0F749FAFE676A</t>
  </si>
  <si>
    <t xml:space="preserve">BBDAB641E78AC4CBD9832619409F57D6</t>
  </si>
  <si>
    <t xml:space="preserve">A338EFB2D57EC959FD2B2CDB3274F36D</t>
  </si>
  <si>
    <t xml:space="preserve">A6E302FD67ABD574A91D021B740F5F95</t>
  </si>
  <si>
    <t xml:space="preserve">993362637FCACA5A1DED0EB0819E74FC</t>
  </si>
  <si>
    <t xml:space="preserve">F2BE537D03F5B12F136FE9406888C3B5</t>
  </si>
  <si>
    <t xml:space="preserve">028A3B9F41BF07C05870719FB881473C</t>
  </si>
  <si>
    <t xml:space="preserve">53FC8BD51D3EE9FA5613CE9443C702A5</t>
  </si>
  <si>
    <t xml:space="preserve">607BF69A5ADC58E2153C72C541EF5362</t>
  </si>
  <si>
    <t xml:space="preserve">11242B45DD579833D1F807452705F5BB</t>
  </si>
  <si>
    <t xml:space="preserve">03DAB0BD11812BAD845DA1D9111DCB5B</t>
  </si>
  <si>
    <t xml:space="preserve">5D07272C080C9D6EDE8BF120C6556915</t>
  </si>
  <si>
    <t xml:space="preserve">3F33DCA726164E1E485D4909FC08FB01</t>
  </si>
  <si>
    <t xml:space="preserve">26068AE8FECCCE1957391064E229C958</t>
  </si>
  <si>
    <t xml:space="preserve">D466065D1D697542802001F048477528</t>
  </si>
  <si>
    <t xml:space="preserve">E136C8CAC96909BF41F373DFBD96D3F2</t>
  </si>
  <si>
    <t xml:space="preserve">BBDAB641E78AC4CBDB55CCF2F3FA56BF</t>
  </si>
  <si>
    <t xml:space="preserve">A338EFB2D57EC9592DE17F2CF1CCF820</t>
  </si>
  <si>
    <t xml:space="preserve">AAF7B48F22EE4301697A34095EAF490F</t>
  </si>
  <si>
    <t xml:space="preserve">648D9FE7A3853483BC3E37E915F590E7</t>
  </si>
  <si>
    <t xml:space="preserve">47C254A804DF4FD8A7A9E9E67DEA405F</t>
  </si>
  <si>
    <t xml:space="preserve">028A3B9F41BF07C00DFBA48D7E61D6BA</t>
  </si>
  <si>
    <t xml:space="preserve">9D50800ACD3B1F85B2319F1E4B684230</t>
  </si>
  <si>
    <t xml:space="preserve">01A849EE623B3C8AC975F9EBD94141E6</t>
  </si>
  <si>
    <t xml:space="preserve">11242B45DD579833424E80817ED90FF2</t>
  </si>
  <si>
    <t xml:space="preserve">03DAB0BD11812BADE8657635706E2C42</t>
  </si>
  <si>
    <t xml:space="preserve">6622274C5C2CB17F8DF423DA06E9187B</t>
  </si>
  <si>
    <t xml:space="preserve">35996D9EC5CCE76C53EA61168A44F823</t>
  </si>
  <si>
    <t xml:space="preserve">26068AE8FECCCE195559C108CE59D43A</t>
  </si>
  <si>
    <t xml:space="preserve">DD5672C5EBF7B3AC60F3E99F8ACACAC2</t>
  </si>
  <si>
    <t xml:space="preserve">7AA93BFCAFBDEDC7B2B6D37C58D9B1BF</t>
  </si>
  <si>
    <t xml:space="preserve">BBDAB641E78AC4CBCBCEF4651CDA8B9A</t>
  </si>
  <si>
    <t xml:space="preserve">5DCDE516CD6973D9F48A33A9DC49EE69</t>
  </si>
  <si>
    <t xml:space="preserve">AAF7B48F22EE4301781B5CB40D23D06E</t>
  </si>
  <si>
    <t xml:space="preserve">648D9FE7A3853483D4D9E80D46D775CA</t>
  </si>
  <si>
    <t xml:space="preserve">47C254A804DF4FD853A8B4E37A771B2F</t>
  </si>
  <si>
    <t xml:space="preserve">0F450BBD6B0882B64775CF592546F663</t>
  </si>
  <si>
    <t xml:space="preserve">9D50800ACD3B1F858074A410716AF572</t>
  </si>
  <si>
    <t xml:space="preserve">71BA384CE3A67246D2169586C1FCB14C</t>
  </si>
  <si>
    <t xml:space="preserve">6845D6F7FB4FB022CE61FE9FBA0811AD</t>
  </si>
  <si>
    <t xml:space="preserve">762A1298859DD96D4404419FEADAF2DB</t>
  </si>
  <si>
    <t xml:space="preserve">6622274C5C2CB17FCB16263A3143EA83</t>
  </si>
  <si>
    <t xml:space="preserve">35996D9EC5CCE76C22A3F2FFC57A6163</t>
  </si>
  <si>
    <t xml:space="preserve">8978B91379FB9A88AD46E527F11EC3F0</t>
  </si>
  <si>
    <t xml:space="preserve">DD5672C5EBF7B3AC85A13ABF6030A8D0</t>
  </si>
  <si>
    <t xml:space="preserve">7AA93BFCAFBDEDC7149F2EBD572AFF31</t>
  </si>
  <si>
    <t xml:space="preserve">BBDAB641E78AC4CB19F6CDFB62FA6612</t>
  </si>
  <si>
    <t xml:space="preserve">5DCDE516CD6973D9470988FE04D60A65</t>
  </si>
  <si>
    <t xml:space="preserve">055007DD7648EF2679717CC7730CBE15</t>
  </si>
  <si>
    <t xml:space="preserve">9A8219A2526FA03AE4637741BC18685C</t>
  </si>
  <si>
    <t xml:space="preserve">F6DA555FDA2E3F63A26FF784E5962417</t>
  </si>
  <si>
    <t xml:space="preserve">0F450BBD6B0882B6888A7FA2A9B56D7E</t>
  </si>
  <si>
    <t xml:space="preserve">5F782A7F8A481D51DB7D0F1DEA7F39B2</t>
  </si>
  <si>
    <t xml:space="preserve">71BA384CE3A67246C02153C4FA9AA87E</t>
  </si>
  <si>
    <t xml:space="preserve">6845D6F7FB4FB0226A435A23D42BE0EA</t>
  </si>
  <si>
    <t xml:space="preserve">762A1298859DD96D8E774953866088B0</t>
  </si>
  <si>
    <t xml:space="preserve">2FEC6FD6FC724A374371FBFACBE9981E</t>
  </si>
  <si>
    <t xml:space="preserve">90AA9CAC9A7017D720534F209A929A96</t>
  </si>
  <si>
    <t xml:space="preserve">6DC9A27B136DF91330879F463376FB30</t>
  </si>
  <si>
    <t xml:space="preserve">D02D1589F7E521A90D60623E50865A34</t>
  </si>
  <si>
    <t xml:space="preserve">1F077D647ACEC3514C919E7F9B59D8C6</t>
  </si>
  <si>
    <t xml:space="preserve">8DF55D8688B33DA951AC165A0937C2A2</t>
  </si>
  <si>
    <t xml:space="preserve">5DCDE516CD6973D98ED8B170D0E733EC</t>
  </si>
  <si>
    <t xml:space="preserve">055007DD7648EF2637015DC6636DDB41</t>
  </si>
  <si>
    <t xml:space="preserve">9A8219A2526FA03AA683837764EB4B75</t>
  </si>
  <si>
    <t xml:space="preserve">F6DA555FDA2E3F63DFAEF01B1FBD9797</t>
  </si>
  <si>
    <t xml:space="preserve">C4FA7923E181078D853147B93F17F50A</t>
  </si>
  <si>
    <t xml:space="preserve">14C7E0585065794FD5AE09EC1F6FBA8B</t>
  </si>
  <si>
    <t xml:space="preserve">619535524C694A9C7705E92F7AC215FF</t>
  </si>
  <si>
    <t xml:space="preserve">7E964AD15AEC4E4990D70EFD50164493</t>
  </si>
  <si>
    <t xml:space="preserve">D86CA3D0C852BEEA02F9A34A8C3F76FA</t>
  </si>
  <si>
    <t xml:space="preserve">E9560B9F8AB4DE7F92038ED0B77E0907</t>
  </si>
  <si>
    <t xml:space="preserve">90AA9CAC9A7017D7AC29FE7B4AB85819</t>
  </si>
  <si>
    <t xml:space="preserve">6DC9A27B136DF9136F7E5AEDE9BD84FA</t>
  </si>
  <si>
    <t xml:space="preserve">D02D1589F7E521A941E3700B1684BFAD</t>
  </si>
  <si>
    <t xml:space="preserve">1F077D647ACEC35166791B9D093F2F1D</t>
  </si>
  <si>
    <t xml:space="preserve">E146BEDD8EA9318E426B6CEEA22AB0EB</t>
  </si>
  <si>
    <t xml:space="preserve">8DF55D8688B33DA9713B6AB5943A4355</t>
  </si>
  <si>
    <t xml:space="preserve">857BD06BB47650B456AF3ACB380D2C78</t>
  </si>
  <si>
    <t xml:space="preserve">56F6181D35562D088BA15EA7DD8B1214</t>
  </si>
  <si>
    <t xml:space="preserve">0B68AF91CEAD7C4C59E36A1BC0D38DD3</t>
  </si>
  <si>
    <t xml:space="preserve">199138719F4FF548E02A8646717FDAAF</t>
  </si>
  <si>
    <t xml:space="preserve">C4FA7923E181078D5F617A315BF913BA</t>
  </si>
  <si>
    <t xml:space="preserve">14C7E0585065794F72071F76B35CDDBF</t>
  </si>
  <si>
    <t xml:space="preserve">619535524C694A9C7ABC86CA227B145F</t>
  </si>
  <si>
    <t xml:space="preserve">70E657FDC57874500EB86E762C795129</t>
  </si>
  <si>
    <t xml:space="preserve">D86CA3D0C852BEEA48738C6C3D14D944</t>
  </si>
  <si>
    <t xml:space="preserve">E9560B9F8AB4DE7FB55BF76141B2E0D2</t>
  </si>
  <si>
    <t xml:space="preserve">58520059363732C2FEC2C17FC5937FAF</t>
  </si>
  <si>
    <t xml:space="preserve">72418AF57FC1D585773B4A19E0F25073</t>
  </si>
  <si>
    <t xml:space="preserve">80E59D0FAC4E81632EC597C464B4E907</t>
  </si>
  <si>
    <t xml:space="preserve">D2B4C69CB0F433018778B568EBFB745C</t>
  </si>
  <si>
    <t xml:space="preserve">FB9CD45DF8C4F8420AAD52D9EB34990A</t>
  </si>
  <si>
    <t xml:space="preserve">8DF55D8688B33DA929E715772E9C9B25</t>
  </si>
  <si>
    <t xml:space="preserve">857BD06BB47650B4AF0A420010B9E8E4</t>
  </si>
  <si>
    <t xml:space="preserve">F56813BFE50E9BCB8C0D243099FBE730</t>
  </si>
  <si>
    <t xml:space="preserve">599E96AC1B0FE64AD5D6F985D8BA1339</t>
  </si>
  <si>
    <t xml:space="preserve">199138719F4FF548A2A707D7189A83B3</t>
  </si>
  <si>
    <t xml:space="preserve">657A71C390134047EBE96AE662F2FC9F</t>
  </si>
  <si>
    <t xml:space="preserve">82A0C0F9538D023D6806B911FF293850</t>
  </si>
  <si>
    <t xml:space="preserve">41127097DD5D1D0CEE727CCF7DB36FCB</t>
  </si>
  <si>
    <t xml:space="preserve">70E657FDC57874503150066DD3509078</t>
  </si>
  <si>
    <t xml:space="preserve">7E1748157440A929E365284DF7455427</t>
  </si>
  <si>
    <t xml:space="preserve">E755D0E12523B578E9CB87E7FFA09DB9</t>
  </si>
  <si>
    <t xml:space="preserve">58520059363732C2BA8A8518BEC4C6B7</t>
  </si>
  <si>
    <t xml:space="preserve">72418AF57FC1D58542A313BF1B51A0AE</t>
  </si>
  <si>
    <t xml:space="preserve">80E59D0FAC4E8163CAD85BA580538649</t>
  </si>
  <si>
    <t xml:space="preserve">D2B4C69CB0F43301B9BFC570CFB1B6F1</t>
  </si>
  <si>
    <t xml:space="preserve">FB9CD45DF8C4F842C57EB69A6257F45A</t>
  </si>
  <si>
    <t xml:space="preserve">8DF55D8688B33DA99A11A82611019987</t>
  </si>
  <si>
    <t xml:space="preserve">857BD06BB47650B4A1CABE04D1863053</t>
  </si>
  <si>
    <t xml:space="preserve">F56813BFE50E9BCBAA6F24D362FA67CA</t>
  </si>
  <si>
    <t xml:space="preserve">599E96AC1B0FE64A350FC93C2BEFAF4F</t>
  </si>
  <si>
    <t xml:space="preserve">6964F2642FAA800BD4329BC280851D05</t>
  </si>
  <si>
    <t xml:space="preserve">657A71C3901340471FF0C41F79AB82CB</t>
  </si>
  <si>
    <t xml:space="preserve">82A0C0F9538D023DCA9BF71E56D45E53</t>
  </si>
  <si>
    <t xml:space="preserve">CF048857818ABE27356E92198EA74EE9</t>
  </si>
  <si>
    <t xml:space="preserve">BACE9906B787241B38BE6004C2F35B9A</t>
  </si>
  <si>
    <t xml:space="preserve">7E1748157440A9296E971AE46F827617</t>
  </si>
  <si>
    <t xml:space="preserve">E755D0E12523B578F023350C69E8D3FA</t>
  </si>
  <si>
    <t xml:space="preserve">8BDAB53A354EFBD318169F8897AA6F88</t>
  </si>
  <si>
    <t xml:space="preserve">7ABEF33D22EB0AB4337D41BDEC79B99C</t>
  </si>
  <si>
    <t xml:space="preserve">3B68BC83DF9573F8CCA374F9215256DB</t>
  </si>
  <si>
    <t xml:space="preserve">D2B4C69CB0F433011D0ACAAEA605CC79</t>
  </si>
  <si>
    <t xml:space="preserve">BEA25DEDC08163519A1080E3707DB297</t>
  </si>
  <si>
    <t xml:space="preserve">79A6E80483AF9EFA1EF644D05E456A08</t>
  </si>
  <si>
    <t xml:space="preserve">B9C76C06E138A18243218632661D5CEE</t>
  </si>
  <si>
    <t xml:space="preserve">57D4B49D50D0FB6BD8C671D538E05647</t>
  </si>
  <si>
    <t xml:space="preserve">B25E720480BC619AFEA3D18FDB419CE4</t>
  </si>
  <si>
    <t xml:space="preserve">53ECAEDBF9C4FB90085257641F0D750B</t>
  </si>
  <si>
    <t xml:space="preserve">50511E376C603E4DA5B9B49AECFBDF1D</t>
  </si>
  <si>
    <t xml:space="preserve">4830F0251283471991E64CECA8787C66</t>
  </si>
  <si>
    <t xml:space="preserve">3BCE169F95FB63C1A137C7559623AFB9</t>
  </si>
  <si>
    <t xml:space="preserve">3BCE169F95FB63C16E1BA3E785B1FE37</t>
  </si>
  <si>
    <t xml:space="preserve">897E00BBEC2AE7882DCA05F814D1254F</t>
  </si>
  <si>
    <t xml:space="preserve">73C962A2B7D8094DB945E81FE410DD11</t>
  </si>
  <si>
    <t xml:space="preserve">E6858F6CBF7CA05800009C327F7BC67B</t>
  </si>
  <si>
    <t xml:space="preserve">06563FEB49F447D4AC55DA31964695E7</t>
  </si>
  <si>
    <t xml:space="preserve">A15941D356E106E6C2C2D57835ACA688</t>
  </si>
  <si>
    <t xml:space="preserve">15064097362B9C12B44B8AE57E655D5C</t>
  </si>
  <si>
    <t xml:space="preserve">CE44DB589718B0971AF092FE8F848D17</t>
  </si>
  <si>
    <t xml:space="preserve">116F5576D7B3A587B0D86A60F23A89C0</t>
  </si>
  <si>
    <t xml:space="preserve">F92781D8E078D0304E3B110AC2863577</t>
  </si>
  <si>
    <t xml:space="preserve">E483D4DBEBF67FDA713AB555E8FAF31E</t>
  </si>
  <si>
    <t xml:space="preserve">F82DF83F1BE21001D91A81034D9D4E56</t>
  </si>
  <si>
    <t xml:space="preserve">B7F5C1A2B0FE298BA77F263966EEC96F</t>
  </si>
  <si>
    <t xml:space="preserve">2E532D32BD75691FDBA9F6429FB96472</t>
  </si>
  <si>
    <t xml:space="preserve">BEA25DEDC0816351EEB8D9FF8F190508</t>
  </si>
  <si>
    <t xml:space="preserve">79A6E80483AF9EFAE5A6B2859FC8C0ED</t>
  </si>
  <si>
    <t xml:space="preserve">B9C76C06E138A1821024D04E7067AE0B</t>
  </si>
  <si>
    <t xml:space="preserve">21EEC88630EB49C957D7F9638328EA26</t>
  </si>
  <si>
    <t xml:space="preserve">B25E720480BC619A194308E1524AB385</t>
  </si>
  <si>
    <t xml:space="preserve">53ECAEDBF9C4FB9074D4BB1C5B774DD5</t>
  </si>
  <si>
    <t xml:space="preserve">50511E376C603E4D193A8503FA8590A2</t>
  </si>
  <si>
    <t xml:space="preserve">983B06559F5D156DC5C1662BDE7DE74C</t>
  </si>
  <si>
    <t xml:space="preserve">3BCE169F95FB63C13F77A2334D09F837</t>
  </si>
  <si>
    <t xml:space="preserve">18B6A7E663307542A210D532AD786E89</t>
  </si>
  <si>
    <t xml:space="preserve">897E00BBEC2AE788D266988F514EF5E3</t>
  </si>
  <si>
    <t xml:space="preserve">73C962A2B7D8094DF6A727B7A8A71F82</t>
  </si>
  <si>
    <t xml:space="preserve">E6858F6CBF7CA05861D690EC95A4AB98</t>
  </si>
  <si>
    <t xml:space="preserve">06563FEB49F447D4D2CE3271BE49439D</t>
  </si>
  <si>
    <t xml:space="preserve">C6CB3187CED37FF29DB43BA8A29AC7BF</t>
  </si>
  <si>
    <t xml:space="preserve">15064097362B9C1232D809D174060FFB</t>
  </si>
  <si>
    <t xml:space="preserve">CE44DB589718B0978824709BEFA01EF9</t>
  </si>
  <si>
    <t xml:space="preserve">8CB0C3C75086B7F5D4B569412F3EB8E1</t>
  </si>
  <si>
    <t xml:space="preserve">46A363AE045D67C676A2B148F65C5F62</t>
  </si>
  <si>
    <t xml:space="preserve">E483D4DBEBF67FDAC7946D0FC0858728</t>
  </si>
  <si>
    <t xml:space="preserve">F82DF83F1BE210017D7956324234C05E</t>
  </si>
  <si>
    <t xml:space="preserve">B7F5C1A2B0FE298BF2134452662F7632</t>
  </si>
  <si>
    <t xml:space="preserve">2E532D32BD75691FD05E4058512DB41E</t>
  </si>
  <si>
    <t xml:space="preserve">B25E720480BC619A0E6432A88A77FFC6</t>
  </si>
  <si>
    <t xml:space="preserve">18B6A7E663307542838DCBA9BDC3A969</t>
  </si>
  <si>
    <t xml:space="preserve">C97D94139D32D9B70DD402E794096DF9</t>
  </si>
  <si>
    <t xml:space="preserve">59B594B73B5B216B5FCC11C62CCED863</t>
  </si>
  <si>
    <t xml:space="preserve">49F7897253C5FBA929524E320AB7B161</t>
  </si>
  <si>
    <t xml:space="preserve">06563FEB49F447D440CFB8F0EB9789A8</t>
  </si>
  <si>
    <t xml:space="preserve">C6CB3187CED37FF25673B1620AB372A0</t>
  </si>
  <si>
    <t xml:space="preserve">E1D2CDEC9CB341322EABCCA065F1968A</t>
  </si>
  <si>
    <t xml:space="preserve">CE44DB589718B09758BBE0FA121A8147</t>
  </si>
  <si>
    <t xml:space="preserve">8CB0C3C75086B7F5A9792BE7A2C16040</t>
  </si>
  <si>
    <t xml:space="preserve">46A363AE045D67C683B0AEE9060E9DDB</t>
  </si>
  <si>
    <t xml:space="preserve">E483D4DBEBF67FDAAD17A1396F3ADDE3</t>
  </si>
  <si>
    <t xml:space="preserve">F82DF83F1BE21001EFD156A7DEE12B60</t>
  </si>
  <si>
    <t xml:space="preserve">42A84FA682C0CC4B8FBE8EF2B21A042B</t>
  </si>
  <si>
    <t xml:space="preserve">2E532D32BD75691FFC287DB2202D78F8</t>
  </si>
  <si>
    <t xml:space="preserve">BEA25DEDC0816351D72EBD81B44577D6</t>
  </si>
  <si>
    <t xml:space="preserve">79A6E80483AF9EFA20D9805F2B4362C8</t>
  </si>
  <si>
    <t xml:space="preserve">21EEC88630EB49C94E983089DCBAB77F</t>
  </si>
  <si>
    <t xml:space="preserve">8745E8725AFBF204F6F9DC0F92796717</t>
  </si>
  <si>
    <t xml:space="preserve">53ECAEDBF9C4FB905592D30C5857BA02</t>
  </si>
  <si>
    <t xml:space="preserve">C0005F72F080971BBCF4A3E4D55CF20F</t>
  </si>
  <si>
    <t xml:space="preserve">983B06559F5D156D67431077A4530443</t>
  </si>
  <si>
    <t xml:space="preserve">18B6A7E663307542545F7EFA69C3BDE4</t>
  </si>
  <si>
    <t xml:space="preserve">C97D94139D32D9B7E7CED20BBED4B800</t>
  </si>
  <si>
    <t xml:space="preserve">59B594B73B5B216B21C330DED95A2F24</t>
  </si>
  <si>
    <t xml:space="preserve">49F7897253C5FBA9E342C627127CA121</t>
  </si>
  <si>
    <t xml:space="preserve">51CA990F7B4E39D3AB27B31768D0C076</t>
  </si>
  <si>
    <t xml:space="preserve">B89A8CC74EF0C9C98221535402C011F0</t>
  </si>
  <si>
    <t xml:space="preserve">E1D2CDEC9CB3413273A30BE94E1EB939</t>
  </si>
  <si>
    <t xml:space="preserve">EEEE7F1C41C8A3E9ECA183C5F7FC53EB</t>
  </si>
  <si>
    <t xml:space="preserve">F0AF279F7D87E64BD0E61E1766336A09</t>
  </si>
  <si>
    <t xml:space="preserve">46A363AE045D67C68A09ADC972AC89BE</t>
  </si>
  <si>
    <t xml:space="preserve">8ADCAB507558EBD715055705645A43CA</t>
  </si>
  <si>
    <t xml:space="preserve">7A43970EB04E20CBC44700A3F911F0A1</t>
  </si>
  <si>
    <t xml:space="preserve">42A84FA682C0CC4BB00A22F5522160B3</t>
  </si>
  <si>
    <t xml:space="preserve">E8469A265F441CC4A6A9A91EA24D6F95</t>
  </si>
  <si>
    <t xml:space="preserve">6EDB1A7B807DD952A6D30FFF03028736</t>
  </si>
  <si>
    <t xml:space="preserve">F0E528217772C2520482A4C4E37D4314</t>
  </si>
  <si>
    <t xml:space="preserve">B9C76C06E138A182C503963D486BB459</t>
  </si>
  <si>
    <t xml:space="preserve">21EEC88630EB49C951D63D7DC6FFE25B</t>
  </si>
  <si>
    <t xml:space="preserve">8745E8725AFBF2048A4339764AFEE211</t>
  </si>
  <si>
    <t xml:space="preserve">51597A076114217DE4F27B5980749B4A</t>
  </si>
  <si>
    <t xml:space="preserve">C0005F72F080971B1F9FECC8FE12A095</t>
  </si>
  <si>
    <t xml:space="preserve">983B06559F5D156D1CAE6DF7533E183C</t>
  </si>
  <si>
    <t xml:space="preserve">C97D94139D32D9B7DABD5497F3785A3E</t>
  </si>
  <si>
    <t xml:space="preserve">59B594B73B5B216B6A7690F2453AF87C</t>
  </si>
  <si>
    <t xml:space="preserve">8B709ED69E53A96D5893FBD1625C08D2</t>
  </si>
  <si>
    <t xml:space="preserve">51CA990F7B4E39D3AA4C8D73AEBBB7DA</t>
  </si>
  <si>
    <t xml:space="preserve">B89A8CC74EF0C9C93139E5507110DB30</t>
  </si>
  <si>
    <t xml:space="preserve">E1D2CDEC9CB34132102C5EFB06676A05</t>
  </si>
  <si>
    <t xml:space="preserve">EEEE7F1C41C8A3E9DEEFEEF9D9543CA1</t>
  </si>
  <si>
    <t xml:space="preserve">F0AF279F7D87E64B4E6D364D82BD4386</t>
  </si>
  <si>
    <t xml:space="preserve">751AD54A0753615D9E46177DB12C7FDB</t>
  </si>
  <si>
    <t xml:space="preserve">8ADCAB507558EBD79DA196B2EF2B7767</t>
  </si>
  <si>
    <t xml:space="preserve">7A43970EB04E20CB8447F311E83C3775</t>
  </si>
  <si>
    <t xml:space="preserve">42A84FA682C0CC4B63C4C2728ABE5501</t>
  </si>
  <si>
    <t xml:space="preserve">E8469A265F441CC40372A3C43B44BCA8</t>
  </si>
  <si>
    <t xml:space="preserve">6EDB1A7B807DD952C037C67C56D78C01</t>
  </si>
  <si>
    <t xml:space="preserve">F0E528217772C252BA13DBFDB3107CE9</t>
  </si>
  <si>
    <t xml:space="preserve">B3722C90DA57464EDEC7FB8BAB96E48B</t>
  </si>
  <si>
    <t xml:space="preserve">21EEC88630EB49C928BFF32DC2BC6F97</t>
  </si>
  <si>
    <t xml:space="preserve">AF0A5B9C1088886CC34A6F7687163271</t>
  </si>
  <si>
    <t xml:space="preserve">51597A076114217D93079CD881D41E54</t>
  </si>
  <si>
    <t xml:space="preserve">C0005F72F080971BAE154B08D462DA45</t>
  </si>
  <si>
    <t xml:space="preserve">FA0E88C4F7161B03193F821078EAAD45</t>
  </si>
  <si>
    <t xml:space="preserve">E6858F6CBF7CA058DF9E6CE845FC454F</t>
  </si>
  <si>
    <t xml:space="preserve">8B709ED69E53A96D9EC0CC218B0C40B0</t>
  </si>
  <si>
    <t xml:space="preserve">51CA990F7B4E39D3B10C2766BB761F71</t>
  </si>
  <si>
    <t xml:space="preserve">B89A8CC74EF0C9C920609CDAB43BD1FD</t>
  </si>
  <si>
    <t xml:space="preserve">1EDD7F7936CFB23B6030DE7A7BFB89A6</t>
  </si>
  <si>
    <t xml:space="preserve">EEEE7F1C41C8A3E97782E0CF1B5A5671</t>
  </si>
  <si>
    <t xml:space="preserve">F0AF279F7D87E64BAEFB8DB78D297837</t>
  </si>
  <si>
    <t xml:space="preserve">751AD54A0753615D39C69A5052365A7D</t>
  </si>
  <si>
    <t xml:space="preserve">8ADCAB507558EBD7DAA8B3D5F0677644</t>
  </si>
  <si>
    <t xml:space="preserve">5ADA1FC0F66F3188E9770D5F61E14BAA</t>
  </si>
  <si>
    <t xml:space="preserve">64EEE4B6CAD91B40E311447EB9AE635B</t>
  </si>
  <si>
    <t xml:space="preserve">E8469A265F441CC46CD29BAE66C4CC89</t>
  </si>
  <si>
    <t xml:space="preserve">6EDB1A7B807DD952EE06DC0A499FFEE5</t>
  </si>
  <si>
    <t xml:space="preserve">F0E528217772C252AA29895BD32C1DCB</t>
  </si>
  <si>
    <t xml:space="preserve">B3722C90DA57464E99DDC1A6AAA61C10</t>
  </si>
  <si>
    <t xml:space="preserve">EFD3294FE74E1D60689AE9E92723B922</t>
  </si>
  <si>
    <t xml:space="preserve">AF0A5B9C1088886C0F507BAD6A4837DC</t>
  </si>
  <si>
    <t xml:space="preserve">862BA87007D60468987D8A748D195031</t>
  </si>
  <si>
    <t xml:space="preserve">A678C49ED2E40F58EBF56AC8E51BF4C2</t>
  </si>
  <si>
    <t xml:space="preserve">FA0E88C4F7161B03E1E2F18596268C5C</t>
  </si>
  <si>
    <t xml:space="preserve">8B709ED69E53A96DEC86FD3D59051687</t>
  </si>
  <si>
    <t xml:space="preserve">A15941D356E106E617D94BE0CB60163E</t>
  </si>
  <si>
    <t xml:space="preserve">7D1CB631C3FD43B16258C7C6B6ADCFEE</t>
  </si>
  <si>
    <t xml:space="preserve">1EDD7F7936CFB23B392E25EC08126665</t>
  </si>
  <si>
    <t xml:space="preserve">DCDD73476F69D7A66402B7940A74F891</t>
  </si>
  <si>
    <t xml:space="preserve">97A9A49CEEAA64BF76AC16289FEF0711</t>
  </si>
  <si>
    <t xml:space="preserve">855AB01E2E930B355C6BE86DDCC2843D</t>
  </si>
  <si>
    <t xml:space="preserve">85AB0A3F66F64726F66C242291FB923A</t>
  </si>
  <si>
    <t xml:space="preserve">5ADA1FC0F66F318821C5F85088791082</t>
  </si>
  <si>
    <t xml:space="preserve">64EEE4B6CAD91B4067801F755531F091</t>
  </si>
  <si>
    <t xml:space="preserve">B4806578F491CE4076BFB5E7734CFDCB</t>
  </si>
  <si>
    <t xml:space="preserve">6EDB1A7B807DD952E6150B9433F3ADD6</t>
  </si>
  <si>
    <t xml:space="preserve">F0E528217772C2522318ABD2C1138097</t>
  </si>
  <si>
    <t xml:space="preserve">B3722C90DA57464E367227BC30568B79</t>
  </si>
  <si>
    <t xml:space="preserve">EFD3294FE74E1D60AE0872A2FE3A525B</t>
  </si>
  <si>
    <t xml:space="preserve">AF0A5B9C1088886C7E32FD4E575C8298</t>
  </si>
  <si>
    <t xml:space="preserve">862BA87007D604681A9F2AA828B6242C</t>
  </si>
  <si>
    <t xml:space="preserve">A678C49ED2E40F58421B69F27DE22096</t>
  </si>
  <si>
    <t xml:space="preserve">FA0E88C4F7161B0317B1F237F69AAE92</t>
  </si>
  <si>
    <t xml:space="preserve">A15941D356E106E6589863781EC8CE99</t>
  </si>
  <si>
    <t xml:space="preserve">7D1CB631C3FD43B1DBC8E0F96972BC58</t>
  </si>
  <si>
    <t xml:space="preserve">1EDD7F7936CFB23B596CEF1F2C8AED31</t>
  </si>
  <si>
    <t xml:space="preserve">DCDD73476F69D7A66675F4D20F59EAE1</t>
  </si>
  <si>
    <t xml:space="preserve">97A9A49CEEAA64BFBEE82265979A0710</t>
  </si>
  <si>
    <t xml:space="preserve">855AB01E2E930B357DE10CCEAFE3581B</t>
  </si>
  <si>
    <t xml:space="preserve">85AB0A3F66F64726FA380BAC32186C87</t>
  </si>
  <si>
    <t xml:space="preserve">5ADA1FC0F66F3188C3331D5D9D07C9C3</t>
  </si>
  <si>
    <t xml:space="preserve">F896BD024ED020B998D7CE70A37D70DB</t>
  </si>
  <si>
    <t xml:space="preserve">B4806578F491CE40BF25E0621E9B87EF</t>
  </si>
  <si>
    <t xml:space="preserve">6EDB1A7B807DD95280BAE12079B982A8</t>
  </si>
  <si>
    <t xml:space="preserve">F0E528217772C25293484A2084D76DDC</t>
  </si>
  <si>
    <t xml:space="preserve">B3722C90DA57464EB8348EB874F98AD7</t>
  </si>
  <si>
    <t xml:space="preserve">A27501D885ABFFC49C80408BECFCDCBC</t>
  </si>
  <si>
    <t xml:space="preserve">F675619CA1FBABC1FE03F0EF3804735F</t>
  </si>
  <si>
    <t xml:space="preserve">862BA87007D60468EBB5D969F449CB67</t>
  </si>
  <si>
    <t xml:space="preserve">E2655306B21E9497957A435DEC477F45</t>
  </si>
  <si>
    <t xml:space="preserve">DCC4FC826C446998B2648579F8545E6B</t>
  </si>
  <si>
    <t xml:space="preserve">15064097362B9C121618A9FE412641EE</t>
  </si>
  <si>
    <t xml:space="preserve">3127E3B93066F0131B4AC99C84E17806</t>
  </si>
  <si>
    <t xml:space="preserve">DCDD73476F69D7A67CF249B3A5E29383</t>
  </si>
  <si>
    <t xml:space="preserve">97A9A49CEEAA64BF13344BBAD5693230</t>
  </si>
  <si>
    <t xml:space="preserve">855AB01E2E930B3522EFCDD23E80BF96</t>
  </si>
  <si>
    <t xml:space="preserve">85AB0A3F66F64726A9F21006DB9E77DC</t>
  </si>
  <si>
    <t xml:space="preserve">D1FD3A2F714C0083EBC393D3894536AB</t>
  </si>
  <si>
    <t xml:space="preserve">F896BD024ED020B9F044ACF32AEEF469</t>
  </si>
  <si>
    <t xml:space="preserve">B4806578F491CE40DAB0B8FE92F54256</t>
  </si>
  <si>
    <t xml:space="preserve">80AF84531C4D8F1558644D41DED44438</t>
  </si>
  <si>
    <t xml:space="preserve">D95F1CDAE66FC1CC97B06874F535621E</t>
  </si>
  <si>
    <t xml:space="preserve">E175954049B78A6F8CBF533F0DCB5F89</t>
  </si>
  <si>
    <t xml:space="preserve">A27501D885ABFFC41CCEB3216FAF2EED</t>
  </si>
  <si>
    <t xml:space="preserve">F675619CA1FBABC12CA0FE145E7D114C</t>
  </si>
  <si>
    <t xml:space="preserve">0A59F81158DED2205F8625793718AF69</t>
  </si>
  <si>
    <t xml:space="preserve">E2655306B21E9497A97D6F1B80EDE090</t>
  </si>
  <si>
    <t xml:space="preserve">DCC4FC826C446998A47A242FB1D05931</t>
  </si>
  <si>
    <t xml:space="preserve">3127E3B93066F01391D9B4B82875A40C</t>
  </si>
  <si>
    <t xml:space="preserve">116F5576D7B3A587DBA282014DAE6B46</t>
  </si>
  <si>
    <t xml:space="preserve">6F407E0D13A44D3E8C884032D9BEF8E8</t>
  </si>
  <si>
    <t xml:space="preserve">5F16330C51E1F407B9E3D2648504DB3B</t>
  </si>
  <si>
    <t xml:space="preserve">A1CB44E173F1EEEBF5DDDE82E8A92DBF</t>
  </si>
  <si>
    <t xml:space="preserve">D1FD3A2F714C0083EB0EAEFDC3D24839</t>
  </si>
  <si>
    <t xml:space="preserve">F896BD024ED020B92D242F946ACED80F</t>
  </si>
  <si>
    <t xml:space="preserve">91F488DDB68A38AF8504C26F7B8529F3</t>
  </si>
  <si>
    <t xml:space="preserve">80AF84531C4D8F158F4C824FFB64A722</t>
  </si>
  <si>
    <t xml:space="preserve">D95F1CDAE66FC1CC4BBFC8D1861CB77B</t>
  </si>
  <si>
    <t xml:space="preserve">E175954049B78A6F9A0B5767663A5618</t>
  </si>
  <si>
    <t xml:space="preserve">A27501D885ABFFC405A5515965B2145E</t>
  </si>
  <si>
    <t xml:space="preserve">F675619CA1FBABC10BB5F05F3CA1D395</t>
  </si>
  <si>
    <t xml:space="preserve">0A59F81158DED2207BF883FBF06D3EAE</t>
  </si>
  <si>
    <t xml:space="preserve">E2655306B21E94978331DE2853749EF8</t>
  </si>
  <si>
    <t xml:space="preserve">DCC4FC826C446998FF835B266ADEA7A7</t>
  </si>
  <si>
    <t xml:space="preserve">116F5576D7B3A587FACF717BD3167BC8</t>
  </si>
  <si>
    <t xml:space="preserve">6F407E0D13A44D3EC4524B9056863D47</t>
  </si>
  <si>
    <t xml:space="preserve">5F16330C51E1F4070FFF4B26586F72AF</t>
  </si>
  <si>
    <t xml:space="preserve">A1CB44E173F1EEEB6B2EBF1941A75670</t>
  </si>
  <si>
    <t xml:space="preserve">D1FD3A2F714C0083011FD0CE1F3F78D7</t>
  </si>
  <si>
    <t xml:space="preserve">F8AE4A37A98DF9C754EC72C3D0CFDD8B</t>
  </si>
  <si>
    <t xml:space="preserve">80AF84531C4D8F158EF55583799AC5D0</t>
  </si>
  <si>
    <t xml:space="preserve">D95F1CDAE66FC1CCF76573A01348AF7A</t>
  </si>
  <si>
    <t xml:space="preserve">E175954049B78A6FE33E4CFCCEC9B9A8</t>
  </si>
  <si>
    <t xml:space="preserve">C06765C110F82098861E884C11CA15C3</t>
  </si>
  <si>
    <t xml:space="preserve">2E6A706F7113513AAEA40F2052BEF318</t>
  </si>
  <si>
    <t xml:space="preserve">0A59F81158DED22053681DA79A04F29C</t>
  </si>
  <si>
    <t xml:space="preserve">27CC2099C4E8FFAB6BE74A36A660F6C9</t>
  </si>
  <si>
    <t xml:space="preserve">658C4F3C1C6FFC77525C3C4284758E63</t>
  </si>
  <si>
    <t xml:space="preserve">F92781D8E078D030F32B180BD9811B16</t>
  </si>
  <si>
    <t xml:space="preserve">5F16330C51E1F4079A2088060B7F58A3</t>
  </si>
  <si>
    <t xml:space="preserve">A1CB44E173F1EEEBF589994D5511D433</t>
  </si>
  <si>
    <t xml:space="preserve">7F837D1D4A59AF8C363C5AD657E53FEF</t>
  </si>
  <si>
    <t xml:space="preserve">F8AE4A37A98DF9C72E979BFE2C1E95D7</t>
  </si>
  <si>
    <t xml:space="preserve">80AF84531C4D8F151CD88625D1A255E1</t>
  </si>
  <si>
    <t xml:space="preserve">D95F1CDAE66FC1CC74F556B74B756635</t>
  </si>
  <si>
    <t xml:space="preserve">4276851DFBA19E3F6A3D02D77FB25FB7</t>
  </si>
  <si>
    <t xml:space="preserve">C06765C110F82098DA971F26549D440F</t>
  </si>
  <si>
    <t xml:space="preserve">2E6A706F7113513A85FB4C6D66815E15</t>
  </si>
  <si>
    <t xml:space="preserve">448DEBB2B099B8D547F068F28F6FB3D5</t>
  </si>
  <si>
    <t xml:space="preserve">27CC2099C4E8FFABEED4212AF3DE5F0E</t>
  </si>
  <si>
    <t xml:space="preserve">658C4F3C1C6FFC773D9FB681025BD7C1</t>
  </si>
  <si>
    <t xml:space="preserve">F92781D8E078D0309AEC3D0D077ECA1F</t>
  </si>
  <si>
    <t xml:space="preserve">B45C25198CB6351D76DC6BAF61457B1A</t>
  </si>
  <si>
    <t xml:space="preserve">A065843A6858CF4D7BED0717459EF1C7</t>
  </si>
  <si>
    <t xml:space="preserve">7F837D1D4A59AF8C70F51A5EFE4716D7</t>
  </si>
  <si>
    <t xml:space="preserve">F8AE4A37A98DF9C76A487A951A2423F1</t>
  </si>
  <si>
    <t xml:space="preserve">80AF84531C4D8F1593FF464E86769763</t>
  </si>
  <si>
    <t xml:space="preserve">D95F1CDAE66FC1CCA806AA8BA04F49AC</t>
  </si>
  <si>
    <t xml:space="preserve">4276851DFBA19E3FD303F9205B6E4C4C</t>
  </si>
  <si>
    <t xml:space="preserve">DC40833727402C4F2D76F2443526B24B</t>
  </si>
  <si>
    <t xml:space="preserve">2E6A706F7113513A8CC9BF65D55D0DB5</t>
  </si>
  <si>
    <t xml:space="preserve">448DEBB2B099B8D5E9B12A072417AD4B</t>
  </si>
  <si>
    <t xml:space="preserve">27CC2099C4E8FFAB926C60B5B48064AE</t>
  </si>
  <si>
    <t xml:space="preserve">658C4F3C1C6FFC77294F75005F679D92</t>
  </si>
  <si>
    <t xml:space="preserve">B45C25198CB6351DE13F855D483AF097</t>
  </si>
  <si>
    <t xml:space="preserve">A065843A6858CF4D0A4BB9BDE395F8A1</t>
  </si>
  <si>
    <t xml:space="preserve">F168B01572C9112DE4AF3802C00EA6E3</t>
  </si>
  <si>
    <t xml:space="preserve">8783470456035E44E2B6E6D94EFED9BA</t>
  </si>
  <si>
    <t xml:space="preserve">79A6E80483AF9EFA40793373F58672DC</t>
  </si>
  <si>
    <t xml:space="preserve">B9C76C06E138A1823482141A29E8BAD2</t>
  </si>
  <si>
    <t xml:space="preserve">4276851DFBA19E3F3E37EC331E720D9B</t>
  </si>
  <si>
    <t xml:space="preserve">DC40833727402C4F25ED8BC94FEE016E</t>
  </si>
  <si>
    <t xml:space="preserve">37EC613F152D2B73F59F26A448C3CCE9</t>
  </si>
  <si>
    <t xml:space="preserve">50511E376C603E4DB2F5C989C6A1F8FB</t>
  </si>
  <si>
    <t xml:space="preserve">4830F025128347198114D110E1DFB912</t>
  </si>
  <si>
    <t xml:space="preserve">373C83B85D52CCB5C309438CEDB1D312</t>
  </si>
  <si>
    <t xml:space="preserve">A065843A6858CF4D652B3CBA7254CA9C</t>
  </si>
  <si>
    <t xml:space="preserve">F168B01572C9112DBDA8449055F2C0DE</t>
  </si>
  <si>
    <t xml:space="preserve">8783470456035E44BC75F5DFCEA0A08B</t>
  </si>
  <si>
    <t xml:space="preserve">79A6E80483AF9EFA47B500B0A372D2F2</t>
  </si>
  <si>
    <t xml:space="preserve">B9C76C06E138A1829D0A8B319BEA782D</t>
  </si>
  <si>
    <t xml:space="preserve">57D4B49D50D0FB6BB1D86B47C4DA6F52</t>
  </si>
  <si>
    <t xml:space="preserve">DC40833727402C4F6B17451841C69831</t>
  </si>
  <si>
    <t xml:space="preserve">37EC613F152D2B7312E8BBC10259FA2E</t>
  </si>
  <si>
    <t xml:space="preserve">50511E376C603E4D0A17BD4D66CF9786</t>
  </si>
  <si>
    <t xml:space="preserve">4830F0251283471995D69EB745D42209</t>
  </si>
  <si>
    <t xml:space="preserve">373C83B85D52CCB5F2F5E71E434E513F</t>
  </si>
  <si>
    <t xml:space="preserve">F168B01572C9112D2C8E6DB47A34D863</t>
  </si>
  <si>
    <t xml:space="preserve">8783470456035E4434D48F70CEB6A5D5</t>
  </si>
  <si>
    <t xml:space="preserve">44887</t>
  </si>
  <si>
    <t xml:space="preserve">44888</t>
  </si>
  <si>
    <t xml:space="preserve">Descripción de las percepciones adicionales en especie</t>
  </si>
  <si>
    <t xml:space="preserve">Periodicidad de las percepciones adicionales en especie</t>
  </si>
  <si>
    <t xml:space="preserve">14FE9FDEE835A4B1E7F2FC10D2FF5735</t>
  </si>
  <si>
    <t xml:space="preserve">VALES DE DESPENSA</t>
  </si>
  <si>
    <t xml:space="preserve">C5DF7F992A10DE8B95956BECF89013F9</t>
  </si>
  <si>
    <t xml:space="preserve">BE26F116C52D8860EF189F6DC4675713</t>
  </si>
  <si>
    <t xml:space="preserve">6964F2642FAA800B259F993C555A4FB5</t>
  </si>
  <si>
    <t xml:space="preserve">E248090E11D287F00AA8F8530DAC9517</t>
  </si>
  <si>
    <t xml:space="preserve">82A0C0F9538D023D49F352A693B7ECE9</t>
  </si>
  <si>
    <t xml:space="preserve">CF048857818ABE27DDBFDC7020DC3173</t>
  </si>
  <si>
    <t xml:space="preserve">BACE9906B787241BBE6EC122006E1141</t>
  </si>
  <si>
    <t xml:space="preserve">BEE5E3C1F55589CBC0185E77A073B96E</t>
  </si>
  <si>
    <t xml:space="preserve">E755D0E12523B5780390EC1E05FBB43F</t>
  </si>
  <si>
    <t xml:space="preserve">8BDAB53A354EFBD365EFB0BB851F7239</t>
  </si>
  <si>
    <t xml:space="preserve">7ABEF33D22EB0AB4AA418DCBB28510F7</t>
  </si>
  <si>
    <t xml:space="preserve">3B68BC83DF9573F89086B5CD4C57A8D3</t>
  </si>
  <si>
    <t xml:space="preserve">D91645590596724770AFE96D09E9AE3D</t>
  </si>
  <si>
    <t xml:space="preserve">A99E59ACF2E980AF46DC6B5C91B8248E</t>
  </si>
  <si>
    <t xml:space="preserve">7320610285A330E451DB3E7618A48A7D</t>
  </si>
  <si>
    <t xml:space="preserve">BCAF010DB0C7A3A97935B296D6986771</t>
  </si>
  <si>
    <t xml:space="preserve">1053286591D73C4F5F8C1E989D885A46</t>
  </si>
  <si>
    <t xml:space="preserve">E248090E11D287F09D52A3B20EC7DB1B</t>
  </si>
  <si>
    <t xml:space="preserve">9187BFC8EA405F131A999A5587892C55</t>
  </si>
  <si>
    <t xml:space="preserve">CF048857818ABE2797F87C509C575D12</t>
  </si>
  <si>
    <t xml:space="preserve">BACE9906B787241B841BD0C67A3DA8EA</t>
  </si>
  <si>
    <t xml:space="preserve">BEE5E3C1F55589CB9DB5FFBEA15655A0</t>
  </si>
  <si>
    <t xml:space="preserve">9E0703026A292FB73E2185FF8FB9FF4D</t>
  </si>
  <si>
    <t xml:space="preserve">8BDAB53A354EFBD3440C1264A39EA529</t>
  </si>
  <si>
    <t xml:space="preserve">587411F349D26026F95CF4BFC00E9B74</t>
  </si>
  <si>
    <t xml:space="preserve">3B68BC83DF9573F853A8190690C5CE78</t>
  </si>
  <si>
    <t xml:space="preserve">D916455905967247CF492D4EBB474C5F</t>
  </si>
  <si>
    <t xml:space="preserve">A99E59ACF2E980AF304A0E137BA17C91</t>
  </si>
  <si>
    <t xml:space="preserve">7320610285A330E48D77668C89D8CA2D</t>
  </si>
  <si>
    <t xml:space="preserve">BCAF010DB0C7A3A9924E307EEB87D7CB</t>
  </si>
  <si>
    <t xml:space="preserve">D30F3B684EE6AADC3205E9815922E987</t>
  </si>
  <si>
    <t xml:space="preserve">7E872D0F449E24FA6F757D8EED751A43</t>
  </si>
  <si>
    <t xml:space="preserve">5362535AF9FC7ED09E77DD9FDCDBF6BF</t>
  </si>
  <si>
    <t xml:space="preserve">72DAA369AEA70AC26C79D93521ED0F3B</t>
  </si>
  <si>
    <t xml:space="preserve">2E036FF4865922491B210FB4588A2F4E</t>
  </si>
  <si>
    <t xml:space="preserve">4B066CE02FC4017949D1ED0DBEE61146</t>
  </si>
  <si>
    <t xml:space="preserve">3A7355B5BEFA04B7D3150CEE41C4C2A7</t>
  </si>
  <si>
    <t xml:space="preserve">73C6EBEF92EF620AD99AC0A14C3FEC81</t>
  </si>
  <si>
    <t xml:space="preserve">587411F349D26026CD49E23BB13A93BE</t>
  </si>
  <si>
    <t xml:space="preserve">287085A05181E4694A96F320A10C4079</t>
  </si>
  <si>
    <t xml:space="preserve">1FEB38BEAB5BFF1A96B09FAE995D5E50</t>
  </si>
  <si>
    <t xml:space="preserve">BCFE9A8603A11A9449BCB97183BA909D</t>
  </si>
  <si>
    <t xml:space="preserve">BA3FAFC4204221E8423A2C6339D08338</t>
  </si>
  <si>
    <t xml:space="preserve">9B13DD38ED8587896E95F447776E9DD1</t>
  </si>
  <si>
    <t xml:space="preserve">D30F3B684EE6AADCBCD058CC252BF64A</t>
  </si>
  <si>
    <t xml:space="preserve">7E872D0F449E24FA1BD4AB0A6F63A585</t>
  </si>
  <si>
    <t xml:space="preserve">5362535AF9FC7ED06CE69FDC41C1CCFD</t>
  </si>
  <si>
    <t xml:space="preserve">72DAA369AEA70AC2506C151F21082688</t>
  </si>
  <si>
    <t xml:space="preserve">2E036FF48659224986CB7B477D1F8AE9</t>
  </si>
  <si>
    <t xml:space="preserve">4B066CE02FC40179A809A03380E2FB18</t>
  </si>
  <si>
    <t xml:space="preserve">3A7355B5BEFA04B76DD2459845EF6B75</t>
  </si>
  <si>
    <t xml:space="preserve">73C6EBEF92EF620A153430BFC8EB8692</t>
  </si>
  <si>
    <t xml:space="preserve">80D1F37DFC471E3C9C83CF9C7D8FD4F2</t>
  </si>
  <si>
    <t xml:space="preserve">1E7FFC654452D18130ECA720ACFEB088</t>
  </si>
  <si>
    <t xml:space="preserve">1FEB38BEAB5BFF1AE2F8C30C45842B1C</t>
  </si>
  <si>
    <t xml:space="preserve">BCFE9A8603A11A9488B9540113AA2212</t>
  </si>
  <si>
    <t xml:space="preserve">BA3FAFC4204221E80F5D7CF4261ED40C</t>
  </si>
  <si>
    <t xml:space="preserve">9B13DD38ED858789DCF59E3B34DA0C01</t>
  </si>
  <si>
    <t xml:space="preserve">A876ECAD415B1983336C896A660016B8</t>
  </si>
  <si>
    <t xml:space="preserve">E667F367F44B748452A3A552A51B162E</t>
  </si>
  <si>
    <t xml:space="preserve">F6D45440E8D7CACF9633C1E33DDA7DF3</t>
  </si>
  <si>
    <t xml:space="preserve">B37F39F55323CCF729FBE922C38A52F7</t>
  </si>
  <si>
    <t xml:space="preserve">CCF8ED17A2ED80D0F96C227625A892D2</t>
  </si>
  <si>
    <t xml:space="preserve">B593C94DF553A807F40F2CFC041B0437</t>
  </si>
  <si>
    <t xml:space="preserve">A3308D33BB1590ADEAE374A51F95C855</t>
  </si>
  <si>
    <t xml:space="preserve">8C3A4680D62BFF9CFDF7B3BF017B9776</t>
  </si>
  <si>
    <t xml:space="preserve">80D1F37DFC471E3CC58123EAB8913D61</t>
  </si>
  <si>
    <t xml:space="preserve">1E7FFC654452D18131ED540BCFD979B9</t>
  </si>
  <si>
    <t xml:space="preserve">21523AFDDBFC90480AA1FECEA00EE648</t>
  </si>
  <si>
    <t xml:space="preserve">F370081A9717C1A199375173295CA312</t>
  </si>
  <si>
    <t xml:space="preserve">2AD6C34D887D07C6EE0BC6521BA07F35</t>
  </si>
  <si>
    <t xml:space="preserve">9BDC319194C6B767197FAF4D30A0C851</t>
  </si>
  <si>
    <t xml:space="preserve">A876ECAD415B198357E530740DC380D5</t>
  </si>
  <si>
    <t xml:space="preserve">091B2F6D2ABEA5BC6ACE5276CF7A338F</t>
  </si>
  <si>
    <t xml:space="preserve">F6D45440E8D7CACF297846823E5E9170</t>
  </si>
  <si>
    <t xml:space="preserve">B37F39F55323CCF76A57CD470A9B8F7C</t>
  </si>
  <si>
    <t xml:space="preserve">BD9848D01F0612C994A21A6DAF170BED</t>
  </si>
  <si>
    <t xml:space="preserve">B593C94DF553A807AB6667DFD59931CE</t>
  </si>
  <si>
    <t xml:space="preserve">A3308D33BB1590AD68215843217F5F75</t>
  </si>
  <si>
    <t xml:space="preserve">8C3A4680D62BFF9CFC8594BD1C8006CB</t>
  </si>
  <si>
    <t xml:space="preserve">0BB3D7DFC0A0B5C9164CE2E5B950ECA3</t>
  </si>
  <si>
    <t xml:space="preserve">6298EE77718DEE4080305C56AFAB9214</t>
  </si>
  <si>
    <t xml:space="preserve">21523AFDDBFC9048EAC9B40C71341805</t>
  </si>
  <si>
    <t xml:space="preserve">F370081A9717C1A1C9D25D8A66C4CF0F</t>
  </si>
  <si>
    <t xml:space="preserve">993362637FCACA5A4170F3C7C12D0664</t>
  </si>
  <si>
    <t xml:space="preserve">9BDC319194C6B76743ABBFD032E5A4ED</t>
  </si>
  <si>
    <t xml:space="preserve">FB26CE4E5B1D3BB4457FD1BF27BB860C</t>
  </si>
  <si>
    <t xml:space="preserve">091B2F6D2ABEA5BC4CF438EC4B17C1A8</t>
  </si>
  <si>
    <t xml:space="preserve">8D29CFC1F0DC9C68B5D8E62DDBEA6647</t>
  </si>
  <si>
    <t xml:space="preserve">9583AB47E322D7CF25EAB047605447C0</t>
  </si>
  <si>
    <t xml:space="preserve">BD9848D01F0612C91BDEFD0CF0DAC3CE</t>
  </si>
  <si>
    <t xml:space="preserve">EDB87E6BD31E944074B46C31C6B7E36E</t>
  </si>
  <si>
    <t xml:space="preserve">B8224C2B8CC738C9A9630BF7651C59DF</t>
  </si>
  <si>
    <t xml:space="preserve">EE9FD7F08977A78C885A72A49AC0DFFD</t>
  </si>
  <si>
    <t xml:space="preserve">0BB3D7DFC0A0B5C93C1024E69C01677C</t>
  </si>
  <si>
    <t xml:space="preserve">6298EE77718DEE4048A8F534F5236914</t>
  </si>
  <si>
    <t xml:space="preserve">A6E302FD67ABD574394760DB879211C0</t>
  </si>
  <si>
    <t xml:space="preserve">993362637FCACA5A59A34D213D5EF94F</t>
  </si>
  <si>
    <t xml:space="preserve">F2BE537D03F5B12FFEC3F98ABFAFB10A</t>
  </si>
  <si>
    <t xml:space="preserve">FB26CE4E5B1D3BB43BB4ADEAEF5A882A</t>
  </si>
  <si>
    <t xml:space="preserve">53FC8BD51D3EE9FA4E9CBEBB94167860</t>
  </si>
  <si>
    <t xml:space="preserve">8D29CFC1F0DC9C687D9F65341A56103A</t>
  </si>
  <si>
    <t xml:space="preserve">D793B866008BA4A764DB6BA4483F2260</t>
  </si>
  <si>
    <t xml:space="preserve">E4D2CBFEBE6A92BA6827C7D404112CB6</t>
  </si>
  <si>
    <t xml:space="preserve">5D07272C080C9D6E23EE222341E7CC33</t>
  </si>
  <si>
    <t xml:space="preserve">B8224C2B8CC738C922338EC0E565AECC</t>
  </si>
  <si>
    <t xml:space="preserve">EE9FD7F08977A78C86AFB99508866D34</t>
  </si>
  <si>
    <t xml:space="preserve">D072AAC7233C23454D08305D7BB179CD</t>
  </si>
  <si>
    <t xml:space="preserve">E136C8CAC96909BFF897F5B3116D82C7</t>
  </si>
  <si>
    <t xml:space="preserve">AAF7B48F22EE43019595ABB3CA60D6F6</t>
  </si>
  <si>
    <t xml:space="preserve">648D9FE7A3853483E84B87B58A95539E</t>
  </si>
  <si>
    <t xml:space="preserve">47C254A804DF4FD861AFD036104CEACC</t>
  </si>
  <si>
    <t xml:space="preserve">028A3B9F41BF07C01A7781E3EB45E67D</t>
  </si>
  <si>
    <t xml:space="preserve">53FC8BD51D3EE9FAD5F805DE6322B03D</t>
  </si>
  <si>
    <t xml:space="preserve">607BF69A5ADC58E25A39CBAC9C6C49A4</t>
  </si>
  <si>
    <t xml:space="preserve">D793B866008BA4A756EEA97576045059</t>
  </si>
  <si>
    <t xml:space="preserve">E4D2CBFEBE6A92BA9255483975772CE7</t>
  </si>
  <si>
    <t xml:space="preserve">5D07272C080C9D6EED93DCB82A3D919D</t>
  </si>
  <si>
    <t xml:space="preserve">3F33DCA726164E1E838E83EDDF51BD46</t>
  </si>
  <si>
    <t xml:space="preserve">26068AE8FECCCE192F529327B0DF9526</t>
  </si>
  <si>
    <t xml:space="preserve">D466065D1D697542ACDC6B884EBF8956</t>
  </si>
  <si>
    <t xml:space="preserve">E136C8CAC96909BFD9C0A99449A2EC73</t>
  </si>
  <si>
    <t xml:space="preserve">AAF7B48F22EE4301185E9BF5EE903AE0</t>
  </si>
  <si>
    <t xml:space="preserve">648D9FE7A385348399486F2ED36408AE</t>
  </si>
  <si>
    <t xml:space="preserve">47C254A804DF4FD8689E938F694B7576</t>
  </si>
  <si>
    <t xml:space="preserve">028A3B9F41BF07C0F02872C78C6032EC</t>
  </si>
  <si>
    <t xml:space="preserve">9D50800ACD3B1F85599622C448AF8E1A</t>
  </si>
  <si>
    <t xml:space="preserve">01A849EE623B3C8A6B56FC24FCA3792B</t>
  </si>
  <si>
    <t xml:space="preserve">11242B45DD579833FCFDED7A857936F9</t>
  </si>
  <si>
    <t xml:space="preserve">03DAB0BD11812BAD2EAD5F8B12D83277</t>
  </si>
  <si>
    <t xml:space="preserve">6622274C5C2CB17F9C170D52C65C3EB9</t>
  </si>
  <si>
    <t xml:space="preserve">3F33DCA726164E1EFDB142089364E655</t>
  </si>
  <si>
    <t xml:space="preserve">26068AE8FECCCE19A2CFBCB4BF9E92DA</t>
  </si>
  <si>
    <t xml:space="preserve">D466065D1D69754291074768EA8C2D27</t>
  </si>
  <si>
    <t xml:space="preserve">E136C8CAC96909BF2703172AC41B6D2B</t>
  </si>
  <si>
    <t xml:space="preserve">055007DD7648EF26320C10DE9E86F58B</t>
  </si>
  <si>
    <t xml:space="preserve">9A8219A2526FA03AD0A46286671DAFDC</t>
  </si>
  <si>
    <t xml:space="preserve">47C254A804DF4FD8962C32D07BCB94F1</t>
  </si>
  <si>
    <t xml:space="preserve">0F450BBD6B0882B68F07F0E318BEAE90</t>
  </si>
  <si>
    <t xml:space="preserve">9D50800ACD3B1F859DFAE46394FDEE1A</t>
  </si>
  <si>
    <t xml:space="preserve">01A849EE623B3C8A889EBC14156DBE73</t>
  </si>
  <si>
    <t xml:space="preserve">11242B45DD5798339374E32D540B7414</t>
  </si>
  <si>
    <t xml:space="preserve">03DAB0BD11812BADEAD106B7EEADA393</t>
  </si>
  <si>
    <t xml:space="preserve">6622274C5C2CB17FEA4624D5D9D77DC9</t>
  </si>
  <si>
    <t xml:space="preserve">35996D9EC5CCE76C8A1132DCF07D8204</t>
  </si>
  <si>
    <t xml:space="preserve">8978B91379FB9A8835BA4B51FE4E1C2A</t>
  </si>
  <si>
    <t xml:space="preserve">DD5672C5EBF7B3AC552BAF9969AF5266</t>
  </si>
  <si>
    <t xml:space="preserve">7AA93BFCAFBDEDC7A69193669EE70769</t>
  </si>
  <si>
    <t xml:space="preserve">055007DD7648EF262A9AF214525BCBDA</t>
  </si>
  <si>
    <t xml:space="preserve">9A8219A2526FA03A933DEDBECDE3E094</t>
  </si>
  <si>
    <t xml:space="preserve">F6DA555FDA2E3F63DDE3F622939926B5</t>
  </si>
  <si>
    <t xml:space="preserve">0F450BBD6B0882B6EB323D3F6F38CC58</t>
  </si>
  <si>
    <t xml:space="preserve">5F782A7F8A481D51D447FB4110910719</t>
  </si>
  <si>
    <t xml:space="preserve">71BA384CE3A6724612AD3BC16066F51D</t>
  </si>
  <si>
    <t xml:space="preserve">6845D6F7FB4FB0223779DFBD3A03306C</t>
  </si>
  <si>
    <t xml:space="preserve">762A1298859DD96D85F4C42DAE88E9C1</t>
  </si>
  <si>
    <t xml:space="preserve">2FEC6FD6FC724A37C31C412D7DC09F05</t>
  </si>
  <si>
    <t xml:space="preserve">35996D9EC5CCE76C6751106B533DE450</t>
  </si>
  <si>
    <t xml:space="preserve">8978B91379FB9A88B9D15F4DA7783B4B</t>
  </si>
  <si>
    <t xml:space="preserve">DD5672C5EBF7B3AC5449CD70288C2BCB</t>
  </si>
  <si>
    <t xml:space="preserve">7AA93BFCAFBDEDC74217067534AD7204</t>
  </si>
  <si>
    <t xml:space="preserve">56F6181D35562D08E966DCDA628B7D42</t>
  </si>
  <si>
    <t xml:space="preserve">0B68AF91CEAD7C4C4BC7149BD5A151CA</t>
  </si>
  <si>
    <t xml:space="preserve">F6DA555FDA2E3F63B6A920C8D1D07465</t>
  </si>
  <si>
    <t xml:space="preserve">C4FA7923E181078DA647D65CA8081704</t>
  </si>
  <si>
    <t xml:space="preserve">5F782A7F8A481D51894950D9BB27F5C2</t>
  </si>
  <si>
    <t xml:space="preserve">71BA384CE3A6724652D7AE16CD0ACFF5</t>
  </si>
  <si>
    <t xml:space="preserve">7E964AD15AEC4E492CC2E20C19420318</t>
  </si>
  <si>
    <t xml:space="preserve">762A1298859DD96D2DE0215B619899CF</t>
  </si>
  <si>
    <t xml:space="preserve">2FEC6FD6FC724A376FF41AF850003716</t>
  </si>
  <si>
    <t xml:space="preserve">90AA9CAC9A7017D778B1FBCCE5162552</t>
  </si>
  <si>
    <t xml:space="preserve">6DC9A27B136DF9133DDC84F4D0036822</t>
  </si>
  <si>
    <t xml:space="preserve">D02D1589F7E521A9BF063916808DB874</t>
  </si>
  <si>
    <t xml:space="preserve">1F077D647ACEC351CFAE309D6D2E55F0</t>
  </si>
  <si>
    <t xml:space="preserve">56F6181D35562D085144256B3B4EE6E9</t>
  </si>
  <si>
    <t xml:space="preserve">0B68AF91CEAD7C4C4B1169B42715F0DA</t>
  </si>
  <si>
    <t xml:space="preserve">199138719F4FF548B7D197B308FBAF16</t>
  </si>
  <si>
    <t xml:space="preserve">C4FA7923E181078DF87359A9CCC61A45</t>
  </si>
  <si>
    <t xml:space="preserve">14C7E0585065794FC914C6ED6C66BCA0</t>
  </si>
  <si>
    <t xml:space="preserve">619535524C694A9C53DECA87057DFEDD</t>
  </si>
  <si>
    <t xml:space="preserve">7E964AD15AEC4E49A06F8A1F5615855D</t>
  </si>
  <si>
    <t xml:space="preserve">D86CA3D0C852BEEAB8A453529507888A</t>
  </si>
  <si>
    <t xml:space="preserve">E9560B9F8AB4DE7F71603B8C92CC9CD3</t>
  </si>
  <si>
    <t xml:space="preserve">90AA9CAC9A7017D7A60F62823F7D3DB9</t>
  </si>
  <si>
    <t xml:space="preserve">6DC9A27B136DF9136513FDA016D7F887</t>
  </si>
  <si>
    <t xml:space="preserve">80E59D0FAC4E8163A8ED692A42483A53</t>
  </si>
  <si>
    <t xml:space="preserve">1F077D647ACEC351077E8178098A1C79</t>
  </si>
  <si>
    <t xml:space="preserve">F56813BFE50E9BCB0631F27CEAFF4B87</t>
  </si>
  <si>
    <t xml:space="preserve">599E96AC1B0FE64A950C0CC398E6BDE1</t>
  </si>
  <si>
    <t xml:space="preserve">199138719F4FF548EB2892D4040F0FFC</t>
  </si>
  <si>
    <t xml:space="preserve">657A71C39013404791F20F3EBD36E55A</t>
  </si>
  <si>
    <t xml:space="preserve">14C7E0585065794F5AFEC8D7992F9739</t>
  </si>
  <si>
    <t xml:space="preserve">41127097DD5D1D0C7FC2C683BA6D4988</t>
  </si>
  <si>
    <t xml:space="preserve">70E657FDC578745002A6666AA8600A91</t>
  </si>
  <si>
    <t xml:space="preserve">D86CA3D0C852BEEAECF8F6228BF6509D</t>
  </si>
  <si>
    <t xml:space="preserve">E9560B9F8AB4DE7FCED60F1FE6A4C4D3</t>
  </si>
  <si>
    <t xml:space="preserve">58520059363732C26787E06CB59693A9</t>
  </si>
  <si>
    <t xml:space="preserve">72418AF57FC1D585F9DC2245F5C6FCFF</t>
  </si>
  <si>
    <t xml:space="preserve">80E59D0FAC4E8163D0E0DCDA1D669B77</t>
  </si>
  <si>
    <t xml:space="preserve">D2B4C69CB0F43301A3B1B82758FB8D90</t>
  </si>
  <si>
    <t xml:space="preserve">14FE9FDEE835A4B15F8DDC15F12C9C68</t>
  </si>
  <si>
    <t xml:space="preserve">F56813BFE50E9BCB36230EF3FD5D61EB</t>
  </si>
  <si>
    <t xml:space="preserve">599E96AC1B0FE64ACF1785446FC461B3</t>
  </si>
  <si>
    <t xml:space="preserve">6964F2642FAA800B59174FED1CCA3FDA</t>
  </si>
  <si>
    <t xml:space="preserve">657A71C390134047482A80FDB655E06C</t>
  </si>
  <si>
    <t xml:space="preserve">82A0C0F9538D023DC1F73E946E3FDEAD</t>
  </si>
  <si>
    <t xml:space="preserve">41127097DD5D1D0C1335B7843DC29A5B</t>
  </si>
  <si>
    <t xml:space="preserve">70E657FDC5787450AE0E15C4B2DA61B8</t>
  </si>
  <si>
    <t xml:space="preserve">7E1748157440A929C16577E4DF48EAF6</t>
  </si>
  <si>
    <t xml:space="preserve">E755D0E12523B578849330DD495E759F</t>
  </si>
  <si>
    <t xml:space="preserve">58520059363732C2859EB5A9C7F7BC1D</t>
  </si>
  <si>
    <t xml:space="preserve">72418AF57FC1D585FC708F9233266B80</t>
  </si>
  <si>
    <t xml:space="preserve">80E59D0FAC4E8163F5629E2B807A80ED</t>
  </si>
  <si>
    <t xml:space="preserve">D2B4C69CB0F43301F204D7A77CD542B4</t>
  </si>
  <si>
    <t xml:space="preserve">57D4B49D50D0FB6BA1EC9A70B66CBCDE</t>
  </si>
  <si>
    <t xml:space="preserve">B25E720480BC619A4DE129B601AE388B</t>
  </si>
  <si>
    <t xml:space="preserve">53ECAEDBF9C4FB900A553A6840BD4071</t>
  </si>
  <si>
    <t xml:space="preserve">50511E376C603E4D815FCC58E18A4ACB</t>
  </si>
  <si>
    <t xml:space="preserve">4830F02512834719FCC5B6EED8E77721</t>
  </si>
  <si>
    <t xml:space="preserve">373C83B85D52CCB531A5A8343C9075B0</t>
  </si>
  <si>
    <t xml:space="preserve">3BCE169F95FB63C10EB89D76F7B680E6</t>
  </si>
  <si>
    <t xml:space="preserve">18B6A7E663307542C5700EEF7D1B3C45</t>
  </si>
  <si>
    <t xml:space="preserve">73C962A2B7D8094D4F953BB45DB289A2</t>
  </si>
  <si>
    <t xml:space="preserve">E6858F6CBF7CA0582340C88519AC6986</t>
  </si>
  <si>
    <t xml:space="preserve">06563FEB49F447D45336CDE16CAA1EB8</t>
  </si>
  <si>
    <t xml:space="preserve">A15941D356E106E65ABBE1FB15D23AE0</t>
  </si>
  <si>
    <t xml:space="preserve">15064097362B9C124836E173595973F3</t>
  </si>
  <si>
    <t xml:space="preserve">3127E3B93066F013ABCB6C954AEC8E7E</t>
  </si>
  <si>
    <t xml:space="preserve">116F5576D7B3A587C35B2B1A5461067C</t>
  </si>
  <si>
    <t xml:space="preserve">F92781D8E078D0304C719289E2FE5C04</t>
  </si>
  <si>
    <t xml:space="preserve">B45C25198CB6351D08D6527FFE11DD41</t>
  </si>
  <si>
    <t xml:space="preserve">F82DF83F1BE2100103602E136ECF0D21</t>
  </si>
  <si>
    <t xml:space="preserve">B7F5C1A2B0FE298BFEBBFB7F8F7ACDEC</t>
  </si>
  <si>
    <t xml:space="preserve">2E532D32BD75691FFA3F9C1CFEC2E3F6</t>
  </si>
  <si>
    <t xml:space="preserve">21EEC88630EB49C9BC021C06C55755A9</t>
  </si>
  <si>
    <t xml:space="preserve">B25E720480BC619A0F1AA0406F5832E5</t>
  </si>
  <si>
    <t xml:space="preserve">53ECAEDBF9C4FB90F75B24AC49E7F93D</t>
  </si>
  <si>
    <t xml:space="preserve">50511E376C603E4DE103907F1397BE8E</t>
  </si>
  <si>
    <t xml:space="preserve">983B06559F5D156DBDA6405333143CEF</t>
  </si>
  <si>
    <t xml:space="preserve">3BCE169F95FB63C1724758971FE92C4F</t>
  </si>
  <si>
    <t xml:space="preserve">18B6A7E66330754269E0FD553FBB0BF0</t>
  </si>
  <si>
    <t xml:space="preserve">897E00BBEC2AE788ACC532B60900BB37</t>
  </si>
  <si>
    <t xml:space="preserve">73C962A2B7D8094D2454D72CF85A471C</t>
  </si>
  <si>
    <t xml:space="preserve">E6858F6CBF7CA058AD24F0B570ACFFAD</t>
  </si>
  <si>
    <t xml:space="preserve">06563FEB49F447D4209BB03FCF560019</t>
  </si>
  <si>
    <t xml:space="preserve">C6CB3187CED37FF247BBA58D76E808F6</t>
  </si>
  <si>
    <t xml:space="preserve">15064097362B9C129EC28B2C33CDF61D</t>
  </si>
  <si>
    <t xml:space="preserve">CE44DB589718B0976FC85072A3339ECA</t>
  </si>
  <si>
    <t xml:space="preserve">8CB0C3C75086B7F5BE5981C8029D4046</t>
  </si>
  <si>
    <t xml:space="preserve">46A363AE045D67C6D6BE36021DB6EF1F</t>
  </si>
  <si>
    <t xml:space="preserve">E483D4DBEBF67FDAFD7696585AADD25D</t>
  </si>
  <si>
    <t xml:space="preserve">F82DF83F1BE21001871D62DB97AB34E0</t>
  </si>
  <si>
    <t xml:space="preserve">B7F5C1A2B0FE298B4053E791EF01A998</t>
  </si>
  <si>
    <t xml:space="preserve">2E532D32BD75691FFD31470313DB4FBB</t>
  </si>
  <si>
    <t xml:space="preserve">8745E8725AFBF204B15619B59623EDE7</t>
  </si>
  <si>
    <t xml:space="preserve">18B6A7E66330754208334D04037F5EEE</t>
  </si>
  <si>
    <t xml:space="preserve">897E00BBEC2AE788DCC91CAF1D465347</t>
  </si>
  <si>
    <t xml:space="preserve">73C962A2B7D8094DF462FC13767B9380</t>
  </si>
  <si>
    <t xml:space="preserve">49F7897253C5FBA9B03DBC924C985229</t>
  </si>
  <si>
    <t xml:space="preserve">06563FEB49F447D4A35CAE4879F3BBB9</t>
  </si>
  <si>
    <t xml:space="preserve">C6CB3187CED37FF249A50B12ED771076</t>
  </si>
  <si>
    <t xml:space="preserve">15064097362B9C127DBE80F63EAD6A5D</t>
  </si>
  <si>
    <t xml:space="preserve">CE44DB589718B09704DA9D95DDFABB50</t>
  </si>
  <si>
    <t xml:space="preserve">8CB0C3C75086B7F5C6FA4C1E436209BC</t>
  </si>
  <si>
    <t xml:space="preserve">46A363AE045D67C673259F7912EA7357</t>
  </si>
  <si>
    <t xml:space="preserve">E483D4DBEBF67FDA72D303E8E998A3B8</t>
  </si>
  <si>
    <t xml:space="preserve">F82DF83F1BE210018A99AF2D94D85E65</t>
  </si>
  <si>
    <t xml:space="preserve">B7F5C1A2B0FE298BC5D8C5667AAE2D8C</t>
  </si>
  <si>
    <t xml:space="preserve">2E532D32BD75691F1DAFBE6D80AAC705</t>
  </si>
  <si>
    <t xml:space="preserve">21EEC88630EB49C955B9AC025DA64C0E</t>
  </si>
  <si>
    <t xml:space="preserve">8745E8725AFBF204C9B61A7F2EBDCDE9</t>
  </si>
  <si>
    <t xml:space="preserve">51597A076114217D8CAB8A7D3BD3E086</t>
  </si>
  <si>
    <t xml:space="preserve">C0005F72F080971B96B1260958F399D7</t>
  </si>
  <si>
    <t xml:space="preserve">983B06559F5D156DB595DE009E1400FC</t>
  </si>
  <si>
    <t xml:space="preserve">18B6A7E663307542A40E3A93EFECC8C4</t>
  </si>
  <si>
    <t xml:space="preserve">C97D94139D32D9B736E93049384E4CA1</t>
  </si>
  <si>
    <t xml:space="preserve">59B594B73B5B216BFB79074595E6E4BF</t>
  </si>
  <si>
    <t xml:space="preserve">49F7897253C5FBA94E04F503BCE724C7</t>
  </si>
  <si>
    <t xml:space="preserve">51CA990F7B4E39D300A29CFA85F18C30</t>
  </si>
  <si>
    <t xml:space="preserve">C6CB3187CED37FF280E7B37DBE61B9B9</t>
  </si>
  <si>
    <t xml:space="preserve">E1D2CDEC9CB341320FDEF2AF584E16FA</t>
  </si>
  <si>
    <t xml:space="preserve">CE44DB589718B097CC35A9603E3E9918</t>
  </si>
  <si>
    <t xml:space="preserve">8CB0C3C75086B7F5D45FDA41439176F5</t>
  </si>
  <si>
    <t xml:space="preserve">46A363AE045D67C61CFEEB34D7209CF1</t>
  </si>
  <si>
    <t xml:space="preserve">E483D4DBEBF67FDA60BB145AF157E8FD</t>
  </si>
  <si>
    <t xml:space="preserve">7A43970EB04E20CB1A3EA13C8854292F</t>
  </si>
  <si>
    <t xml:space="preserve">42A84FA682C0CC4BE781DE1C8E1106B4</t>
  </si>
  <si>
    <t xml:space="preserve">2E532D32BD75691FAFD99177FD212D67</t>
  </si>
  <si>
    <t xml:space="preserve">21EEC88630EB49C9964FD70D4A72BC4A</t>
  </si>
  <si>
    <t xml:space="preserve">8745E8725AFBF2049463522D9EA6B858</t>
  </si>
  <si>
    <t xml:space="preserve">51597A076114217DB3B7342E378E2104</t>
  </si>
  <si>
    <t xml:space="preserve">C0005F72F080971B3BB2098A6C308C11</t>
  </si>
  <si>
    <t xml:space="preserve">983B06559F5D156D958D59B2CBA3538D</t>
  </si>
  <si>
    <t xml:space="preserve">C97D94139D32D9B7C457069B83700B91</t>
  </si>
  <si>
    <t xml:space="preserve">59B594B73B5B216B90E91409D5F329E6</t>
  </si>
  <si>
    <t xml:space="preserve">49F7897253C5FBA9B4F5CC4CF7151FFC</t>
  </si>
  <si>
    <t xml:space="preserve">51CA990F7B4E39D311B3CC8C621B99A0</t>
  </si>
  <si>
    <t xml:space="preserve">B89A8CC74EF0C9C93F9BE2E5356FCA4D</t>
  </si>
  <si>
    <t xml:space="preserve">E1D2CDEC9CB34132E4E76EC67981DE69</t>
  </si>
  <si>
    <t xml:space="preserve">EEEE7F1C41C8A3E9BF878C9514C56ACF</t>
  </si>
  <si>
    <t xml:space="preserve">F0AF279F7D87E64B193B4B351BB83B28</t>
  </si>
  <si>
    <t xml:space="preserve">751AD54A0753615D9F7CFB46767FCD79</t>
  </si>
  <si>
    <t xml:space="preserve">8ADCAB507558EBD74D3F163F29D26CB8</t>
  </si>
  <si>
    <t xml:space="preserve">7A43970EB04E20CB8F277FA4CA62E992</t>
  </si>
  <si>
    <t xml:space="preserve">42A84FA682C0CC4B306AEA2AB701F679</t>
  </si>
  <si>
    <t xml:space="preserve">E8469A265F441CC400F6A44757885953</t>
  </si>
  <si>
    <t xml:space="preserve">EFD3294FE74E1D60BAB3C4478518C4C6</t>
  </si>
  <si>
    <t xml:space="preserve">AF0A5B9C1088886C4E8EC4C4D56B5767</t>
  </si>
  <si>
    <t xml:space="preserve">51597A076114217DEF74C0097FF4E0C1</t>
  </si>
  <si>
    <t xml:space="preserve">C0005F72F080971B347EE774006D8B30</t>
  </si>
  <si>
    <t xml:space="preserve">983B06559F5D156D0943EEB1ED278E90</t>
  </si>
  <si>
    <t xml:space="preserve">59B594B73B5B216BE18008C7D7850690</t>
  </si>
  <si>
    <t xml:space="preserve">8B709ED69E53A96D608683CF8B058B63</t>
  </si>
  <si>
    <t xml:space="preserve">51CA990F7B4E39D347CF1F28752EE53E</t>
  </si>
  <si>
    <t xml:space="preserve">B89A8CC74EF0C9C99E6FD3304C12402A</t>
  </si>
  <si>
    <t xml:space="preserve">E1D2CDEC9CB341329733ED5CC4112011</t>
  </si>
  <si>
    <t xml:space="preserve">EEEE7F1C41C8A3E9F7307738752BA8D0</t>
  </si>
  <si>
    <t xml:space="preserve">F0AF279F7D87E64B52C9CB7C0E7EEBCB</t>
  </si>
  <si>
    <t xml:space="preserve">751AD54A0753615D56A3E27802F9538C</t>
  </si>
  <si>
    <t xml:space="preserve">8ADCAB507558EBD70CE7BDAC6C6D1090</t>
  </si>
  <si>
    <t xml:space="preserve">7A43970EB04E20CB41C992681E2BF77B</t>
  </si>
  <si>
    <t xml:space="preserve">42A84FA682C0CC4B0CE9E87534BEA12B</t>
  </si>
  <si>
    <t xml:space="preserve">E8469A265F441CC4673BB1338C94731B</t>
  </si>
  <si>
    <t xml:space="preserve">EFD3294FE74E1D6017AC13DD3E43D270</t>
  </si>
  <si>
    <t xml:space="preserve">AF0A5B9C1088886CC985C66578415BFB</t>
  </si>
  <si>
    <t xml:space="preserve">51597A076114217DE67B55AE9B0DC1B5</t>
  </si>
  <si>
    <t xml:space="preserve">A678C49ED2E40F5812CC5C1CCE89D153</t>
  </si>
  <si>
    <t xml:space="preserve">FA0E88C4F7161B03080852F493437F6C</t>
  </si>
  <si>
    <t xml:space="preserve">8B709ED69E53A96D1F71E8C5D44FE9E5</t>
  </si>
  <si>
    <t xml:space="preserve">51CA990F7B4E39D3DE76CE510C5B3AA5</t>
  </si>
  <si>
    <t xml:space="preserve">7D1CB631C3FD43B1B25A80B5C975AE72</t>
  </si>
  <si>
    <t xml:space="preserve">1EDD7F7936CFB23BBFD6E6FAF5B2D785</t>
  </si>
  <si>
    <t xml:space="preserve">EEEE7F1C41C8A3E92A0D185244B312D0</t>
  </si>
  <si>
    <t xml:space="preserve">F0AF279F7D87E64BD3E7BA8AFC083603</t>
  </si>
  <si>
    <t xml:space="preserve">751AD54A0753615D921F5610C1BF2095</t>
  </si>
  <si>
    <t xml:space="preserve">8ADCAB507558EBD7643188C9D87CCEB5</t>
  </si>
  <si>
    <t xml:space="preserve">5ADA1FC0F66F3188FE9AFF7A8EC11AE6</t>
  </si>
  <si>
    <t xml:space="preserve">64EEE4B6CAD91B40EB8F030531C8F23A</t>
  </si>
  <si>
    <t xml:space="preserve">E8469A265F441CC46A38648240699FA2</t>
  </si>
  <si>
    <t xml:space="preserve">EFD3294FE74E1D60EB1FDA87FA53541B</t>
  </si>
  <si>
    <t xml:space="preserve">F675619CA1FBABC10CA9D30BC1836F3D</t>
  </si>
  <si>
    <t xml:space="preserve">862BA87007D60468C449B97DA8AB45F6</t>
  </si>
  <si>
    <t xml:space="preserve">A678C49ED2E40F5888A7869879C0858F</t>
  </si>
  <si>
    <t xml:space="preserve">FA0E88C4F7161B0318B2835D76CB4B7D</t>
  </si>
  <si>
    <t xml:space="preserve">A15941D356E106E6E651CA26D5CAC051</t>
  </si>
  <si>
    <t xml:space="preserve">7D1CB631C3FD43B182D56644847A4A7A</t>
  </si>
  <si>
    <t xml:space="preserve">1EDD7F7936CFB23BE003439E79B644DF</t>
  </si>
  <si>
    <t xml:space="preserve">DCDD73476F69D7A6909BFDB95508BA79</t>
  </si>
  <si>
    <t xml:space="preserve">97A9A49CEEAA64BF2325A0380A01B9AC</t>
  </si>
  <si>
    <t xml:space="preserve">855AB01E2E930B35E8A6E6C44D8FFF57</t>
  </si>
  <si>
    <t xml:space="preserve">85AB0A3F66F647266CA645D520A40F91</t>
  </si>
  <si>
    <t xml:space="preserve">5ADA1FC0F66F3188A133F0525CA3E883</t>
  </si>
  <si>
    <t xml:space="preserve">64EEE4B6CAD91B4030B4F396F2410745</t>
  </si>
  <si>
    <t xml:space="preserve">B4806578F491CE40963197EAE02636AB</t>
  </si>
  <si>
    <t xml:space="preserve">B3722C90DA57464EDCA55F3F352C109D</t>
  </si>
  <si>
    <t xml:space="preserve">A27501D885ABFFC4CD34D68F26727168</t>
  </si>
  <si>
    <t xml:space="preserve">F675619CA1FBABC18F1009C55B78AEF6</t>
  </si>
  <si>
    <t xml:space="preserve">862BA87007D60468F1F6874D939C1FEE</t>
  </si>
  <si>
    <t xml:space="preserve">A678C49ED2E40F586F332DD78E560FB1</t>
  </si>
  <si>
    <t xml:space="preserve">FA0E88C4F7161B035E5624EFEBC8F159</t>
  </si>
  <si>
    <t xml:space="preserve">7D1CB631C3FD43B15589240AB51A9C33</t>
  </si>
  <si>
    <t xml:space="preserve">1EDD7F7936CFB23B01E4C3309958D426</t>
  </si>
  <si>
    <t xml:space="preserve">DCDD73476F69D7A6D82699FAE06EE1D6</t>
  </si>
  <si>
    <t xml:space="preserve">97A9A49CEEAA64BF0A879836CCA82FC6</t>
  </si>
  <si>
    <t xml:space="preserve">855AB01E2E930B35BC2551D80793ECB6</t>
  </si>
  <si>
    <t xml:space="preserve">85AB0A3F66F647260977279F563CCE74</t>
  </si>
  <si>
    <t xml:space="preserve">D1FD3A2F714C0083C9075CB3F5629C42</t>
  </si>
  <si>
    <t xml:space="preserve">F896BD024ED020B9AB66F55C331F4BAC</t>
  </si>
  <si>
    <t xml:space="preserve">B4806578F491CE4002FB87026DC0BEF3</t>
  </si>
  <si>
    <t xml:space="preserve">E175954049B78A6F1FE7C48954ED4EAF</t>
  </si>
  <si>
    <t xml:space="preserve">A27501D885ABFFC4CFFA307700453A6F</t>
  </si>
  <si>
    <t xml:space="preserve">F675619CA1FBABC120C1D959BC724AD7</t>
  </si>
  <si>
    <t xml:space="preserve">862BA87007D60468AA3012A3B5182F2D</t>
  </si>
  <si>
    <t xml:space="preserve">E2655306B21E9497E6E0EEDBF30E80E8</t>
  </si>
  <si>
    <t xml:space="preserve">DCC4FC826C44699888B23C8BBB471636</t>
  </si>
  <si>
    <t xml:space="preserve">3127E3B93066F013BC73B45034CD55E9</t>
  </si>
  <si>
    <t xml:space="preserve">116F5576D7B3A587CC5011596F25AF7B</t>
  </si>
  <si>
    <t xml:space="preserve">6F407E0D13A44D3E7E6CFD1D2848CDB0</t>
  </si>
  <si>
    <t xml:space="preserve">855AB01E2E930B3566202F31C6E6B23E</t>
  </si>
  <si>
    <t xml:space="preserve">85AB0A3F66F6472662B15E20CE30B094</t>
  </si>
  <si>
    <t xml:space="preserve">D1FD3A2F714C00836B43EFB39A049B5F</t>
  </si>
  <si>
    <t xml:space="preserve">F896BD024ED020B950BFFD86016FBE62</t>
  </si>
  <si>
    <t xml:space="preserve">B4806578F491CE40B919356FC54F5307</t>
  </si>
  <si>
    <t xml:space="preserve">E175954049B78A6F76215A76C3E1F80D</t>
  </si>
  <si>
    <t xml:space="preserve">C06765C110F820984F5C17CD228B74F7</t>
  </si>
  <si>
    <t xml:space="preserve">2E6A706F7113513AABC6B8A42B37F4B1</t>
  </si>
  <si>
    <t xml:space="preserve">0A59F81158DED220BC5C17D076174CCD</t>
  </si>
  <si>
    <t xml:space="preserve">E2655306B21E9497150C96998F6E3B62</t>
  </si>
  <si>
    <t xml:space="preserve">DCC4FC826C4469982CC62F484D165087</t>
  </si>
  <si>
    <t xml:space="preserve">116F5576D7B3A587C938154C990E109B</t>
  </si>
  <si>
    <t xml:space="preserve">6F407E0D13A44D3EE74C5D58BA7C660C</t>
  </si>
  <si>
    <t xml:space="preserve">5F16330C51E1F407A741B4FF86454F17</t>
  </si>
  <si>
    <t xml:space="preserve">A1CB44E173F1EEEB1B3079A668B419E1</t>
  </si>
  <si>
    <t xml:space="preserve">D1FD3A2F714C00832595DBE4EDAB0A8F</t>
  </si>
  <si>
    <t xml:space="preserve">F896BD024ED020B9721DC446B0D238F8</t>
  </si>
  <si>
    <t xml:space="preserve">E175954049B78A6FC0734F1AB138A29B</t>
  </si>
  <si>
    <t xml:space="preserve">C06765C110F82098C6BCAFA7CF330E33</t>
  </si>
  <si>
    <t xml:space="preserve">2E6A706F7113513AE532E33001FAAA12</t>
  </si>
  <si>
    <t xml:space="preserve">0A59F81158DED22004452BF60C273271</t>
  </si>
  <si>
    <t xml:space="preserve">E2655306B21E9497B33AE57AF4AAB735</t>
  </si>
  <si>
    <t xml:space="preserve">658C4F3C1C6FFC77F9F14F30DBA37BB8</t>
  </si>
  <si>
    <t xml:space="preserve">6F407E0D13A44D3EA664C3476EE701A8</t>
  </si>
  <si>
    <t xml:space="preserve">5F16330C51E1F407D514148ED1930BB1</t>
  </si>
  <si>
    <t xml:space="preserve">A1CB44E173F1EEEBC080F9A097E93A8B</t>
  </si>
  <si>
    <t xml:space="preserve">7F837D1D4A59AF8CBD326E6A64AE6B9E</t>
  </si>
  <si>
    <t xml:space="preserve">F8AE4A37A98DF9C7D103DF6B03B5933E</t>
  </si>
  <si>
    <t xml:space="preserve">4276851DFBA19E3F5632D1640C325513</t>
  </si>
  <si>
    <t xml:space="preserve">C06765C110F82098009FF2C0A7979DCE</t>
  </si>
  <si>
    <t xml:space="preserve">2E6A706F7113513A2DAE0072A696DFF0</t>
  </si>
  <si>
    <t xml:space="preserve">448DEBB2B099B8D517F8421A10A7D73E</t>
  </si>
  <si>
    <t xml:space="preserve">27CC2099C4E8FFABD2028E66E8A26603</t>
  </si>
  <si>
    <t xml:space="preserve">658C4F3C1C6FFC770FE64EF80A114800</t>
  </si>
  <si>
    <t xml:space="preserve">F92781D8E078D030C7ECA3DC0E760860</t>
  </si>
  <si>
    <t xml:space="preserve">B45C25198CB6351D3B75DA0D8AD3CE9B</t>
  </si>
  <si>
    <t xml:space="preserve">A065843A6858CF4D36B45A31023023A2</t>
  </si>
  <si>
    <t xml:space="preserve">7F837D1D4A59AF8C6C9FA6EE0A7DBE85</t>
  </si>
  <si>
    <t xml:space="preserve">F8AE4A37A98DF9C787A3B20240B86940</t>
  </si>
  <si>
    <t xml:space="preserve">4276851DFBA19E3F05ACF8B2E7E96BFB</t>
  </si>
  <si>
    <t xml:space="preserve">DC40833727402C4F8E170F1481BDF26A</t>
  </si>
  <si>
    <t xml:space="preserve">37EC613F152D2B73FEF7DD2E94979AB9</t>
  </si>
  <si>
    <t xml:space="preserve">448DEBB2B099B8D5063A87780316AA95</t>
  </si>
  <si>
    <t xml:space="preserve">27CC2099C4E8FFAB5B31496530D67F81</t>
  </si>
  <si>
    <t xml:space="preserve">658C4F3C1C6FFC774FBF73F32BDCDDCB</t>
  </si>
  <si>
    <t xml:space="preserve">B45C25198CB6351D2A4D491084FCFDA6</t>
  </si>
  <si>
    <t xml:space="preserve">A065843A6858CF4DEE95B92B018DDFD2</t>
  </si>
  <si>
    <t xml:space="preserve">7F837D1D4A59AF8CEB6A5F1F2B8C4CD1</t>
  </si>
  <si>
    <t xml:space="preserve">F8AE4A37A98DF9C7D43FD36789C7BD63</t>
  </si>
  <si>
    <t xml:space="preserve">57D4B49D50D0FB6B4BB3B8078E1D2D6F</t>
  </si>
  <si>
    <t xml:space="preserve">DC40833727402C4F01F6D109AFD1DF15</t>
  </si>
  <si>
    <t xml:space="preserve">37EC613F152D2B738B414335FF421614</t>
  </si>
  <si>
    <t xml:space="preserve">448DEBB2B099B8D5471219481565AE1F</t>
  </si>
  <si>
    <t xml:space="preserve">27CC2099C4E8FFABEB06EA4AB21BF5E6</t>
  </si>
  <si>
    <t xml:space="preserve">373C83B85D52CCB5BFAEE7FD97A38BFC</t>
  </si>
  <si>
    <t xml:space="preserve">A065843A6858CF4DB923E90B4FB96104</t>
  </si>
  <si>
    <t xml:space="preserve">F168B01572C9112D933705403D03B648</t>
  </si>
  <si>
    <t xml:space="preserve">8783470456035E4472356BCB31A7CE9C</t>
  </si>
  <si>
    <t xml:space="preserve">57D4B49D50D0FB6B7516B9DB7181350A</t>
  </si>
  <si>
    <t xml:space="preserve">B25E720480BC619A90E3965DA5021D35</t>
  </si>
  <si>
    <t xml:space="preserve">37EC613F152D2B73E114BB208C503769</t>
  </si>
  <si>
    <t xml:space="preserve">50511E376C603E4D154D1612EFCE3FF5</t>
  </si>
  <si>
    <t xml:space="preserve">4830F02512834719DBAE192211940981</t>
  </si>
  <si>
    <t xml:space="preserve">373C83B85D52CCB5C229965B80D48815</t>
  </si>
  <si>
    <t xml:space="preserve">F168B01572C9112D3247A4847D9C63F7</t>
  </si>
  <si>
    <t xml:space="preserve">8783470456035E444C3C4542F0FD1A2C</t>
  </si>
  <si>
    <t xml:space="preserve">44916</t>
  </si>
  <si>
    <t xml:space="preserve">44917</t>
  </si>
  <si>
    <t xml:space="preserve">44918</t>
  </si>
  <si>
    <t xml:space="preserve">44914</t>
  </si>
  <si>
    <t xml:space="preserve">44915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44867</t>
  </si>
  <si>
    <t xml:space="preserve">44868</t>
  </si>
  <si>
    <t xml:space="preserve">44869</t>
  </si>
  <si>
    <t xml:space="preserve">44870</t>
  </si>
  <si>
    <t xml:space="preserve">44871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FB9CD45DF8C4F8422EA25D347DC3462E</t>
  </si>
  <si>
    <t xml:space="preserve">COMPENSACIÓN</t>
  </si>
  <si>
    <t xml:space="preserve">70567.68</t>
  </si>
  <si>
    <t xml:space="preserve">53232.73</t>
  </si>
  <si>
    <t xml:space="preserve">E24CA3B41A5155A1345033ABB7602417</t>
  </si>
  <si>
    <t xml:space="preserve">14FE9FDEE835A4B1D0A263E2A9EB3959</t>
  </si>
  <si>
    <t xml:space="preserve">21141.63</t>
  </si>
  <si>
    <t xml:space="preserve">18066.94</t>
  </si>
  <si>
    <t xml:space="preserve">C5DF7F992A10DE8BA59B14D2BBBF1C4D</t>
  </si>
  <si>
    <t xml:space="preserve">21609.61</t>
  </si>
  <si>
    <t xml:space="preserve">18434.96</t>
  </si>
  <si>
    <t xml:space="preserve">BE26F116C52D88605747BA46A676B7C7</t>
  </si>
  <si>
    <t xml:space="preserve">5441.84</t>
  </si>
  <si>
    <t xml:space="preserve">5417.07</t>
  </si>
  <si>
    <t xml:space="preserve">6964F2642FAA800BE84D1FCDF7C2F10B</t>
  </si>
  <si>
    <t xml:space="preserve">22587.39</t>
  </si>
  <si>
    <t xml:space="preserve">19203.89</t>
  </si>
  <si>
    <t xml:space="preserve">E248090E11D287F053447757FE9B71EE</t>
  </si>
  <si>
    <t xml:space="preserve">7911.39</t>
  </si>
  <si>
    <t xml:space="preserve">7324.61</t>
  </si>
  <si>
    <t xml:space="preserve">9187BFC8EA405F13C1E407DA8CA3DE09</t>
  </si>
  <si>
    <t xml:space="preserve">10036.67</t>
  </si>
  <si>
    <t xml:space="preserve">9197.05</t>
  </si>
  <si>
    <t xml:space="preserve">BACE9906B787241B29F0FC30A415E978</t>
  </si>
  <si>
    <t xml:space="preserve">10798.19</t>
  </si>
  <si>
    <t xml:space="preserve">9836.73</t>
  </si>
  <si>
    <t xml:space="preserve">BEE5E3C1F55589CBCF5E04CAEADB44E5</t>
  </si>
  <si>
    <t xml:space="preserve">10240.12</t>
  </si>
  <si>
    <t xml:space="preserve">9367.95</t>
  </si>
  <si>
    <t xml:space="preserve">9E0703026A292FB766C76D64C8FB3B42</t>
  </si>
  <si>
    <t xml:space="preserve">17516.65</t>
  </si>
  <si>
    <t xml:space="preserve">15216.26</t>
  </si>
  <si>
    <t xml:space="preserve">8BDAB53A354EFBD3E7B1875D030F57F2</t>
  </si>
  <si>
    <t xml:space="preserve">20049.55</t>
  </si>
  <si>
    <t xml:space="preserve">17208.13</t>
  </si>
  <si>
    <t xml:space="preserve">7ABEF33D22EB0AB4AA3D838804F08F5D</t>
  </si>
  <si>
    <t xml:space="preserve">20083.4</t>
  </si>
  <si>
    <t xml:space="preserve">17234.75</t>
  </si>
  <si>
    <t xml:space="preserve">3B68BC83DF9573F8200C13F42CE6EC16</t>
  </si>
  <si>
    <t xml:space="preserve">13442.5</t>
  </si>
  <si>
    <t xml:space="preserve">12012.35</t>
  </si>
  <si>
    <t xml:space="preserve">D916455905967247ECD74499156725A6</t>
  </si>
  <si>
    <t xml:space="preserve">14099.47</t>
  </si>
  <si>
    <t xml:space="preserve">12528.99</t>
  </si>
  <si>
    <t xml:space="preserve">66BAD478EF454A527D93B26CDA3ABC4B</t>
  </si>
  <si>
    <t xml:space="preserve">E24CA3B41A5155A16F9F8804366C7AF5</t>
  </si>
  <si>
    <t xml:space="preserve">14FE9FDEE835A4B1017DFA8A5DB0F831</t>
  </si>
  <si>
    <t xml:space="preserve">11922.88</t>
  </si>
  <si>
    <t xml:space="preserve">10767.14</t>
  </si>
  <si>
    <t xml:space="preserve">C5DF7F992A10DE8B50C48F1BE096D519</t>
  </si>
  <si>
    <t xml:space="preserve">12304.29</t>
  </si>
  <si>
    <t xml:space="preserve">11080.2</t>
  </si>
  <si>
    <t xml:space="preserve">BE26F116C52D8860EFF01AFFE7319B7C</t>
  </si>
  <si>
    <t xml:space="preserve">13601.88</t>
  </si>
  <si>
    <t xml:space="preserve">12137.68</t>
  </si>
  <si>
    <t xml:space="preserve">1053286591D73C4FDBDBF7E519BAEDF6</t>
  </si>
  <si>
    <t xml:space="preserve">11949.76</t>
  </si>
  <si>
    <t xml:space="preserve">10789.21</t>
  </si>
  <si>
    <t xml:space="preserve">E248090E11D287F09AB9486D85B38FCF</t>
  </si>
  <si>
    <t xml:space="preserve">8156.04</t>
  </si>
  <si>
    <t xml:space="preserve">7542.64</t>
  </si>
  <si>
    <t xml:space="preserve">9187BFC8EA405F132495643680D5B6EC</t>
  </si>
  <si>
    <t xml:space="preserve">13624.4</t>
  </si>
  <si>
    <t xml:space="preserve">12155.39</t>
  </si>
  <si>
    <t xml:space="preserve">CF048857818ABE27760883555D4E6E8D</t>
  </si>
  <si>
    <t xml:space="preserve">8184.92</t>
  </si>
  <si>
    <t xml:space="preserve">7568.38</t>
  </si>
  <si>
    <t xml:space="preserve">2E036FF4865922497B98C843AC2E40F9</t>
  </si>
  <si>
    <t xml:space="preserve">2682.32</t>
  </si>
  <si>
    <t xml:space="preserve">2539.53</t>
  </si>
  <si>
    <t xml:space="preserve">BEE5E3C1F55589CB8B9B8DA429C90C73</t>
  </si>
  <si>
    <t xml:space="preserve">8415.53</t>
  </si>
  <si>
    <t xml:space="preserve">7773.9</t>
  </si>
  <si>
    <t xml:space="preserve">9E0703026A292FB72F1DDC0F76418346</t>
  </si>
  <si>
    <t xml:space="preserve">15648.27</t>
  </si>
  <si>
    <t xml:space="preserve">13746.96</t>
  </si>
  <si>
    <t xml:space="preserve">73C6EBEF92EF620AC1DB894FDE6BF0A9</t>
  </si>
  <si>
    <t xml:space="preserve">4591.77</t>
  </si>
  <si>
    <t xml:space="preserve">4326.77</t>
  </si>
  <si>
    <t xml:space="preserve">587411F349D2602616182FD6FEB11C27</t>
  </si>
  <si>
    <t xml:space="preserve">8493.61</t>
  </si>
  <si>
    <t xml:space="preserve">7843.48</t>
  </si>
  <si>
    <t xml:space="preserve">287085A05181E469FFB15C8144801864</t>
  </si>
  <si>
    <t xml:space="preserve">10986.22</t>
  </si>
  <si>
    <t xml:space="preserve">9994.67</t>
  </si>
  <si>
    <t xml:space="preserve">D9164559059672479215FEC0A3A2A9C4</t>
  </si>
  <si>
    <t xml:space="preserve">4216.36</t>
  </si>
  <si>
    <t xml:space="preserve">3975.39</t>
  </si>
  <si>
    <t xml:space="preserve">66BAD478EF454A52DBA5652EB40EBFF6</t>
  </si>
  <si>
    <t xml:space="preserve">E24CA3B41A5155A1C42D76962889F7EC</t>
  </si>
  <si>
    <t xml:space="preserve">A99E59ACF2E980AF1B00281F95C9B164</t>
  </si>
  <si>
    <t xml:space="preserve">28473.29</t>
  </si>
  <si>
    <t xml:space="preserve">23800.49</t>
  </si>
  <si>
    <t xml:space="preserve">7320610285A330E40E4DE0646919CF8A</t>
  </si>
  <si>
    <t xml:space="preserve">21747.28</t>
  </si>
  <si>
    <t xml:space="preserve">18543.23</t>
  </si>
  <si>
    <t xml:space="preserve">BCAF010DB0C7A3A9232D65CD1E1AD063</t>
  </si>
  <si>
    <t xml:space="preserve">13930.47</t>
  </si>
  <si>
    <t xml:space="preserve">12396.09</t>
  </si>
  <si>
    <t xml:space="preserve">1053286591D73C4F5BA35C0EC679CB3C</t>
  </si>
  <si>
    <t xml:space="preserve">6567.01</t>
  </si>
  <si>
    <t xml:space="preserve">6380.04</t>
  </si>
  <si>
    <t xml:space="preserve">7E872D0F449E24FAD5B8E5DBE8DFBFD0</t>
  </si>
  <si>
    <t xml:space="preserve">7275.35</t>
  </si>
  <si>
    <t xml:space="preserve">6975.38</t>
  </si>
  <si>
    <t xml:space="preserve">5362535AF9FC7ED0026D24C0B6F036A8</t>
  </si>
  <si>
    <t xml:space="preserve">5425.55</t>
  </si>
  <si>
    <t xml:space="preserve">5401.82</t>
  </si>
  <si>
    <t xml:space="preserve">72DAA369AEA70AC2ED8F2D2AC12B2499</t>
  </si>
  <si>
    <t xml:space="preserve">5437.88</t>
  </si>
  <si>
    <t xml:space="preserve">5413.36</t>
  </si>
  <si>
    <t xml:space="preserve">2E036FF486592249E2FDEF254820E566</t>
  </si>
  <si>
    <t xml:space="preserve">11306.61</t>
  </si>
  <si>
    <t xml:space="preserve">10261.31</t>
  </si>
  <si>
    <t xml:space="preserve">4B066CE02FC40179EFAA155E13821A15</t>
  </si>
  <si>
    <t xml:space="preserve">8527.46</t>
  </si>
  <si>
    <t xml:space="preserve">7873.65</t>
  </si>
  <si>
    <t xml:space="preserve">3A7355B5BEFA04B7B19508CC3B74AA0A</t>
  </si>
  <si>
    <t xml:space="preserve">3912.66</t>
  </si>
  <si>
    <t xml:space="preserve">3691.12</t>
  </si>
  <si>
    <t xml:space="preserve">73C6EBEF92EF620A9CC7EBB51183A871</t>
  </si>
  <si>
    <t xml:space="preserve">13241.43</t>
  </si>
  <si>
    <t xml:space="preserve">11849.41</t>
  </si>
  <si>
    <t xml:space="preserve">587411F349D260265FB9186FFE26ABF2</t>
  </si>
  <si>
    <t xml:space="preserve">9391.01</t>
  </si>
  <si>
    <t xml:space="preserve">8643.25</t>
  </si>
  <si>
    <t xml:space="preserve">287085A05181E4690FB91C4C11A7DD9F</t>
  </si>
  <si>
    <t xml:space="preserve">11966.99</t>
  </si>
  <si>
    <t xml:space="preserve">10803.35</t>
  </si>
  <si>
    <t xml:space="preserve">1FEB38BEAB5BFF1AE0869829A6887DF1</t>
  </si>
  <si>
    <t xml:space="preserve">7720.52</t>
  </si>
  <si>
    <t xml:space="preserve">7154.5</t>
  </si>
  <si>
    <t xml:space="preserve">66BAD478EF454A52262E25D280F36F52</t>
  </si>
  <si>
    <t xml:space="preserve">1E34FB7745D5E2143AD4A8A8E2AAC67B</t>
  </si>
  <si>
    <t xml:space="preserve">A99E59ACF2E980AF069BF75A7C5DBB25</t>
  </si>
  <si>
    <t xml:space="preserve">7775.36</t>
  </si>
  <si>
    <t xml:space="preserve">7203.38</t>
  </si>
  <si>
    <t xml:space="preserve">7320610285A330E470E2E81CBCA2E1A0</t>
  </si>
  <si>
    <t xml:space="preserve">15487.57</t>
  </si>
  <si>
    <t xml:space="preserve">13620.59</t>
  </si>
  <si>
    <t xml:space="preserve">BCAF010DB0C7A3A91E838C69C11659FE</t>
  </si>
  <si>
    <t xml:space="preserve">11155.03</t>
  </si>
  <si>
    <t xml:space="preserve">10136.47</t>
  </si>
  <si>
    <t xml:space="preserve">D30F3B684EE6AADC4BD0F5ABD95E637A</t>
  </si>
  <si>
    <t xml:space="preserve">4444.74</t>
  </si>
  <si>
    <t xml:space="preserve">4189.15</t>
  </si>
  <si>
    <t xml:space="preserve">7E872D0F449E24FAF2041B819A9876C7</t>
  </si>
  <si>
    <t xml:space="preserve">31185.58</t>
  </si>
  <si>
    <t xml:space="preserve">25874.85</t>
  </si>
  <si>
    <t xml:space="preserve">5362535AF9FC7ED01B0F54EF3FBF00C5</t>
  </si>
  <si>
    <t xml:space="preserve">7355.64</t>
  </si>
  <si>
    <t xml:space="preserve">7046.93</t>
  </si>
  <si>
    <t xml:space="preserve">72DAA369AEA70AC2F0203F707859EAEB</t>
  </si>
  <si>
    <t xml:space="preserve">3994.77</t>
  </si>
  <si>
    <t xml:space="preserve">3767.98</t>
  </si>
  <si>
    <t xml:space="preserve">CCF8ED17A2ED80D0AA5BD15EBEBC2935</t>
  </si>
  <si>
    <t xml:space="preserve">12168.91</t>
  </si>
  <si>
    <t xml:space="preserve">10969.08</t>
  </si>
  <si>
    <t xml:space="preserve">B593C94DF553A8070649EBA76D4CEED3</t>
  </si>
  <si>
    <t xml:space="preserve">4952.98</t>
  </si>
  <si>
    <t xml:space="preserve">4664.86</t>
  </si>
  <si>
    <t xml:space="preserve">3A7355B5BEFA04B7C99DB631394FB720</t>
  </si>
  <si>
    <t xml:space="preserve">7156.96</t>
  </si>
  <si>
    <t xml:space="preserve">6869.87</t>
  </si>
  <si>
    <t xml:space="preserve">73C6EBEF92EF620A53B38100715DBDE5</t>
  </si>
  <si>
    <t xml:space="preserve">14242.14</t>
  </si>
  <si>
    <t xml:space="preserve">12641.18</t>
  </si>
  <si>
    <t xml:space="preserve">80D1F37DFC471E3CEBA28AE5EB0279AE</t>
  </si>
  <si>
    <t xml:space="preserve">14260.8</t>
  </si>
  <si>
    <t xml:space="preserve">12655.86</t>
  </si>
  <si>
    <t xml:space="preserve">1E7FFC654452D181F8429552990556D9</t>
  </si>
  <si>
    <t xml:space="preserve">8094.14</t>
  </si>
  <si>
    <t xml:space="preserve">7487.47</t>
  </si>
  <si>
    <t xml:space="preserve">1FEB38BEAB5BFF1A522D46B13170B0B7</t>
  </si>
  <si>
    <t xml:space="preserve">19718.44</t>
  </si>
  <si>
    <t xml:space="preserve">16947.75</t>
  </si>
  <si>
    <t xml:space="preserve">66BAD478EF454A52C76964325E0EBE43</t>
  </si>
  <si>
    <t xml:space="preserve">1E34FB7745D5E2140590A9FFAA416320</t>
  </si>
  <si>
    <t xml:space="preserve">BCFE9A8603A11A94E55404A795A0AA91</t>
  </si>
  <si>
    <t xml:space="preserve">13380.99</t>
  </si>
  <si>
    <t xml:space="preserve">11963.96</t>
  </si>
  <si>
    <t xml:space="preserve">BA3FAFC4204221E88F184CD5F9290245</t>
  </si>
  <si>
    <t xml:space="preserve">7919.75</t>
  </si>
  <si>
    <t xml:space="preserve">7332.06</t>
  </si>
  <si>
    <t xml:space="preserve">9B13DD38ED85878932036B38D7DBAE88</t>
  </si>
  <si>
    <t xml:space="preserve">8105.94</t>
  </si>
  <si>
    <t xml:space="preserve">7497.99</t>
  </si>
  <si>
    <t xml:space="preserve">D30F3B684EE6AADCFC374CC103434FD8</t>
  </si>
  <si>
    <t xml:space="preserve">8270.96</t>
  </si>
  <si>
    <t xml:space="preserve">7645.06</t>
  </si>
  <si>
    <t xml:space="preserve">E667F367F44B7484E590A6E0A303DBCA</t>
  </si>
  <si>
    <t xml:space="preserve">27615.85</t>
  </si>
  <si>
    <t xml:space="preserve">23144.72</t>
  </si>
  <si>
    <t xml:space="preserve">F6D45440E8D7CACF75484988DAB901C3</t>
  </si>
  <si>
    <t xml:space="preserve">12325.13</t>
  </si>
  <si>
    <t xml:space="preserve">11097.31</t>
  </si>
  <si>
    <t xml:space="preserve">B37F39F55323CCF7AFEC4A5BD80EFAB8</t>
  </si>
  <si>
    <t xml:space="preserve">3904.47</t>
  </si>
  <si>
    <t xml:space="preserve">3683.46</t>
  </si>
  <si>
    <t xml:space="preserve">CCF8ED17A2ED80D0665AA3978BA1C4EA</t>
  </si>
  <si>
    <t xml:space="preserve">12942.48</t>
  </si>
  <si>
    <t xml:space="preserve">11604.03</t>
  </si>
  <si>
    <t xml:space="preserve">B593C94DF553A807C2B72CB8AD2C1F47</t>
  </si>
  <si>
    <t xml:space="preserve">12768.4</t>
  </si>
  <si>
    <t xml:space="preserve">11461.14</t>
  </si>
  <si>
    <t xml:space="preserve">A3308D33BB1590AD1C2BD35BDD08DB42</t>
  </si>
  <si>
    <t xml:space="preserve">4146.91</t>
  </si>
  <si>
    <t xml:space="preserve">3910.38</t>
  </si>
  <si>
    <t xml:space="preserve">8C3A4680D62BFF9C854CBEBF984E9DCB</t>
  </si>
  <si>
    <t xml:space="preserve">14772.55</t>
  </si>
  <si>
    <t xml:space="preserve">13058.3</t>
  </si>
  <si>
    <t xml:space="preserve">0BB3D7DFC0A0B5C94E109FAEC04421A7</t>
  </si>
  <si>
    <t xml:space="preserve">15624.81</t>
  </si>
  <si>
    <t xml:space="preserve">13728.51</t>
  </si>
  <si>
    <t xml:space="preserve">1E7FFC654452D181241E5E107AD5EBEC</t>
  </si>
  <si>
    <t xml:space="preserve">12705.22</t>
  </si>
  <si>
    <t xml:space="preserve">11409.29</t>
  </si>
  <si>
    <t xml:space="preserve">21523AFDDBFC9048D2DDF23FE1E1C0A5</t>
  </si>
  <si>
    <t xml:space="preserve">7498.37</t>
  </si>
  <si>
    <t xml:space="preserve">6956.52</t>
  </si>
  <si>
    <t xml:space="preserve">4896D206038CD8A4780C72F8836B30D2</t>
  </si>
  <si>
    <t xml:space="preserve">1E34FB7745D5E2145E19B29A1036B7B9</t>
  </si>
  <si>
    <t xml:space="preserve">F370081A9717C1A1C0627585DDB76267</t>
  </si>
  <si>
    <t xml:space="preserve">6428.8</t>
  </si>
  <si>
    <t xml:space="preserve">6256.86</t>
  </si>
  <si>
    <t xml:space="preserve">2AD6C34D887D07C6CEFF8C1DA1ADF6C7</t>
  </si>
  <si>
    <t xml:space="preserve">9027.92</t>
  </si>
  <si>
    <t xml:space="preserve">8319.66</t>
  </si>
  <si>
    <t xml:space="preserve">9B13DD38ED8587898C5BBDAA67C52419</t>
  </si>
  <si>
    <t xml:space="preserve">9437.3</t>
  </si>
  <si>
    <t xml:space="preserve">8684.5</t>
  </si>
  <si>
    <t xml:space="preserve">A876ECAD415B198347F8E2CDD95B3E88</t>
  </si>
  <si>
    <t xml:space="preserve">E667F367F44B7484E254072E0159E0BE</t>
  </si>
  <si>
    <t xml:space="preserve">11307.29</t>
  </si>
  <si>
    <t xml:space="preserve">10261.87</t>
  </si>
  <si>
    <t xml:space="preserve">8D29CFC1F0DC9C683C8C7E19C4767BC5</t>
  </si>
  <si>
    <t xml:space="preserve">9475.54</t>
  </si>
  <si>
    <t xml:space="preserve">8718.58</t>
  </si>
  <si>
    <t xml:space="preserve">9583AB47E322D7CFD565B2E5D4978585</t>
  </si>
  <si>
    <t xml:space="preserve">3436.77</t>
  </si>
  <si>
    <t xml:space="preserve">3245.69</t>
  </si>
  <si>
    <t xml:space="preserve">BD9848D01F0612C946B893A0A02EDD3D</t>
  </si>
  <si>
    <t xml:space="preserve">37709.86</t>
  </si>
  <si>
    <t xml:space="preserve">30864.62</t>
  </si>
  <si>
    <t xml:space="preserve">EDB87E6BD31E9440EC24E0BB4384094C</t>
  </si>
  <si>
    <t xml:space="preserve">6602.86</t>
  </si>
  <si>
    <t xml:space="preserve">6411.99</t>
  </si>
  <si>
    <t xml:space="preserve">A3308D33BB1590AD4E0275FAB002AF9E</t>
  </si>
  <si>
    <t xml:space="preserve">5245.28</t>
  </si>
  <si>
    <t xml:space="preserve">4938.46</t>
  </si>
  <si>
    <t xml:space="preserve">8C3A4680D62BFF9CF588CA2A3512591B</t>
  </si>
  <si>
    <t xml:space="preserve">8196</t>
  </si>
  <si>
    <t xml:space="preserve">7578.25</t>
  </si>
  <si>
    <t xml:space="preserve">0BB3D7DFC0A0B5C99978BA6269250CD0</t>
  </si>
  <si>
    <t xml:space="preserve">12354.51</t>
  </si>
  <si>
    <t xml:space="preserve">11121.42</t>
  </si>
  <si>
    <t xml:space="preserve">6298EE77718DEE40B2F829205245B421</t>
  </si>
  <si>
    <t xml:space="preserve">16325.81</t>
  </si>
  <si>
    <t xml:space="preserve">14279.78</t>
  </si>
  <si>
    <t xml:space="preserve">21523AFDDBFC90488E8F8A8A0FC4522D</t>
  </si>
  <si>
    <t xml:space="preserve">19694.13</t>
  </si>
  <si>
    <t xml:space="preserve">16928.63</t>
  </si>
  <si>
    <t xml:space="preserve">4896D206038CD8A4F0CACDC2A71295D7</t>
  </si>
  <si>
    <t xml:space="preserve">1E34FB7745D5E2149036852F8031BCF5</t>
  </si>
  <si>
    <t xml:space="preserve">F370081A9717C1A17301D77551CC5836</t>
  </si>
  <si>
    <t xml:space="preserve">10286.07</t>
  </si>
  <si>
    <t xml:space="preserve">9406.55</t>
  </si>
  <si>
    <t xml:space="preserve">2AD6C34D887D07C6D6AEF7572F718BB8</t>
  </si>
  <si>
    <t xml:space="preserve">7280.7</t>
  </si>
  <si>
    <t xml:space="preserve">6980.15</t>
  </si>
  <si>
    <t xml:space="preserve">9BDC319194C6B76769A9D6317B175942</t>
  </si>
  <si>
    <t xml:space="preserve">7694.39</t>
  </si>
  <si>
    <t xml:space="preserve">7131.22</t>
  </si>
  <si>
    <t xml:space="preserve">A876ECAD415B1983B38C53A06846F1F1</t>
  </si>
  <si>
    <t xml:space="preserve">11026.07</t>
  </si>
  <si>
    <t xml:space="preserve">10028.15</t>
  </si>
  <si>
    <t xml:space="preserve">091B2F6D2ABEA5BC03BA4B254095B637</t>
  </si>
  <si>
    <t xml:space="preserve">17413.43</t>
  </si>
  <si>
    <t xml:space="preserve">15135.09</t>
  </si>
  <si>
    <t xml:space="preserve">8D29CFC1F0DC9C68613115395851BB61</t>
  </si>
  <si>
    <t xml:space="preserve">8485.12</t>
  </si>
  <si>
    <t xml:space="preserve">7835.92</t>
  </si>
  <si>
    <t xml:space="preserve">9583AB47E322D7CF88F973DA56B7B86A</t>
  </si>
  <si>
    <t xml:space="preserve">5117.13</t>
  </si>
  <si>
    <t xml:space="preserve">4818.51</t>
  </si>
  <si>
    <t xml:space="preserve">BD9848D01F0612C94066E8F5DAC383EB</t>
  </si>
  <si>
    <t xml:space="preserve">16387.97</t>
  </si>
  <si>
    <t xml:space="preserve">14328.66</t>
  </si>
  <si>
    <t xml:space="preserve">EDB87E6BD31E94402A2024C593B619FF</t>
  </si>
  <si>
    <t xml:space="preserve">B8224C2B8CC738C9EDAFEFA9B0C518D7</t>
  </si>
  <si>
    <t xml:space="preserve">11624.88</t>
  </si>
  <si>
    <t xml:space="preserve">10522.54</t>
  </si>
  <si>
    <t xml:space="preserve">EE9FD7F08977A78C7E62FB6AE15EA7B8</t>
  </si>
  <si>
    <t xml:space="preserve">8667.33</t>
  </si>
  <si>
    <t xml:space="preserve">7998.3</t>
  </si>
  <si>
    <t xml:space="preserve">D072AAC7233C23458F05E6D4BE95D86C</t>
  </si>
  <si>
    <t xml:space="preserve">11498.67</t>
  </si>
  <si>
    <t xml:space="preserve">10418.95</t>
  </si>
  <si>
    <t xml:space="preserve">6298EE77718DEE4049866A87B6464015</t>
  </si>
  <si>
    <t xml:space="preserve">11325.78</t>
  </si>
  <si>
    <t xml:space="preserve">10277.04</t>
  </si>
  <si>
    <t xml:space="preserve">4896D206038CD8A4CA88FDCB5C3C08EC</t>
  </si>
  <si>
    <t xml:space="preserve">A338EFB2D57EC959BD80D29570E1D25A</t>
  </si>
  <si>
    <t xml:space="preserve">A6E302FD67ABD574998645BD60590CDB</t>
  </si>
  <si>
    <t xml:space="preserve">9488.83</t>
  </si>
  <si>
    <t xml:space="preserve">8730.42</t>
  </si>
  <si>
    <t xml:space="preserve">993362637FCACA5A6FD38419797B008D</t>
  </si>
  <si>
    <t xml:space="preserve">6605.75</t>
  </si>
  <si>
    <t xml:space="preserve">6414.56</t>
  </si>
  <si>
    <t xml:space="preserve">9BDC319194C6B7678F993D94797CCAD0</t>
  </si>
  <si>
    <t xml:space="preserve">13735.03</t>
  </si>
  <si>
    <t xml:space="preserve">12242.39</t>
  </si>
  <si>
    <t xml:space="preserve">FB26CE4E5B1D3BB4B99C9C695413616B</t>
  </si>
  <si>
    <t xml:space="preserve">53FC8BD51D3EE9FACD7450AA213EB121</t>
  </si>
  <si>
    <t xml:space="preserve">8015.96</t>
  </si>
  <si>
    <t xml:space="preserve">7417.8</t>
  </si>
  <si>
    <t xml:space="preserve">607BF69A5ADC58E239912E14B505F912</t>
  </si>
  <si>
    <t xml:space="preserve">13486.61</t>
  </si>
  <si>
    <t xml:space="preserve">12047.03</t>
  </si>
  <si>
    <t xml:space="preserve">D793B866008BA4A71015352F26ED9D21</t>
  </si>
  <si>
    <t xml:space="preserve">2799.18</t>
  </si>
  <si>
    <t xml:space="preserve">2648.91</t>
  </si>
  <si>
    <t xml:space="preserve">E4D2CBFEBE6A92BA5A5FFDE2B337DAF2</t>
  </si>
  <si>
    <t xml:space="preserve">23583.64</t>
  </si>
  <si>
    <t xml:space="preserve">19987.34</t>
  </si>
  <si>
    <t xml:space="preserve">5D07272C080C9D6E91FB6D5CFF762B4E</t>
  </si>
  <si>
    <t xml:space="preserve">30891.39</t>
  </si>
  <si>
    <t xml:space="preserve">25649.85</t>
  </si>
  <si>
    <t xml:space="preserve">3F33DCA726164E1EBB9AF6052BB0EE73</t>
  </si>
  <si>
    <t xml:space="preserve">5082.64</t>
  </si>
  <si>
    <t xml:space="preserve">4786.23</t>
  </si>
  <si>
    <t xml:space="preserve">EE9FD7F08977A78CFBE5073F063035EA</t>
  </si>
  <si>
    <t xml:space="preserve">6949.18</t>
  </si>
  <si>
    <t xml:space="preserve">6720.63</t>
  </si>
  <si>
    <t xml:space="preserve">D072AAC7233C2345904061775E22EF3F</t>
  </si>
  <si>
    <t xml:space="preserve">7174.07</t>
  </si>
  <si>
    <t xml:space="preserve">6885.12</t>
  </si>
  <si>
    <t xml:space="preserve">E136C8CAC96909BF8258ACC99AFD6213</t>
  </si>
  <si>
    <t xml:space="preserve">10573.57</t>
  </si>
  <si>
    <t xml:space="preserve">9648.05</t>
  </si>
  <si>
    <t xml:space="preserve">BBDAB641E78AC4CBCCD0C33F13B45470</t>
  </si>
  <si>
    <t xml:space="preserve">A338EFB2D57EC959D0BC67013F3F6407</t>
  </si>
  <si>
    <t xml:space="preserve">A6E302FD67ABD5741A687F63C988BC38</t>
  </si>
  <si>
    <t xml:space="preserve">3583.35</t>
  </si>
  <si>
    <t xml:space="preserve">3382.89</t>
  </si>
  <si>
    <t xml:space="preserve">993362637FCACA5A9BB6DA4C5D2B168D</t>
  </si>
  <si>
    <t xml:space="preserve">15201.22</t>
  </si>
  <si>
    <t xml:space="preserve">13395.4</t>
  </si>
  <si>
    <t xml:space="preserve">F2BE537D03F5B12F1CFA2ABC6D519783</t>
  </si>
  <si>
    <t xml:space="preserve">8043.61</t>
  </si>
  <si>
    <t xml:space="preserve">7442.44</t>
  </si>
  <si>
    <t xml:space="preserve">028A3B9F41BF07C09E22C32B5D42B719</t>
  </si>
  <si>
    <t xml:space="preserve">14109.32</t>
  </si>
  <si>
    <t xml:space="preserve">12536.73</t>
  </si>
  <si>
    <t xml:space="preserve">53FC8BD51D3EE9FA01C991C83928F996</t>
  </si>
  <si>
    <t xml:space="preserve">1626.62</t>
  </si>
  <si>
    <t xml:space="preserve">1551.39</t>
  </si>
  <si>
    <t xml:space="preserve">607BF69A5ADC58E2D9842762EE61E3C3</t>
  </si>
  <si>
    <t xml:space="preserve">5407.64</t>
  </si>
  <si>
    <t xml:space="preserve">5385.05</t>
  </si>
  <si>
    <t xml:space="preserve">D793B866008BA4A74D9DC66DFB8BFD4C</t>
  </si>
  <si>
    <t xml:space="preserve">11085.91</t>
  </si>
  <si>
    <t xml:space="preserve">10078.41</t>
  </si>
  <si>
    <t xml:space="preserve">E4D2CBFEBE6A92BA996294EB039DF1DC</t>
  </si>
  <si>
    <t xml:space="preserve">7419.13</t>
  </si>
  <si>
    <t xml:space="preserve">6885.91</t>
  </si>
  <si>
    <t xml:space="preserve">5D07272C080C9D6E33CB2228BA87180A</t>
  </si>
  <si>
    <t xml:space="preserve">30891.37</t>
  </si>
  <si>
    <t xml:space="preserve">25649.84</t>
  </si>
  <si>
    <t xml:space="preserve">3F33DCA726164E1EEA531D793FB2A7C2</t>
  </si>
  <si>
    <t xml:space="preserve">16874.99</t>
  </si>
  <si>
    <t xml:space="preserve">14711.66</t>
  </si>
  <si>
    <t xml:space="preserve">26068AE8FECCCE193974C794EDA39C14</t>
  </si>
  <si>
    <t xml:space="preserve">10758.85</t>
  </si>
  <si>
    <t xml:space="preserve">9803.68</t>
  </si>
  <si>
    <t xml:space="preserve">D466065D1D697542050D6B8BEF579DCB</t>
  </si>
  <si>
    <t xml:space="preserve">13001.07</t>
  </si>
  <si>
    <t xml:space="preserve">11652.12</t>
  </si>
  <si>
    <t xml:space="preserve">E136C8CAC96909BF94E5D0EE68E357E0</t>
  </si>
  <si>
    <t xml:space="preserve">6215.84</t>
  </si>
  <si>
    <t xml:space="preserve">6108.16</t>
  </si>
  <si>
    <t xml:space="preserve">BBDAB641E78AC4CBAD057B390914E75F</t>
  </si>
  <si>
    <t xml:space="preserve">A338EFB2D57EC959F1E72E69B8BEC274</t>
  </si>
  <si>
    <t xml:space="preserve">AAF7B48F22EE43010B5FA48E201F7EC0</t>
  </si>
  <si>
    <t xml:space="preserve">7496.52</t>
  </si>
  <si>
    <t xml:space="preserve">6954.88</t>
  </si>
  <si>
    <t xml:space="preserve">648D9FE7A38534832B1A74E37DC0EF31</t>
  </si>
  <si>
    <t xml:space="preserve">8269.56</t>
  </si>
  <si>
    <t xml:space="preserve">7643.81</t>
  </si>
  <si>
    <t xml:space="preserve">47C254A804DF4FD8A95F519E34EFD550</t>
  </si>
  <si>
    <t xml:space="preserve">6584.32</t>
  </si>
  <si>
    <t xml:space="preserve">6395.46</t>
  </si>
  <si>
    <t xml:space="preserve">028A3B9F41BF07C00B918524A548BBFD</t>
  </si>
  <si>
    <t xml:space="preserve">5412.9</t>
  </si>
  <si>
    <t xml:space="preserve">5389.98</t>
  </si>
  <si>
    <t xml:space="preserve">9D50800ACD3B1F85430F957ACC21E167</t>
  </si>
  <si>
    <t xml:space="preserve">4136.9</t>
  </si>
  <si>
    <t xml:space="preserve">3901.01</t>
  </si>
  <si>
    <t xml:space="preserve">01A849EE623B3C8A14F54069E7FF4823</t>
  </si>
  <si>
    <t xml:space="preserve">5600.58</t>
  </si>
  <si>
    <t xml:space="preserve">5559.84</t>
  </si>
  <si>
    <t xml:space="preserve">11242B45DD5798331A04D1471B668FF4</t>
  </si>
  <si>
    <t xml:space="preserve">3974.83</t>
  </si>
  <si>
    <t xml:space="preserve">3749.31</t>
  </si>
  <si>
    <t xml:space="preserve">03DAB0BD11812BAD5CB47EF97217E151</t>
  </si>
  <si>
    <t xml:space="preserve">16486.78</t>
  </si>
  <si>
    <t xml:space="preserve">14406.37</t>
  </si>
  <si>
    <t xml:space="preserve">6622274C5C2CB17FF313AFDD36833357</t>
  </si>
  <si>
    <t xml:space="preserve">8854.02</t>
  </si>
  <si>
    <t xml:space="preserve">8164.68</t>
  </si>
  <si>
    <t xml:space="preserve">3F33DCA726164E1E496F112C1E9677EC</t>
  </si>
  <si>
    <t xml:space="preserve">10911.93</t>
  </si>
  <si>
    <t xml:space="preserve">9932.27</t>
  </si>
  <si>
    <t xml:space="preserve">26068AE8FECCCE19EDD49213142D2E80</t>
  </si>
  <si>
    <t xml:space="preserve">11867.83</t>
  </si>
  <si>
    <t xml:space="preserve">10721.96</t>
  </si>
  <si>
    <t xml:space="preserve">D466065D1D697542D2B359FEB7EAE604</t>
  </si>
  <si>
    <t xml:space="preserve">2906.15</t>
  </si>
  <si>
    <t xml:space="preserve">2749.03</t>
  </si>
  <si>
    <t xml:space="preserve">7AA93BFCAFBDEDC714D3CDF9A24D8473</t>
  </si>
  <si>
    <t xml:space="preserve">BBDAB641E78AC4CBD4A5394F52480E1B</t>
  </si>
  <si>
    <t xml:space="preserve">5DCDE516CD6973D9186011E07C1F14D9</t>
  </si>
  <si>
    <t xml:space="preserve">AAF7B48F22EE430174A2D981D23EBEE1</t>
  </si>
  <si>
    <t xml:space="preserve">10120.18</t>
  </si>
  <si>
    <t xml:space="preserve">9267.2</t>
  </si>
  <si>
    <t xml:space="preserve">648D9FE7A38534836F5BB296DFC6F7EA</t>
  </si>
  <si>
    <t xml:space="preserve">36961.12</t>
  </si>
  <si>
    <t xml:space="preserve">30291.98</t>
  </si>
  <si>
    <t xml:space="preserve">47C254A804DF4FD8B324D1AF0ECD4200</t>
  </si>
  <si>
    <t xml:space="preserve">028A3B9F41BF07C0470C304D77E8F37C</t>
  </si>
  <si>
    <t xml:space="preserve">9403.46</t>
  </si>
  <si>
    <t xml:space="preserve">8654.34</t>
  </si>
  <si>
    <t xml:space="preserve">9D50800ACD3B1F8533210D6BCD112A31</t>
  </si>
  <si>
    <t xml:space="preserve">01A849EE623B3C8A8837C7039A012B6F</t>
  </si>
  <si>
    <t xml:space="preserve">5901.95</t>
  </si>
  <si>
    <t xml:space="preserve">5828.43</t>
  </si>
  <si>
    <t xml:space="preserve">6845D6F7FB4FB022123F4253324B7314</t>
  </si>
  <si>
    <t xml:space="preserve">6646.53</t>
  </si>
  <si>
    <t xml:space="preserve">6450.9</t>
  </si>
  <si>
    <t xml:space="preserve">03DAB0BD11812BAD59CB368C1ACD6392</t>
  </si>
  <si>
    <t xml:space="preserve">9889.08</t>
  </si>
  <si>
    <t xml:space="preserve">9073.07</t>
  </si>
  <si>
    <t xml:space="preserve">6622274C5C2CB17FDE3EACB3F3161635</t>
  </si>
  <si>
    <t xml:space="preserve">14007.93</t>
  </si>
  <si>
    <t xml:space="preserve">12457</t>
  </si>
  <si>
    <t xml:space="preserve">35996D9EC5CCE76C8909E174CF205AFB</t>
  </si>
  <si>
    <t xml:space="preserve">7409.49</t>
  </si>
  <si>
    <t xml:space="preserve">6877.31</t>
  </si>
  <si>
    <t xml:space="preserve">8978B91379FB9A88C4C003A0B2279641</t>
  </si>
  <si>
    <t xml:space="preserve">8352.2</t>
  </si>
  <si>
    <t xml:space="preserve">7717.46</t>
  </si>
  <si>
    <t xml:space="preserve">DD5672C5EBF7B3ACB2CCFFFBF43007AA</t>
  </si>
  <si>
    <t xml:space="preserve">5293.5</t>
  </si>
  <si>
    <t xml:space="preserve">4983.59</t>
  </si>
  <si>
    <t xml:space="preserve">7AA93BFCAFBDEDC7A10D1AEA2BE19417</t>
  </si>
  <si>
    <t xml:space="preserve">8105.93</t>
  </si>
  <si>
    <t xml:space="preserve">7497.98</t>
  </si>
  <si>
    <t xml:space="preserve">BBDAB641E78AC4CB9290C7020C24A313</t>
  </si>
  <si>
    <t xml:space="preserve">5DCDE516CD6973D96E4FB79099A93137</t>
  </si>
  <si>
    <t xml:space="preserve">055007DD7648EF26DD3FE90062982631</t>
  </si>
  <si>
    <t xml:space="preserve">8121.12</t>
  </si>
  <si>
    <t xml:space="preserve">7511.52</t>
  </si>
  <si>
    <t xml:space="preserve">9A8219A2526FA03A122D345AEB875643</t>
  </si>
  <si>
    <t xml:space="preserve">15540.68</t>
  </si>
  <si>
    <t xml:space="preserve">13662.35</t>
  </si>
  <si>
    <t xml:space="preserve">47C254A804DF4FD88A67CA300180B9E2</t>
  </si>
  <si>
    <t xml:space="preserve">5443.25</t>
  </si>
  <si>
    <t xml:space="preserve">5418.39</t>
  </si>
  <si>
    <t xml:space="preserve">0F450BBD6B0882B64E8E5C0E6708C169</t>
  </si>
  <si>
    <t xml:space="preserve">10193.85</t>
  </si>
  <si>
    <t xml:space="preserve">9329.08</t>
  </si>
  <si>
    <t xml:space="preserve">5F782A7F8A481D51E163307DAF237DE6</t>
  </si>
  <si>
    <t xml:space="preserve">8426.92</t>
  </si>
  <si>
    <t xml:space="preserve">7784.05</t>
  </si>
  <si>
    <t xml:space="preserve">71BA384CE3A672465D65A9C30118048D</t>
  </si>
  <si>
    <t xml:space="preserve">6845D6F7FB4FB022C62CAF4910226D80</t>
  </si>
  <si>
    <t xml:space="preserve">6170.66</t>
  </si>
  <si>
    <t xml:space="preserve">6067.9</t>
  </si>
  <si>
    <t xml:space="preserve">762A1298859DD96D6238682F55E34883</t>
  </si>
  <si>
    <t xml:space="preserve">2FEC6FD6FC724A3718A131D827DC6BFD</t>
  </si>
  <si>
    <t xml:space="preserve">8079.65</t>
  </si>
  <si>
    <t xml:space="preserve">7474.56</t>
  </si>
  <si>
    <t xml:space="preserve">90AA9CAC9A7017D7245255F191CC4D2D</t>
  </si>
  <si>
    <t xml:space="preserve">6634.64</t>
  </si>
  <si>
    <t xml:space="preserve">6440.31</t>
  </si>
  <si>
    <t xml:space="preserve">8978B91379FB9A88F550A752FD695923</t>
  </si>
  <si>
    <t xml:space="preserve">5211.74</t>
  </si>
  <si>
    <t xml:space="preserve">4907.06</t>
  </si>
  <si>
    <t xml:space="preserve">D02D1589F7E521A91EA6516C15C0F7F2</t>
  </si>
  <si>
    <t xml:space="preserve">11305.35</t>
  </si>
  <si>
    <t xml:space="preserve">10260.27</t>
  </si>
  <si>
    <t xml:space="preserve">7AA93BFCAFBDEDC72368A814469DCC6A</t>
  </si>
  <si>
    <t xml:space="preserve">18532.64</t>
  </si>
  <si>
    <t xml:space="preserve">16015.23</t>
  </si>
  <si>
    <t xml:space="preserve">8DF55D8688B33DA9A0AEF130BA0395F4</t>
  </si>
  <si>
    <t xml:space="preserve">5DCDE516CD6973D913B478019AEC0052</t>
  </si>
  <si>
    <t xml:space="preserve">055007DD7648EF2609984D11F1D9B7D3</t>
  </si>
  <si>
    <t xml:space="preserve">30213.02</t>
  </si>
  <si>
    <t xml:space="preserve">25131.04</t>
  </si>
  <si>
    <t xml:space="preserve">9A8219A2526FA03AF63AC8D81A58C665</t>
  </si>
  <si>
    <t xml:space="preserve">26368.52</t>
  </si>
  <si>
    <t xml:space="preserve">22177.37</t>
  </si>
  <si>
    <t xml:space="preserve">F6DA555FDA2E3F6305270C1A51F63A28</t>
  </si>
  <si>
    <t xml:space="preserve">16380.46</t>
  </si>
  <si>
    <t xml:space="preserve">14322.76</t>
  </si>
  <si>
    <t xml:space="preserve">C4FA7923E181078D6F3AE391AAB514A8</t>
  </si>
  <si>
    <t xml:space="preserve">10950</t>
  </si>
  <si>
    <t xml:space="preserve">9964.25</t>
  </si>
  <si>
    <t xml:space="preserve">5F782A7F8A481D5148B9F850D1C0347D</t>
  </si>
  <si>
    <t xml:space="preserve">12173.22</t>
  </si>
  <si>
    <t xml:space="preserve">10972.62</t>
  </si>
  <si>
    <t xml:space="preserve">619535524C694A9C01667D43C9B701EB</t>
  </si>
  <si>
    <t xml:space="preserve">5649.81</t>
  </si>
  <si>
    <t xml:space="preserve">5603.72</t>
  </si>
  <si>
    <t xml:space="preserve">7E964AD15AEC4E494C6F29ADA0F7913F</t>
  </si>
  <si>
    <t xml:space="preserve">4486.74</t>
  </si>
  <si>
    <t xml:space="preserve">4228.46</t>
  </si>
  <si>
    <t xml:space="preserve">D86CA3D0C852BEEA442EDE7D1911B072</t>
  </si>
  <si>
    <t xml:space="preserve">7701.11</t>
  </si>
  <si>
    <t xml:space="preserve">7137.21</t>
  </si>
  <si>
    <t xml:space="preserve">2FEC6FD6FC724A3730973BF99DC1782E</t>
  </si>
  <si>
    <t xml:space="preserve">20988.53</t>
  </si>
  <si>
    <t xml:space="preserve">17946.54</t>
  </si>
  <si>
    <t xml:space="preserve">90AA9CAC9A7017D7C7B35038965C38B6</t>
  </si>
  <si>
    <t xml:space="preserve">6181.31</t>
  </si>
  <si>
    <t xml:space="preserve">6077.39</t>
  </si>
  <si>
    <t xml:space="preserve">6DC9A27B136DF913F44EA31A834144EF</t>
  </si>
  <si>
    <t xml:space="preserve">20771.31</t>
  </si>
  <si>
    <t xml:space="preserve">17775.72</t>
  </si>
  <si>
    <t xml:space="preserve">D02D1589F7E521A97A237620B91B4601</t>
  </si>
  <si>
    <t xml:space="preserve">8146.07</t>
  </si>
  <si>
    <t xml:space="preserve">7533.75</t>
  </si>
  <si>
    <t xml:space="preserve">1F077D647ACEC351ED06859F85165C07</t>
  </si>
  <si>
    <t xml:space="preserve">5510.86</t>
  </si>
  <si>
    <t xml:space="preserve">5479.89</t>
  </si>
  <si>
    <t xml:space="preserve">E146BEDD8EA9318ED839CE61A16A09AD</t>
  </si>
  <si>
    <t xml:space="preserve">8DF55D8688B33DA9C7813F0A120C71EB</t>
  </si>
  <si>
    <t xml:space="preserve">857BD06BB47650B4BEAF2DA99EEBFCD6</t>
  </si>
  <si>
    <t xml:space="preserve">56F6181D35562D089D9263AEBFF36D44</t>
  </si>
  <si>
    <t xml:space="preserve">27252.62</t>
  </si>
  <si>
    <t xml:space="preserve">22866.92</t>
  </si>
  <si>
    <t xml:space="preserve">0B68AF91CEAD7C4C5B2B450C0767C15A</t>
  </si>
  <si>
    <t xml:space="preserve">7774.86</t>
  </si>
  <si>
    <t xml:space="preserve">7202.93</t>
  </si>
  <si>
    <t xml:space="preserve">F6DA555FDA2E3F6330353CA5F3729353</t>
  </si>
  <si>
    <t xml:space="preserve">61426.86</t>
  </si>
  <si>
    <t xml:space="preserve">47779.35</t>
  </si>
  <si>
    <t xml:space="preserve">C4FA7923E181078DA15E34A56FFEA9E0</t>
  </si>
  <si>
    <t xml:space="preserve">8445.64</t>
  </si>
  <si>
    <t xml:space="preserve">7800.73</t>
  </si>
  <si>
    <t xml:space="preserve">14C7E0585065794F98B98BD3E00C04B7</t>
  </si>
  <si>
    <t xml:space="preserve">619535524C694A9CB70AF9BB97A60134</t>
  </si>
  <si>
    <t xml:space="preserve">3260.56</t>
  </si>
  <si>
    <t xml:space="preserve">3080.76</t>
  </si>
  <si>
    <t xml:space="preserve">7E964AD15AEC4E4937BDA6DB8C6C2BEF</t>
  </si>
  <si>
    <t xml:space="preserve">6192.91</t>
  </si>
  <si>
    <t xml:space="preserve">6087.73</t>
  </si>
  <si>
    <t xml:space="preserve">D86CA3D0C852BEEA8DD8A375644A1E05</t>
  </si>
  <si>
    <t xml:space="preserve">7249.51</t>
  </si>
  <si>
    <t xml:space="preserve">6952.35</t>
  </si>
  <si>
    <t xml:space="preserve">E9560B9F8AB4DE7F2C50EDA32C5BF8D0</t>
  </si>
  <si>
    <t xml:space="preserve">58520059363732C2A05D248A475273FF</t>
  </si>
  <si>
    <t xml:space="preserve">12189.87</t>
  </si>
  <si>
    <t xml:space="preserve">10986.29</t>
  </si>
  <si>
    <t xml:space="preserve">6DC9A27B136DF9136282B43FEE346C3C</t>
  </si>
  <si>
    <t xml:space="preserve">9983.63</t>
  </si>
  <si>
    <t xml:space="preserve">9152.5</t>
  </si>
  <si>
    <t xml:space="preserve">80E59D0FAC4E8163DB1E1171BD530A1B</t>
  </si>
  <si>
    <t xml:space="preserve">3590.64</t>
  </si>
  <si>
    <t xml:space="preserve">3389.71</t>
  </si>
  <si>
    <t xml:space="preserve">1F077D647ACEC351E24DAEB4AAA103A5</t>
  </si>
  <si>
    <t xml:space="preserve">17136.48</t>
  </si>
  <si>
    <t xml:space="preserve">14917.29</t>
  </si>
  <si>
    <t xml:space="preserve">FB9CD45DF8C4F842AE2502F0A76F52E9</t>
  </si>
  <si>
    <t xml:space="preserve">8DF55D8688B33DA92D6A75A43DE2B86B</t>
  </si>
  <si>
    <t xml:space="preserve">857BD06BB47650B463EC5D501F9A690B</t>
  </si>
  <si>
    <t xml:space="preserve">56F6181D35562D0830A3B41B2DFD4B56</t>
  </si>
  <si>
    <t xml:space="preserve">19817.04</t>
  </si>
  <si>
    <t xml:space="preserve">17025.28</t>
  </si>
  <si>
    <t xml:space="preserve">0B68AF91CEAD7C4C8982615D3E0020D5</t>
  </si>
  <si>
    <t xml:space="preserve">7898.68</t>
  </si>
  <si>
    <t xml:space="preserve">7313.28</t>
  </si>
  <si>
    <t xml:space="preserve">199138719F4FF548F699841500981B11</t>
  </si>
  <si>
    <t xml:space="preserve">21370.86</t>
  </si>
  <si>
    <t xml:space="preserve">18247.21</t>
  </si>
  <si>
    <t xml:space="preserve">C4FA7923E181078D0C0A11DB40DF3362</t>
  </si>
  <si>
    <t xml:space="preserve">6693.53</t>
  </si>
  <si>
    <t xml:space="preserve">6492.79</t>
  </si>
  <si>
    <t xml:space="preserve">14C7E0585065794FD66BF449A2C39BE8</t>
  </si>
  <si>
    <t xml:space="preserve">18503.41</t>
  </si>
  <si>
    <t xml:space="preserve">15992.25</t>
  </si>
  <si>
    <t xml:space="preserve">41127097DD5D1D0CFFBB6E3C0D84F54A</t>
  </si>
  <si>
    <t xml:space="preserve">2852.22</t>
  </si>
  <si>
    <t xml:space="preserve">2698.55</t>
  </si>
  <si>
    <t xml:space="preserve">70E657FDC57874506666E686001B5471</t>
  </si>
  <si>
    <t xml:space="preserve">2477.17</t>
  </si>
  <si>
    <t xml:space="preserve">2347.5</t>
  </si>
  <si>
    <t xml:space="preserve">7E1748157440A92998053D5EA5D0D4DA</t>
  </si>
  <si>
    <t xml:space="preserve">7946.4</t>
  </si>
  <si>
    <t xml:space="preserve">7355.81</t>
  </si>
  <si>
    <t xml:space="preserve">E9560B9F8AB4DE7F1C5168084763B36D</t>
  </si>
  <si>
    <t xml:space="preserve">10456.84</t>
  </si>
  <si>
    <t xml:space="preserve">9549.99</t>
  </si>
  <si>
    <t xml:space="preserve">58520059363732C2FDB160BE53AD4E15</t>
  </si>
  <si>
    <t xml:space="preserve">27391.53</t>
  </si>
  <si>
    <t xml:space="preserve">22973.16</t>
  </si>
  <si>
    <t xml:space="preserve">72418AF57FC1D585EDADBEE1079FBF27</t>
  </si>
  <si>
    <t xml:space="preserve">5471.58</t>
  </si>
  <si>
    <t xml:space="preserve">5444.88</t>
  </si>
  <si>
    <t xml:space="preserve">80E59D0FAC4E81631DCC4CAFCBFAA4D9</t>
  </si>
  <si>
    <t xml:space="preserve">12372.55</t>
  </si>
  <si>
    <t xml:space="preserve">11136.23</t>
  </si>
  <si>
    <t xml:space="preserve">D2B4C69CB0F433015588BE609031B91B</t>
  </si>
  <si>
    <t xml:space="preserve">11260.32</t>
  </si>
  <si>
    <t xml:space="preserve">10223.31</t>
  </si>
  <si>
    <t xml:space="preserve">FB9CD45DF8C4F842A07C0E7BE5A0A8C9</t>
  </si>
  <si>
    <t xml:space="preserve">8DF55D8688B33DA9A38423B4E30353AB</t>
  </si>
  <si>
    <t xml:space="preserve">857BD06BB47650B44ADE4B4231F34987</t>
  </si>
  <si>
    <t xml:space="preserve">74097.18</t>
  </si>
  <si>
    <t xml:space="preserve">56648.57</t>
  </si>
  <si>
    <t xml:space="preserve">F56813BFE50E9BCBA9AE6C2FE2798D08</t>
  </si>
  <si>
    <t xml:space="preserve">13997.3</t>
  </si>
  <si>
    <t xml:space="preserve">12448.64</t>
  </si>
  <si>
    <t xml:space="preserve">599E96AC1B0FE64A2397292D38230B86</t>
  </si>
  <si>
    <t xml:space="preserve">13269.72</t>
  </si>
  <si>
    <t xml:space="preserve">11872.63</t>
  </si>
  <si>
    <t xml:space="preserve">6964F2642FAA800B4370CC2976DCEBAC</t>
  </si>
  <si>
    <t xml:space="preserve">657A71C3901340474BA2636323D6A945</t>
  </si>
  <si>
    <t xml:space="preserve">7418.53</t>
  </si>
  <si>
    <t xml:space="preserve">6885.37</t>
  </si>
  <si>
    <t xml:space="preserve">82A0C0F9538D023DD3B1C468F31B2BEB</t>
  </si>
  <si>
    <t xml:space="preserve">10229</t>
  </si>
  <si>
    <t xml:space="preserve">9358.61</t>
  </si>
  <si>
    <t xml:space="preserve">41127097DD5D1D0C69730A6C631C3ADB</t>
  </si>
  <si>
    <t xml:space="preserve">2686.71</t>
  </si>
  <si>
    <t xml:space="preserve">2543.63</t>
  </si>
  <si>
    <t xml:space="preserve">BACE9906B787241B8F596B6506F9D86C</t>
  </si>
  <si>
    <t xml:space="preserve">1782.31</t>
  </si>
  <si>
    <t xml:space="preserve">1697.12</t>
  </si>
  <si>
    <t xml:space="preserve">7E1748157440A929EFDB09F6AB555815</t>
  </si>
  <si>
    <t xml:space="preserve">E755D0E12523B5787AA96969A1CFCBE3</t>
  </si>
  <si>
    <t xml:space="preserve">12322.84</t>
  </si>
  <si>
    <t xml:space="preserve">11095.43</t>
  </si>
  <si>
    <t xml:space="preserve">8BDAB53A354EFBD3856ACE0B469BA60E</t>
  </si>
  <si>
    <t xml:space="preserve">3712.54</t>
  </si>
  <si>
    <t xml:space="preserve">3503.81</t>
  </si>
  <si>
    <t xml:space="preserve">7ABEF33D22EB0AB4D955498D62C6268A</t>
  </si>
  <si>
    <t xml:space="preserve">4820.8</t>
  </si>
  <si>
    <t xml:space="preserve">4541.14</t>
  </si>
  <si>
    <t xml:space="preserve">3B68BC83DF9573F88E0B0B4DD78D4D9A</t>
  </si>
  <si>
    <t xml:space="preserve">D2B4C69CB0F43301D0CF36BED3BF8575</t>
  </si>
  <si>
    <t xml:space="preserve">5000</t>
  </si>
  <si>
    <t xml:space="preserve">4708.87</t>
  </si>
  <si>
    <t xml:space="preserve">BEA25DEDC08163514D7835CB5E1813F6</t>
  </si>
  <si>
    <t xml:space="preserve">79A6E80483AF9EFA80DF9009E62363E0</t>
  </si>
  <si>
    <t xml:space="preserve">B9C76C06E138A182C11595FD6D2D2A3D</t>
  </si>
  <si>
    <t xml:space="preserve">57D4B49D50D0FB6B75297D22FCC98CA9</t>
  </si>
  <si>
    <t xml:space="preserve">B25E720480BC619A3DF7BE0F52C9B40E</t>
  </si>
  <si>
    <t xml:space="preserve">37EC613F152D2B73AA423DAF2BE2E637</t>
  </si>
  <si>
    <t xml:space="preserve">50511E376C603E4D9B19D089F0128254</t>
  </si>
  <si>
    <t xml:space="preserve">4830F025128347192C49A7E4D5B1A004</t>
  </si>
  <si>
    <t xml:space="preserve">3BCE169F95FB63C1BE948985481613CF</t>
  </si>
  <si>
    <t xml:space="preserve">3BCE169F95FB63C1A0108EAE0965D9CB</t>
  </si>
  <si>
    <t xml:space="preserve">897E00BBEC2AE7887AF5FBD506C12657</t>
  </si>
  <si>
    <t xml:space="preserve">73C962A2B7D8094D7D6301B6508D2263</t>
  </si>
  <si>
    <t xml:space="preserve">E6858F6CBF7CA05850C5689C43753032</t>
  </si>
  <si>
    <t xml:space="preserve">06563FEB49F447D4A93C41AA274A6AD9</t>
  </si>
  <si>
    <t xml:space="preserve">A15941D356E106E655D698FB3725F80D</t>
  </si>
  <si>
    <t xml:space="preserve">15064097362B9C12DE2663F58F594995</t>
  </si>
  <si>
    <t xml:space="preserve">3127E3B93066F013C4E12CF2D3C48F4B</t>
  </si>
  <si>
    <t xml:space="preserve">116F5576D7B3A5879A7B3F0B9F67AD33</t>
  </si>
  <si>
    <t xml:space="preserve">F92781D8E078D030919ADF5B332C2B75</t>
  </si>
  <si>
    <t xml:space="preserve">B45C25198CB6351D69AFD499FBAC128A</t>
  </si>
  <si>
    <t xml:space="preserve">F82DF83F1BE210012BC5227B091531D7</t>
  </si>
  <si>
    <t xml:space="preserve">B7F5C1A2B0FE298B0961A8299C03C29F</t>
  </si>
  <si>
    <t xml:space="preserve">2E532D32BD75691F6521EFE0FD9613FC</t>
  </si>
  <si>
    <t xml:space="preserve">BEA25DEDC0816351948F43C80CE8F4A2</t>
  </si>
  <si>
    <t xml:space="preserve">79A6E80483AF9EFA4A376D68B49331C5</t>
  </si>
  <si>
    <t xml:space="preserve">B9C76C06E138A182A1003C59217AEC5F</t>
  </si>
  <si>
    <t xml:space="preserve">57D4B49D50D0FB6B23D71E4F97C572AA</t>
  </si>
  <si>
    <t xml:space="preserve">21558.41</t>
  </si>
  <si>
    <t xml:space="preserve">18391.28</t>
  </si>
  <si>
    <t xml:space="preserve">B25E720480BC619ABDEEFEBC900D4AD5</t>
  </si>
  <si>
    <t xml:space="preserve">10321.6</t>
  </si>
  <si>
    <t xml:space="preserve">9439.04</t>
  </si>
  <si>
    <t xml:space="preserve">53ECAEDBF9C4FB902CD6AF118A9F5D34</t>
  </si>
  <si>
    <t xml:space="preserve">50511E376C603E4D295C601AEE14B798</t>
  </si>
  <si>
    <t xml:space="preserve">983B06559F5D156D1D1A3A180D80DCC5</t>
  </si>
  <si>
    <t xml:space="preserve">3BCE169F95FB63C1269B517E212ABAD0</t>
  </si>
  <si>
    <t xml:space="preserve">18B6A7E66330754214DA6AD302F842D8</t>
  </si>
  <si>
    <t xml:space="preserve">897E00BBEC2AE7886CC9C1918E4A7A76</t>
  </si>
  <si>
    <t xml:space="preserve">73C962A2B7D8094D62D6B4B108D948F8</t>
  </si>
  <si>
    <t xml:space="preserve">E6858F6CBF7CA0583ACDD48D9A31E1AE</t>
  </si>
  <si>
    <t xml:space="preserve">06563FEB49F447D4CFD3207F87D03A98</t>
  </si>
  <si>
    <t xml:space="preserve">C6CB3187CED37FF2BF1045F7F023FDC8</t>
  </si>
  <si>
    <t xml:space="preserve">15064097362B9C12D93203D715CAA2EE</t>
  </si>
  <si>
    <t xml:space="preserve">CE44DB589718B097A70CDE36407F31B7</t>
  </si>
  <si>
    <t xml:space="preserve">8CB0C3C75086B7F511C5F83B69327132</t>
  </si>
  <si>
    <t xml:space="preserve">46A363AE045D67C6B9EC8B17B29F13E4</t>
  </si>
  <si>
    <t xml:space="preserve">E483D4DBEBF67FDA0E01D97A3A7B02E7</t>
  </si>
  <si>
    <t xml:space="preserve">F82DF83F1BE21001C931FD9307E1FFB5</t>
  </si>
  <si>
    <t xml:space="preserve">17955.53</t>
  </si>
  <si>
    <t xml:space="preserve">15597.5</t>
  </si>
  <si>
    <t xml:space="preserve">B7F5C1A2B0FE298BDD6DB38BEFC2A151</t>
  </si>
  <si>
    <t xml:space="preserve">2E532D32BD75691F90E7BD2AC7B574D7</t>
  </si>
  <si>
    <t xml:space="preserve">B25E720480BC619A2F28C494020FDE31</t>
  </si>
  <si>
    <t xml:space="preserve">18B6A7E66330754202C933CAE0D47115</t>
  </si>
  <si>
    <t xml:space="preserve">897E00BBEC2AE78817633CE8F7509F19</t>
  </si>
  <si>
    <t xml:space="preserve">73C962A2B7D8094D83F921D5C9F6D6D4</t>
  </si>
  <si>
    <t xml:space="preserve">49F7897253C5FBA9B7652CCC8FB62C32</t>
  </si>
  <si>
    <t xml:space="preserve">06563FEB49F447D46AFBAFE44945D0CC</t>
  </si>
  <si>
    <t xml:space="preserve">C6CB3187CED37FF2AC25AAA5E200CECD</t>
  </si>
  <si>
    <t xml:space="preserve">15064097362B9C12C8600037A88D77EA</t>
  </si>
  <si>
    <t xml:space="preserve">CE44DB589718B0972FF6909920B64277</t>
  </si>
  <si>
    <t xml:space="preserve">8CB0C3C75086B7F50D969E7DD5CDDE1A</t>
  </si>
  <si>
    <t xml:space="preserve">46A363AE045D67C621AF985B2AD84B15</t>
  </si>
  <si>
    <t xml:space="preserve">E483D4DBEBF67FDA3E394FCAB50DCBA5</t>
  </si>
  <si>
    <t xml:space="preserve">F82DF83F1BE21001C938E010F300A289</t>
  </si>
  <si>
    <t xml:space="preserve">42A84FA682C0CC4B76147C608BF4727E</t>
  </si>
  <si>
    <t xml:space="preserve">2E532D32BD75691F6467B29C15E25424</t>
  </si>
  <si>
    <t xml:space="preserve">BEA25DEDC0816351813E13A25EB94331</t>
  </si>
  <si>
    <t xml:space="preserve">79A6E80483AF9EFA3A53BF22538A7622</t>
  </si>
  <si>
    <t xml:space="preserve">21EEC88630EB49C94529287A2EAF2061</t>
  </si>
  <si>
    <t xml:space="preserve">8745E8725AFBF204E1216CE3F0C4DC90</t>
  </si>
  <si>
    <t xml:space="preserve">30347.28</t>
  </si>
  <si>
    <t xml:space="preserve">25242.72</t>
  </si>
  <si>
    <t xml:space="preserve">53ECAEDBF9C4FB908A5742F55FCB2BB1</t>
  </si>
  <si>
    <t xml:space="preserve">C0005F72F080971B8FF89833F1B908CE</t>
  </si>
  <si>
    <t xml:space="preserve">983B06559F5D156D55EF07AF5C6F283A</t>
  </si>
  <si>
    <t xml:space="preserve">18B6A7E663307542CECD29A79B5B10BD</t>
  </si>
  <si>
    <t xml:space="preserve">C97D94139D32D9B7F5AA94A018C88C42</t>
  </si>
  <si>
    <t xml:space="preserve">59B594B73B5B216B9DE14A762A67CD94</t>
  </si>
  <si>
    <t xml:space="preserve">49F7897253C5FBA971A3B82CD4E3203A</t>
  </si>
  <si>
    <t xml:space="preserve">51CA990F7B4E39D373DAFDAC375FC9FE</t>
  </si>
  <si>
    <t xml:space="preserve">C6CB3187CED37FF23689A0881D5B1C1B</t>
  </si>
  <si>
    <t xml:space="preserve">E1D2CDEC9CB34132CF441D117FA662ED</t>
  </si>
  <si>
    <t xml:space="preserve">EEEE7F1C41C8A3E9007F5E3C9FFB39DE</t>
  </si>
  <si>
    <t xml:space="preserve">F0AF279F7D87E64B5EDFE84D136E3CFC</t>
  </si>
  <si>
    <t xml:space="preserve">46A363AE045D67C6B1174973814E81AF</t>
  </si>
  <si>
    <t xml:space="preserve">8ADCAB507558EBD7790C85F48B82B4DF</t>
  </si>
  <si>
    <t xml:space="preserve">7A43970EB04E20CBBEDBDF2F2E925B95</t>
  </si>
  <si>
    <t xml:space="preserve">42A84FA682C0CC4B9610AB0E4EAD3426</t>
  </si>
  <si>
    <t xml:space="preserve">5206.15</t>
  </si>
  <si>
    <t xml:space="preserve">4901.8</t>
  </si>
  <si>
    <t xml:space="preserve">E8469A265F441CC469575FDADC2DD8E2</t>
  </si>
  <si>
    <t xml:space="preserve">6EDB1A7B807DD9520F2AA80CBD7B05AA</t>
  </si>
  <si>
    <t xml:space="preserve">F0E528217772C2526D246C4D77EA8CB3</t>
  </si>
  <si>
    <t xml:space="preserve">B9C76C06E138A182E470023F19C79E59</t>
  </si>
  <si>
    <t xml:space="preserve">21EEC88630EB49C9CE9D2955E955C6DD</t>
  </si>
  <si>
    <t xml:space="preserve">8745E8725AFBF2045DC03C7EF04EF118</t>
  </si>
  <si>
    <t xml:space="preserve">51597A076114217DB3617E2B1235EFEE</t>
  </si>
  <si>
    <t xml:space="preserve">C0005F72F080971B4DEED85145E1AA8E</t>
  </si>
  <si>
    <t xml:space="preserve">983B06559F5D156DA62E456E1EB8845F</t>
  </si>
  <si>
    <t xml:space="preserve">C97D94139D32D9B738D192A8F5EE926B</t>
  </si>
  <si>
    <t xml:space="preserve">59B594B73B5B216B7376D51AEAEC01DC</t>
  </si>
  <si>
    <t xml:space="preserve">49F7897253C5FBA9CAA52E121A515175</t>
  </si>
  <si>
    <t xml:space="preserve">B89A8CC74EF0C9C953BE4B4E449E90E9</t>
  </si>
  <si>
    <t xml:space="preserve">E1D2CDEC9CB341322FE69C5CD46D9026</t>
  </si>
  <si>
    <t xml:space="preserve">EEEE7F1C41C8A3E9BE5982FB1D7B0D57</t>
  </si>
  <si>
    <t xml:space="preserve">F0AF279F7D87E64BB79910D41106A389</t>
  </si>
  <si>
    <t xml:space="preserve">751AD54A0753615D5FFC7F8E97D874B2</t>
  </si>
  <si>
    <t xml:space="preserve">8ADCAB507558EBD787E4B472C169C8A3</t>
  </si>
  <si>
    <t xml:space="preserve">7A43970EB04E20CB537EC1167FC3C778</t>
  </si>
  <si>
    <t xml:space="preserve">42A84FA682C0CC4B2B4A3A0698C177AC</t>
  </si>
  <si>
    <t xml:space="preserve">E8469A265F441CC4A09868CF1D9A1B7A</t>
  </si>
  <si>
    <t xml:space="preserve">6EDB1A7B807DD952249D1CD053BC3BF7</t>
  </si>
  <si>
    <t xml:space="preserve">F0E528217772C252F69A165C5ADEFB6F</t>
  </si>
  <si>
    <t xml:space="preserve">B3722C90DA57464E24EE4E6A22BFCCB4</t>
  </si>
  <si>
    <t xml:space="preserve">21EEC88630EB49C9E35BB2045A84F503</t>
  </si>
  <si>
    <t xml:space="preserve">8745E8725AFBF204487415E7B08767E4</t>
  </si>
  <si>
    <t xml:space="preserve">51597A076114217DBAC86CC40C35FCE5</t>
  </si>
  <si>
    <t xml:space="preserve">C0005F72F080971BADE716F634E8A1A9</t>
  </si>
  <si>
    <t xml:space="preserve">FA0E88C4F7161B03527BFCA8E21C6084</t>
  </si>
  <si>
    <t xml:space="preserve">E6858F6CBF7CA05870E6B7673AA165EF</t>
  </si>
  <si>
    <t xml:space="preserve">8B709ED69E53A96D4992DB7D39084CCE</t>
  </si>
  <si>
    <t xml:space="preserve">B89A8CC74EF0C9C98738CB6494EB1932</t>
  </si>
  <si>
    <t xml:space="preserve">E1D2CDEC9CB3413249FB1C5B853427DF</t>
  </si>
  <si>
    <t xml:space="preserve">EEEE7F1C41C8A3E97C3F4A4458F21B84</t>
  </si>
  <si>
    <t xml:space="preserve">F0AF279F7D87E64B05FA6CE65DF1EAF0</t>
  </si>
  <si>
    <t xml:space="preserve">751AD54A0753615D85DEFEB56444F155</t>
  </si>
  <si>
    <t xml:space="preserve">8ADCAB507558EBD78D807CE1C3986916</t>
  </si>
  <si>
    <t xml:space="preserve">7A43970EB04E20CB9B278CD56242CD5E</t>
  </si>
  <si>
    <t xml:space="preserve">64EEE4B6CAD91B4070C7A31BB93FE31E</t>
  </si>
  <si>
    <t xml:space="preserve">E8469A265F441CC4CDF67648A0278341</t>
  </si>
  <si>
    <t xml:space="preserve">6EDB1A7B807DD95212998D97507D942A</t>
  </si>
  <si>
    <t xml:space="preserve">F0E528217772C25257F9B68B39A84BEC</t>
  </si>
  <si>
    <t xml:space="preserve">B3722C90DA57464ECF8CAE606D2D502B</t>
  </si>
  <si>
    <t xml:space="preserve">EFD3294FE74E1D608D5C63112954E5A8</t>
  </si>
  <si>
    <t xml:space="preserve">AF0A5B9C1088886CE3D07BB3FEDC42CD</t>
  </si>
  <si>
    <t xml:space="preserve">51597A076114217DC5423512A8292EAF</t>
  </si>
  <si>
    <t xml:space="preserve">A678C49ED2E40F58ED5A117F6C5B9631</t>
  </si>
  <si>
    <t xml:space="preserve">FA0E88C4F7161B032A5BF64F0637E593</t>
  </si>
  <si>
    <t xml:space="preserve">8B709ED69E53A96D47776681886D35BA</t>
  </si>
  <si>
    <t xml:space="preserve">A15941D356E106E6BF4ABDFB9AEC0A50</t>
  </si>
  <si>
    <t xml:space="preserve">7D1CB631C3FD43B12A716D138CB35957</t>
  </si>
  <si>
    <t xml:space="preserve">1EDD7F7936CFB23B3BFE8D21F37C966C</t>
  </si>
  <si>
    <t xml:space="preserve">DCDD73476F69D7A6CCCFA6C8AAFEE83D</t>
  </si>
  <si>
    <t xml:space="preserve">97A9A49CEEAA64BFA4DAA015A2E4FC4A</t>
  </si>
  <si>
    <t xml:space="preserve">855AB01E2E930B35531E60E1122E70F7</t>
  </si>
  <si>
    <t xml:space="preserve">85AB0A3F66F6472616CDD192001C9481</t>
  </si>
  <si>
    <t xml:space="preserve">5ADA1FC0F66F3188CE182FEBD7D8B387</t>
  </si>
  <si>
    <t xml:space="preserve">64EEE4B6CAD91B401CFFA67B9358A455</t>
  </si>
  <si>
    <t xml:space="preserve">E8469A265F441CC4096AE5546C783DBF</t>
  </si>
  <si>
    <t xml:space="preserve">6EDB1A7B807DD952830D2D7CA92AB15A</t>
  </si>
  <si>
    <t xml:space="preserve">F0E528217772C252CF95E806D8A0A50A</t>
  </si>
  <si>
    <t xml:space="preserve">B3722C90DA57464E1832E0CECD5FD42D</t>
  </si>
  <si>
    <t xml:space="preserve">EFD3294FE74E1D6027BBE81E10A9A9D4</t>
  </si>
  <si>
    <t xml:space="preserve">AF0A5B9C1088886CED70412915D20322</t>
  </si>
  <si>
    <t xml:space="preserve">862BA87007D604680A0E624933A6E513</t>
  </si>
  <si>
    <t xml:space="preserve">A678C49ED2E40F58D31A1CCCB940905A</t>
  </si>
  <si>
    <t xml:space="preserve">FA0E88C4F7161B034967CF0BE7647317</t>
  </si>
  <si>
    <t xml:space="preserve">A15941D356E106E6EC53C13D3DFC1580</t>
  </si>
  <si>
    <t xml:space="preserve">7D1CB631C3FD43B15FC2FD67767FD93B</t>
  </si>
  <si>
    <t xml:space="preserve">1EDD7F7936CFB23B8491A34728C43790</t>
  </si>
  <si>
    <t xml:space="preserve">DCDD73476F69D7A6486660D27DC93918</t>
  </si>
  <si>
    <t xml:space="preserve">97A9A49CEEAA64BF406E40718240E7B9</t>
  </si>
  <si>
    <t xml:space="preserve">855AB01E2E930B35A4D31628D81E74C5</t>
  </si>
  <si>
    <t xml:space="preserve">85AB0A3F66F6472618DFB9134E01D85A</t>
  </si>
  <si>
    <t xml:space="preserve">5ADA1FC0F66F3188E82F8D5E555479AC</t>
  </si>
  <si>
    <t xml:space="preserve">64EEE4B6CAD91B40AC4FD2692993B2D8</t>
  </si>
  <si>
    <t xml:space="preserve">B4806578F491CE4055D94D140A69A6EF</t>
  </si>
  <si>
    <t xml:space="preserve">6EDB1A7B807DD9522035C17C623560C1</t>
  </si>
  <si>
    <t xml:space="preserve">F0E528217772C252A81996E95581E029</t>
  </si>
  <si>
    <t xml:space="preserve">B3722C90DA57464EEA84F748EB31689A</t>
  </si>
  <si>
    <t xml:space="preserve">A27501D885ABFFC46EA16737FD80DFFE</t>
  </si>
  <si>
    <t xml:space="preserve">F675619CA1FBABC159A686493FA93C41</t>
  </si>
  <si>
    <t xml:space="preserve">862BA87007D60468F3F673442E32A25B</t>
  </si>
  <si>
    <t xml:space="preserve">E2655306B21E949783C55B1DB76C0AAB</t>
  </si>
  <si>
    <t xml:space="preserve">26587.39</t>
  </si>
  <si>
    <t xml:space="preserve">22361.45</t>
  </si>
  <si>
    <t xml:space="preserve">DCC4FC826C446998D6884BB294D0A4A6</t>
  </si>
  <si>
    <t xml:space="preserve">7D1CB631C3FD43B1435F2B124F4E251E</t>
  </si>
  <si>
    <t xml:space="preserve">3127E3B93066F0138AFF672CB54FDAED</t>
  </si>
  <si>
    <t xml:space="preserve">DCDD73476F69D7A67979718AC901E259</t>
  </si>
  <si>
    <t xml:space="preserve">97A9A49CEEAA64BFC5ADDE406BE51F91</t>
  </si>
  <si>
    <t xml:space="preserve">855AB01E2E930B35F768B2DB6B9C5BB8</t>
  </si>
  <si>
    <t xml:space="preserve">85AB0A3F66F647263644A4B5A4EBA0FD</t>
  </si>
  <si>
    <t xml:space="preserve">D1FD3A2F714C00836EF5FF3F1824A84A</t>
  </si>
  <si>
    <t xml:space="preserve">F896BD024ED020B9FA0157A821A05BC4</t>
  </si>
  <si>
    <t xml:space="preserve">B4806578F491CE4047CB392A5677358E</t>
  </si>
  <si>
    <t xml:space="preserve">80AF84531C4D8F15E864FEF94AE6A4B3</t>
  </si>
  <si>
    <t xml:space="preserve">D95F1CDAE66FC1CCFB38371241D5E779</t>
  </si>
  <si>
    <t xml:space="preserve">E175954049B78A6F400546BEF9CA4313</t>
  </si>
  <si>
    <t xml:space="preserve">A27501D885ABFFC40F1758AF309F604D</t>
  </si>
  <si>
    <t xml:space="preserve">F675619CA1FBABC1894C0578F53B6591</t>
  </si>
  <si>
    <t xml:space="preserve">0A59F81158DED22056A10CB2AB36F8B5</t>
  </si>
  <si>
    <t xml:space="preserve">8720.52</t>
  </si>
  <si>
    <t xml:space="preserve">8041.57</t>
  </si>
  <si>
    <t xml:space="preserve">E2655306B21E9497D7A7A03CCA81255F</t>
  </si>
  <si>
    <t xml:space="preserve">DCC4FC826C446998E0CCB4C39F9B7490</t>
  </si>
  <si>
    <t xml:space="preserve">3127E3B93066F013A34B8E3398546988</t>
  </si>
  <si>
    <t xml:space="preserve">116F5576D7B3A5872D8118554B9A660D</t>
  </si>
  <si>
    <t xml:space="preserve">6F407E0D13A44D3EF94C6DFE868DB7FB</t>
  </si>
  <si>
    <t xml:space="preserve">5F16330C51E1F40793C629E9FD6FFF8B</t>
  </si>
  <si>
    <t xml:space="preserve">A1CB44E173F1EEEB8912872CB0592C70</t>
  </si>
  <si>
    <t xml:space="preserve">D1FD3A2F714C0083001E70F6847EDA9A</t>
  </si>
  <si>
    <t xml:space="preserve">F896BD024ED020B90719092AE4808C39</t>
  </si>
  <si>
    <t xml:space="preserve">91F488DDB68A38AFCAE2182D655188D4</t>
  </si>
  <si>
    <t xml:space="preserve">80AF84531C4D8F15D19888FBD8FB4C1E</t>
  </si>
  <si>
    <t xml:space="preserve">D95F1CDAE66FC1CC56D1D4276D2CFB76</t>
  </si>
  <si>
    <t xml:space="preserve">E175954049B78A6F02D9EFAD65899256</t>
  </si>
  <si>
    <t xml:space="preserve">14090.76</t>
  </si>
  <si>
    <t xml:space="preserve">12521.25</t>
  </si>
  <si>
    <t xml:space="preserve">A27501D885ABFFC45465CA8C8F516EBB</t>
  </si>
  <si>
    <t xml:space="preserve">F675619CA1FBABC11264754CE5F4A7AF</t>
  </si>
  <si>
    <t xml:space="preserve">6703.67</t>
  </si>
  <si>
    <t xml:space="preserve">6502.63</t>
  </si>
  <si>
    <t xml:space="preserve">0A59F81158DED22025AE00F1A97D1E22</t>
  </si>
  <si>
    <t xml:space="preserve">E2655306B21E9497730AA5FCB82440FE</t>
  </si>
  <si>
    <t xml:space="preserve">DCC4FC826C446998CDEBA081B98CE3CF</t>
  </si>
  <si>
    <t xml:space="preserve">116F5576D7B3A587B39D9225E65DA6E7</t>
  </si>
  <si>
    <t xml:space="preserve">6F407E0D13A44D3E1011460DB5614FCD</t>
  </si>
  <si>
    <t xml:space="preserve">5F16330C51E1F407A9324AC7C47A757B</t>
  </si>
  <si>
    <t xml:space="preserve">A1CB44E173F1EEEB3FB54DB18519205A</t>
  </si>
  <si>
    <t xml:space="preserve">D1FD3A2F714C0083D77F975A199E99E0</t>
  </si>
  <si>
    <t xml:space="preserve">F8AE4A37A98DF9C71CAF878D3F73C695</t>
  </si>
  <si>
    <t xml:space="preserve">80AF84531C4D8F156CD241E7EE41D7FB</t>
  </si>
  <si>
    <t xml:space="preserve">D95F1CDAE66FC1CCA2C3A962ADBBEF3F</t>
  </si>
  <si>
    <t xml:space="preserve">E175954049B78A6F7A451A82F2EBCA84</t>
  </si>
  <si>
    <t xml:space="preserve">8398.59</t>
  </si>
  <si>
    <t xml:space="preserve">7760.32</t>
  </si>
  <si>
    <t xml:space="preserve">C06765C110F82098D1E5431900D60BA9</t>
  </si>
  <si>
    <t xml:space="preserve">2E6A706F7113513A775B5A3926543C78</t>
  </si>
  <si>
    <t xml:space="preserve">0A59F81158DED2200078067B5B94CBFC</t>
  </si>
  <si>
    <t xml:space="preserve">27CC2099C4E8FFABDFD8FFDDE7A163F9</t>
  </si>
  <si>
    <t xml:space="preserve">658C4F3C1C6FFC77A4F132C9FF816975</t>
  </si>
  <si>
    <t xml:space="preserve">6F407E0D13A44D3EF133C404815F7E70</t>
  </si>
  <si>
    <t xml:space="preserve">5F16330C51E1F4073A01D2BDEA4BA7DA</t>
  </si>
  <si>
    <t xml:space="preserve">A1CB44E173F1EEEBE05A28E521FBA944</t>
  </si>
  <si>
    <t xml:space="preserve">7F837D1D4A59AF8C5E3B0C3800E20920</t>
  </si>
  <si>
    <t xml:space="preserve">14058.61</t>
  </si>
  <si>
    <t xml:space="preserve">12492.68</t>
  </si>
  <si>
    <t xml:space="preserve">F8AE4A37A98DF9C70FA192B91CFEB9E9</t>
  </si>
  <si>
    <t xml:space="preserve">80AF84531C4D8F15449CF531DDD29BBB</t>
  </si>
  <si>
    <t xml:space="preserve">D95F1CDAE66FC1CC03986CF83648D618</t>
  </si>
  <si>
    <t xml:space="preserve">4276851DFBA19E3FCA8998D36701413B</t>
  </si>
  <si>
    <t xml:space="preserve">C06765C110F820986BC152D794BAF8B9</t>
  </si>
  <si>
    <t xml:space="preserve">2E6A706F7113513A0B1D3E242A690711</t>
  </si>
  <si>
    <t xml:space="preserve">448DEBB2B099B8D5DB8A9CBC502EE36A</t>
  </si>
  <si>
    <t xml:space="preserve">27CC2099C4E8FFAB222F5EC6F819B9BC</t>
  </si>
  <si>
    <t xml:space="preserve">6269.8</t>
  </si>
  <si>
    <t xml:space="preserve">6144.4</t>
  </si>
  <si>
    <t xml:space="preserve">658C4F3C1C6FFC77DEA388389B1BBEF5</t>
  </si>
  <si>
    <t xml:space="preserve">F92781D8E078D030687C759866858A6C</t>
  </si>
  <si>
    <t xml:space="preserve">B45C25198CB6351DE0E5A4D616E7FD0C</t>
  </si>
  <si>
    <t xml:space="preserve">A065843A6858CF4DE82AF5DCC112CF13</t>
  </si>
  <si>
    <t xml:space="preserve">7F837D1D4A59AF8C83835E10AA1FB0FA</t>
  </si>
  <si>
    <t xml:space="preserve">F8AE4A37A98DF9C73F92D19B9195EA46</t>
  </si>
  <si>
    <t xml:space="preserve">80AF84531C4D8F15A819B1CED9B3ABA6</t>
  </si>
  <si>
    <t xml:space="preserve">D95F1CDAE66FC1CC061DF9CC8270178B</t>
  </si>
  <si>
    <t xml:space="preserve">4276851DFBA19E3F9E9D1C9158C2BE32</t>
  </si>
  <si>
    <t xml:space="preserve">DC40833727402C4F5C7C41CBA9E938CA</t>
  </si>
  <si>
    <t xml:space="preserve">2E6A706F7113513ABB17344D66460596</t>
  </si>
  <si>
    <t xml:space="preserve">448DEBB2B099B8D5A4AC814DEE7C668A</t>
  </si>
  <si>
    <t xml:space="preserve">27CC2099C4E8FFAB5B46C03D2EE05048</t>
  </si>
  <si>
    <t xml:space="preserve">658C4F3C1C6FFC77A32A6598C629163E</t>
  </si>
  <si>
    <t xml:space="preserve">B45C25198CB6351D675A781342202E7A</t>
  </si>
  <si>
    <t xml:space="preserve">A065843A6858CF4DE8199FFD8D905E89</t>
  </si>
  <si>
    <t xml:space="preserve">12867.33</t>
  </si>
  <si>
    <t xml:space="preserve">11536.65</t>
  </si>
  <si>
    <t xml:space="preserve">F168B01572C9112D1EB982F2580C13AA</t>
  </si>
  <si>
    <t xml:space="preserve">8783470456035E44ED841FDEBFF31C4B</t>
  </si>
  <si>
    <t xml:space="preserve">79A6E80483AF9EFAE0F3DDCADDB840C8</t>
  </si>
  <si>
    <t xml:space="preserve">B9C76C06E138A182D6AD12B5A3395171</t>
  </si>
  <si>
    <t xml:space="preserve">4276851DFBA19E3F45785B68461B2526</t>
  </si>
  <si>
    <t xml:space="preserve">DC40833727402C4FC9CBFE562DFBE705</t>
  </si>
  <si>
    <t xml:space="preserve">37EC613F152D2B731FAC0D8C6E1DD28C</t>
  </si>
  <si>
    <t xml:space="preserve">448DEBB2B099B8D5BF3CF6514D0A0140</t>
  </si>
  <si>
    <t xml:space="preserve">27CC2099C4E8FFABA4365B4EEE6B13D5</t>
  </si>
  <si>
    <t xml:space="preserve">373C83B85D52CCB58C1EAB1CB8F1B5AD</t>
  </si>
  <si>
    <t xml:space="preserve">A065843A6858CF4D49767D6617723EBE</t>
  </si>
  <si>
    <t xml:space="preserve">F168B01572C9112D0B5D31004F4C1C78</t>
  </si>
  <si>
    <t xml:space="preserve">8783470456035E44AFD8EE85F1951C95</t>
  </si>
  <si>
    <t xml:space="preserve">79A6E80483AF9EFAB578E3DCDD6671C8</t>
  </si>
  <si>
    <t xml:space="preserve">B9C76C06E138A182154B7689C4680786</t>
  </si>
  <si>
    <t xml:space="preserve">57D4B49D50D0FB6B76472380F957D2DB</t>
  </si>
  <si>
    <t xml:space="preserve">DC40833727402C4FE38200F0249279E4</t>
  </si>
  <si>
    <t xml:space="preserve">37EC613F152D2B734691F3711F003413</t>
  </si>
  <si>
    <t xml:space="preserve">50511E376C603E4D1C7EC7041F25D1D4</t>
  </si>
  <si>
    <t xml:space="preserve">4620.36</t>
  </si>
  <si>
    <t xml:space="preserve">4352.33</t>
  </si>
  <si>
    <t xml:space="preserve">4830F025128347196426A3E91235A5F6</t>
  </si>
  <si>
    <t xml:space="preserve">373C83B85D52CCB5F8430C589F9747E4</t>
  </si>
  <si>
    <t xml:space="preserve">F168B01572C9112DCCEE1F69EA6D3126</t>
  </si>
  <si>
    <t xml:space="preserve">8783470456035E44C6B04A71ACA619CD</t>
  </si>
  <si>
    <t xml:space="preserve">17370.22</t>
  </si>
  <si>
    <t xml:space="preserve">15097.53</t>
  </si>
  <si>
    <t xml:space="preserve">44894</t>
  </si>
  <si>
    <t xml:space="preserve">44895</t>
  </si>
  <si>
    <t xml:space="preserve">44896</t>
  </si>
  <si>
    <t xml:space="preserve">44897</t>
  </si>
  <si>
    <t xml:space="preserve">44898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FB9CD45DF8C4F842B8EE79119F0CDFB4</t>
  </si>
  <si>
    <t xml:space="preserve">BONO ESPECIAL ANUAL</t>
  </si>
  <si>
    <t xml:space="preserve">61823.21</t>
  </si>
  <si>
    <t xml:space="preserve">54666.64</t>
  </si>
  <si>
    <t xml:space="preserve">ANUAL</t>
  </si>
  <si>
    <t xml:space="preserve">E24CA3B41A5155A1A2FF21580581587F</t>
  </si>
  <si>
    <t xml:space="preserve">14FE9FDEE835A4B17ED63E135738A3A1</t>
  </si>
  <si>
    <t xml:space="preserve">44059.87</t>
  </si>
  <si>
    <t xml:space="preserve">30438.36</t>
  </si>
  <si>
    <t xml:space="preserve">C5DF7F992A10DE8B040DB6B98AA8F2AC</t>
  </si>
  <si>
    <t xml:space="preserve">44335.05</t>
  </si>
  <si>
    <t xml:space="preserve">30899.08</t>
  </si>
  <si>
    <t xml:space="preserve">BE26F116C52D88606862ECD001438A40</t>
  </si>
  <si>
    <t xml:space="preserve">16689.14</t>
  </si>
  <si>
    <t xml:space="preserve">12864.84</t>
  </si>
  <si>
    <t xml:space="preserve">1053286591D73C4F5BB54C6F96A27B81</t>
  </si>
  <si>
    <t xml:space="preserve">45023.89</t>
  </si>
  <si>
    <t xml:space="preserve">31819.42</t>
  </si>
  <si>
    <t xml:space="preserve">E248090E11D287F05276CDAE2344D598</t>
  </si>
  <si>
    <t xml:space="preserve">16070.93</t>
  </si>
  <si>
    <t xml:space="preserve">12570.12</t>
  </si>
  <si>
    <t xml:space="preserve">9187BFC8EA405F1340ED51895ACC86D8</t>
  </si>
  <si>
    <t xml:space="preserve">21003.79</t>
  </si>
  <si>
    <t xml:space="preserve">16145.63</t>
  </si>
  <si>
    <t xml:space="preserve">CF048857818ABE274A2F71BA3FC663EB</t>
  </si>
  <si>
    <t xml:space="preserve">4124.44</t>
  </si>
  <si>
    <t xml:space="preserve">3706.27</t>
  </si>
  <si>
    <t xml:space="preserve">BACE9906B787241BF8035E6225877D08</t>
  </si>
  <si>
    <t xml:space="preserve">21992.53</t>
  </si>
  <si>
    <t xml:space="preserve">16646.86</t>
  </si>
  <si>
    <t xml:space="preserve">BEE5E3C1F55589CB0A21D6F970C04A83</t>
  </si>
  <si>
    <t xml:space="preserve">23068.48</t>
  </si>
  <si>
    <t xml:space="preserve">17588.73</t>
  </si>
  <si>
    <t xml:space="preserve">9E0703026A292FB70E40C49B2D953817</t>
  </si>
  <si>
    <t xml:space="preserve">37554.65</t>
  </si>
  <si>
    <t xml:space="preserve">26869.58</t>
  </si>
  <si>
    <t xml:space="preserve">8BDAB53A354EFBD38FCAC5307573D1C7</t>
  </si>
  <si>
    <t xml:space="preserve">37977.81</t>
  </si>
  <si>
    <t xml:space="preserve">27246.08</t>
  </si>
  <si>
    <t xml:space="preserve">7ABEF33D22EB0AB4454B5A71AC1CE495</t>
  </si>
  <si>
    <t xml:space="preserve">40807.41</t>
  </si>
  <si>
    <t xml:space="preserve">29396.54</t>
  </si>
  <si>
    <t xml:space="preserve">3B68BC83DF9573F8AB5CE03CC891F4C3</t>
  </si>
  <si>
    <t xml:space="preserve">24999.65</t>
  </si>
  <si>
    <t xml:space="preserve">18923.04</t>
  </si>
  <si>
    <t xml:space="preserve">D916455905967247D62A2A53546339AF</t>
  </si>
  <si>
    <t xml:space="preserve">29827.52</t>
  </si>
  <si>
    <t xml:space="preserve">22577.42</t>
  </si>
  <si>
    <t xml:space="preserve">66BAD478EF454A52E6A63744D8EFD5F7</t>
  </si>
  <si>
    <t xml:space="preserve">E24CA3B41A5155A1B3B7196C976B507D</t>
  </si>
  <si>
    <t xml:space="preserve">A99E59ACF2E980AF131E5C94978A4B9F</t>
  </si>
  <si>
    <t xml:space="preserve">25425.53</t>
  </si>
  <si>
    <t xml:space="preserve">19245.41</t>
  </si>
  <si>
    <t xml:space="preserve">7320610285A330E427F3891651DB468E</t>
  </si>
  <si>
    <t xml:space="preserve">22158.49</t>
  </si>
  <si>
    <t xml:space="preserve">16894.89</t>
  </si>
  <si>
    <t xml:space="preserve">BCAF010DB0C7A3A9A4DBB3A298CAFAAD</t>
  </si>
  <si>
    <t xml:space="preserve">23656.25</t>
  </si>
  <si>
    <t xml:space="preserve">18172.38</t>
  </si>
  <si>
    <t xml:space="preserve">1053286591D73C4F841EFD92FED93416</t>
  </si>
  <si>
    <t xml:space="preserve">28230.77</t>
  </si>
  <si>
    <t xml:space="preserve">21389</t>
  </si>
  <si>
    <t xml:space="preserve">E248090E11D287F0F50F070BA569BF60</t>
  </si>
  <si>
    <t xml:space="preserve">15926.96</t>
  </si>
  <si>
    <t xml:space="preserve">12433.38</t>
  </si>
  <si>
    <t xml:space="preserve">9187BFC8EA405F1332DBB4CE455062D8</t>
  </si>
  <si>
    <t xml:space="preserve">27638.58</t>
  </si>
  <si>
    <t xml:space="preserve">20920.54</t>
  </si>
  <si>
    <t xml:space="preserve">CF048857818ABE27A3AC82C5B10DFA3B</t>
  </si>
  <si>
    <t xml:space="preserve">23163.54</t>
  </si>
  <si>
    <t xml:space="preserve">17682.53</t>
  </si>
  <si>
    <t xml:space="preserve">2E036FF48659224945C88846FD469874</t>
  </si>
  <si>
    <t xml:space="preserve">6932.61</t>
  </si>
  <si>
    <t xml:space="preserve">6018.2</t>
  </si>
  <si>
    <t xml:space="preserve">BEE5E3C1F55589CBA3FB47A080E6C943</t>
  </si>
  <si>
    <t xml:space="preserve">20484.22</t>
  </si>
  <si>
    <t xml:space="preserve">15792.42</t>
  </si>
  <si>
    <t xml:space="preserve">9E0703026A292FB70458335042AE4AA3</t>
  </si>
  <si>
    <t xml:space="preserve">33863.38</t>
  </si>
  <si>
    <t xml:space="preserve">25111.6</t>
  </si>
  <si>
    <t xml:space="preserve">8BDAB53A354EFBD3A8A82F1B7DF8B2C4</t>
  </si>
  <si>
    <t xml:space="preserve">11388.43</t>
  </si>
  <si>
    <t xml:space="preserve">8987.93</t>
  </si>
  <si>
    <t xml:space="preserve">587411F349D260267C2195B784C3B198</t>
  </si>
  <si>
    <t xml:space="preserve">18455.91</t>
  </si>
  <si>
    <t xml:space="preserve">14378.01</t>
  </si>
  <si>
    <t xml:space="preserve">287085A05181E469A0D8A2149D4022DC</t>
  </si>
  <si>
    <t xml:space="preserve">25778.3</t>
  </si>
  <si>
    <t xml:space="preserve">19512.43</t>
  </si>
  <si>
    <t xml:space="preserve">D91645590596724736E8EEC4228A6792</t>
  </si>
  <si>
    <t xml:space="preserve">11048.52</t>
  </si>
  <si>
    <t xml:space="preserve">8625.03</t>
  </si>
  <si>
    <t xml:space="preserve">66BAD478EF454A52D87AF8294C658E3F</t>
  </si>
  <si>
    <t xml:space="preserve">E24CA3B41A5155A194EC4F33938CFD3C</t>
  </si>
  <si>
    <t xml:space="preserve">A99E59ACF2E980AF4BD945FA838914E9</t>
  </si>
  <si>
    <t xml:space="preserve">54507.99</t>
  </si>
  <si>
    <t xml:space="preserve">37656.35</t>
  </si>
  <si>
    <t xml:space="preserve">7320610285A330E46A9149CC98698093</t>
  </si>
  <si>
    <t xml:space="preserve">46208.25</t>
  </si>
  <si>
    <t xml:space="preserve">31722.27</t>
  </si>
  <si>
    <t xml:space="preserve">BCAF010DB0C7A3A9925B9ABF00154AAD</t>
  </si>
  <si>
    <t xml:space="preserve">28036.68</t>
  </si>
  <si>
    <t xml:space="preserve">21221.87</t>
  </si>
  <si>
    <t xml:space="preserve">D30F3B684EE6AADC18DC2FCDF1B71987</t>
  </si>
  <si>
    <t xml:space="preserve">14436.34</t>
  </si>
  <si>
    <t xml:space="preserve">11246.57</t>
  </si>
  <si>
    <t xml:space="preserve">7E872D0F449E24FA0851E8DB2C8FB07B</t>
  </si>
  <si>
    <t xml:space="preserve">21844.06</t>
  </si>
  <si>
    <t xml:space="preserve">16787.07</t>
  </si>
  <si>
    <t xml:space="preserve">5362535AF9FC7ED017705CEF2F297833</t>
  </si>
  <si>
    <t xml:space="preserve">16492.98</t>
  </si>
  <si>
    <t xml:space="preserve">12848.8</t>
  </si>
  <si>
    <t xml:space="preserve">72DAA369AEA70AC21264CF721CC3E050</t>
  </si>
  <si>
    <t xml:space="preserve">14174.41</t>
  </si>
  <si>
    <t xml:space="preserve">11042.52</t>
  </si>
  <si>
    <t xml:space="preserve">2E036FF486592249E8C18F67CED533A8</t>
  </si>
  <si>
    <t xml:space="preserve">26195.02</t>
  </si>
  <si>
    <t xml:space="preserve">19827.86</t>
  </si>
  <si>
    <t xml:space="preserve">4B066CE02FC40179C30239F363A316FC</t>
  </si>
  <si>
    <t xml:space="preserve">20684.9</t>
  </si>
  <si>
    <t xml:space="preserve">15902.62</t>
  </si>
  <si>
    <t xml:space="preserve">3A7355B5BEFA04B7D130E1DDBF6BE91A</t>
  </si>
  <si>
    <t xml:space="preserve">11081.99</t>
  </si>
  <si>
    <t xml:space="preserve">8633.38</t>
  </si>
  <si>
    <t xml:space="preserve">73C6EBEF92EF620A62452F00FB0C184B</t>
  </si>
  <si>
    <t xml:space="preserve">23206.54</t>
  </si>
  <si>
    <t xml:space="preserve">17817.5</t>
  </si>
  <si>
    <t xml:space="preserve">587411F349D2602652E95AE444F2FB2B</t>
  </si>
  <si>
    <t xml:space="preserve">17928.65</t>
  </si>
  <si>
    <t xml:space="preserve">14026.78</t>
  </si>
  <si>
    <t xml:space="preserve">287085A05181E469581A41D59040A9BE</t>
  </si>
  <si>
    <t xml:space="preserve">27053.94</t>
  </si>
  <si>
    <t xml:space="preserve">20478</t>
  </si>
  <si>
    <t xml:space="preserve">1FEB38BEAB5BFF1A260A9E8FA70C64BA</t>
  </si>
  <si>
    <t xml:space="preserve">11538.31</t>
  </si>
  <si>
    <t xml:space="preserve">9073.73</t>
  </si>
  <si>
    <t xml:space="preserve">66BAD478EF454A5289091C3F29D262B1</t>
  </si>
  <si>
    <t xml:space="preserve">1E34FB7745D5E214B436AB3D535E6A02</t>
  </si>
  <si>
    <t xml:space="preserve">BCFE9A8603A11A94A4236915F42D9F1F</t>
  </si>
  <si>
    <t xml:space="preserve">22828.09</t>
  </si>
  <si>
    <t xml:space="preserve">17279.32</t>
  </si>
  <si>
    <t xml:space="preserve">BA3FAFC4204221E805C2FF641CB46C48</t>
  </si>
  <si>
    <t xml:space="preserve">29988.34</t>
  </si>
  <si>
    <t xml:space="preserve">21263.54</t>
  </si>
  <si>
    <t xml:space="preserve">9B13DD38ED858789152D3FF298038CF8</t>
  </si>
  <si>
    <t xml:space="preserve">20476.63</t>
  </si>
  <si>
    <t xml:space="preserve">15763.46</t>
  </si>
  <si>
    <t xml:space="preserve">D30F3B684EE6AADCCEF91729F28BE808</t>
  </si>
  <si>
    <t xml:space="preserve">11689.34</t>
  </si>
  <si>
    <t xml:space="preserve">9157.21</t>
  </si>
  <si>
    <t xml:space="preserve">E667F367F44B7484CCC67D92F433A524</t>
  </si>
  <si>
    <t xml:space="preserve">58955</t>
  </si>
  <si>
    <t xml:space="preserve">40845.96</t>
  </si>
  <si>
    <t xml:space="preserve">5362535AF9FC7ED090D3C0824473E878</t>
  </si>
  <si>
    <t xml:space="preserve">20709.05</t>
  </si>
  <si>
    <t xml:space="preserve">15938.14</t>
  </si>
  <si>
    <t xml:space="preserve">72DAA369AEA70AC2509DAE733CF4DD1F</t>
  </si>
  <si>
    <t xml:space="preserve">11185.75</t>
  </si>
  <si>
    <t xml:space="preserve">8714.22</t>
  </si>
  <si>
    <t xml:space="preserve">CCF8ED17A2ED80D02B801A75549F7EC8</t>
  </si>
  <si>
    <t xml:space="preserve">23340</t>
  </si>
  <si>
    <t xml:space="preserve">17669.19</t>
  </si>
  <si>
    <t xml:space="preserve">4B066CE02FC401794B2BFE1F8F56063F</t>
  </si>
  <si>
    <t xml:space="preserve">12396.65</t>
  </si>
  <si>
    <t xml:space="preserve">9657.56</t>
  </si>
  <si>
    <t xml:space="preserve">3A7355B5BEFA04B758277F2BCCEF27FA</t>
  </si>
  <si>
    <t xml:space="preserve">18681</t>
  </si>
  <si>
    <t xml:space="preserve">14553.37</t>
  </si>
  <si>
    <t xml:space="preserve">73C6EBEF92EF620ABD2B2392D093EDFB</t>
  </si>
  <si>
    <t xml:space="preserve">30217.71</t>
  </si>
  <si>
    <t xml:space="preserve">22924.58</t>
  </si>
  <si>
    <t xml:space="preserve">80D1F37DFC471E3C464BE3ACBE1DF5F6</t>
  </si>
  <si>
    <t xml:space="preserve">26824.4</t>
  </si>
  <si>
    <t xml:space="preserve">20304.26</t>
  </si>
  <si>
    <t xml:space="preserve">1E7FFC654452D18116478BFCB4EB5E0F</t>
  </si>
  <si>
    <t xml:space="preserve">22972.55</t>
  </si>
  <si>
    <t xml:space="preserve">17593.16</t>
  </si>
  <si>
    <t xml:space="preserve">1FEB38BEAB5BFF1ABF549C790F09B672</t>
  </si>
  <si>
    <t xml:space="preserve">34915.3</t>
  </si>
  <si>
    <t xml:space="preserve">24766.81</t>
  </si>
  <si>
    <t xml:space="preserve">1E34FB7745D5E21418D552344D6F517F</t>
  </si>
  <si>
    <t xml:space="preserve">BCFE9A8603A11A94E017099BC3235287</t>
  </si>
  <si>
    <t xml:space="preserve">15954.51</t>
  </si>
  <si>
    <t xml:space="preserve">12145.28</t>
  </si>
  <si>
    <t xml:space="preserve">BA3FAFC4204221E842F0225DD3CE6B3B</t>
  </si>
  <si>
    <t xml:space="preserve">18082.99</t>
  </si>
  <si>
    <t xml:space="preserve">14061.54</t>
  </si>
  <si>
    <t xml:space="preserve">9B13DD38ED8587891E27A8AF42337190</t>
  </si>
  <si>
    <t xml:space="preserve">15864.91</t>
  </si>
  <si>
    <t xml:space="preserve">12384.95</t>
  </si>
  <si>
    <t xml:space="preserve">A876ECAD415B1983BDA6E051109831A8</t>
  </si>
  <si>
    <t xml:space="preserve">16589.66</t>
  </si>
  <si>
    <t xml:space="preserve">12924.11</t>
  </si>
  <si>
    <t xml:space="preserve">E667F367F44B7484917D7E954B53B6F6</t>
  </si>
  <si>
    <t xml:space="preserve">53286.09</t>
  </si>
  <si>
    <t xml:space="preserve">36812.21</t>
  </si>
  <si>
    <t xml:space="preserve">F6D45440E8D7CACFB7D8BEBF6700D367</t>
  </si>
  <si>
    <t xml:space="preserve">41870.84</t>
  </si>
  <si>
    <t xml:space="preserve">29824.72</t>
  </si>
  <si>
    <t xml:space="preserve">B37F39F55323CCF70DC3B754DECD9368</t>
  </si>
  <si>
    <t xml:space="preserve">10329.32</t>
  </si>
  <si>
    <t xml:space="preserve">8047.02</t>
  </si>
  <si>
    <t xml:space="preserve">CCF8ED17A2ED80D021437C3BEC752C00</t>
  </si>
  <si>
    <t xml:space="preserve">23112.78</t>
  </si>
  <si>
    <t xml:space="preserve">17523.18</t>
  </si>
  <si>
    <t xml:space="preserve">B593C94DF553A80770D4C44837FD8D61</t>
  </si>
  <si>
    <t xml:space="preserve">22751.65</t>
  </si>
  <si>
    <t xml:space="preserve">17351.81</t>
  </si>
  <si>
    <t xml:space="preserve">A3308D33BB1590ADFFE755356706FDF9</t>
  </si>
  <si>
    <t xml:space="preserve">11378.01</t>
  </si>
  <si>
    <t xml:space="preserve">8863.99</t>
  </si>
  <si>
    <t xml:space="preserve">8C3A4680D62BFF9C8999D7172126C757</t>
  </si>
  <si>
    <t xml:space="preserve">24546.19</t>
  </si>
  <si>
    <t xml:space="preserve">18829.34</t>
  </si>
  <si>
    <t xml:space="preserve">80D1F37DFC471E3C6E43B54212D567CB</t>
  </si>
  <si>
    <t xml:space="preserve">34081.77</t>
  </si>
  <si>
    <t xml:space="preserve">25007.07</t>
  </si>
  <si>
    <t xml:space="preserve">1E7FFC654452D181D64B2AE21D24F92F</t>
  </si>
  <si>
    <t xml:space="preserve">29240.07</t>
  </si>
  <si>
    <t xml:space="preserve">22132.75</t>
  </si>
  <si>
    <t xml:space="preserve">21523AFDDBFC9048AAFD6B716EB6D1C7</t>
  </si>
  <si>
    <t xml:space="preserve">19112.45</t>
  </si>
  <si>
    <t xml:space="preserve">14889.48</t>
  </si>
  <si>
    <t xml:space="preserve">4896D206038CD8A4F32D910FAA50568A</t>
  </si>
  <si>
    <t xml:space="preserve">1E34FB7745D5E2144479A12A9F9BF8EF</t>
  </si>
  <si>
    <t xml:space="preserve">F370081A9717C1A1A702B2E09E67BB57</t>
  </si>
  <si>
    <t xml:space="preserve">13788.15</t>
  </si>
  <si>
    <t xml:space="preserve">10763.72</t>
  </si>
  <si>
    <t xml:space="preserve">2AD6C34D887D07C663A0478B8F96E260</t>
  </si>
  <si>
    <t xml:space="preserve">17546.23</t>
  </si>
  <si>
    <t xml:space="preserve">13669.32</t>
  </si>
  <si>
    <t xml:space="preserve">9BDC319194C6B7672C0106D329627A67</t>
  </si>
  <si>
    <t xml:space="preserve">24449.55</t>
  </si>
  <si>
    <t xml:space="preserve">18279.9</t>
  </si>
  <si>
    <t xml:space="preserve">A876ECAD415B198342507210CE089E6F</t>
  </si>
  <si>
    <t xml:space="preserve">E667F367F44B74841A483B0F0838DC08</t>
  </si>
  <si>
    <t xml:space="preserve">24624.87</t>
  </si>
  <si>
    <t xml:space="preserve">18639.36</t>
  </si>
  <si>
    <t xml:space="preserve">F6D45440E8D7CACFBBB442A89E851EEC</t>
  </si>
  <si>
    <t xml:space="preserve">18458.88</t>
  </si>
  <si>
    <t xml:space="preserve">14109.99</t>
  </si>
  <si>
    <t xml:space="preserve">9583AB47E322D7CF14A5143C01516758</t>
  </si>
  <si>
    <t xml:space="preserve">11645.56</t>
  </si>
  <si>
    <t xml:space="preserve">9072.43</t>
  </si>
  <si>
    <t xml:space="preserve">BD9848D01F0612C9FCEBC7BB01F6A19B</t>
  </si>
  <si>
    <t xml:space="preserve">118478.62</t>
  </si>
  <si>
    <t xml:space="preserve">77289.74</t>
  </si>
  <si>
    <t xml:space="preserve">EDB87E6BD31E9440F9159C0CBEE8E39C</t>
  </si>
  <si>
    <t xml:space="preserve">20910.11</t>
  </si>
  <si>
    <t xml:space="preserve">16125</t>
  </si>
  <si>
    <t xml:space="preserve">A3308D33BB1590ADEC959AB56A3391B1</t>
  </si>
  <si>
    <t xml:space="preserve">18982.79</t>
  </si>
  <si>
    <t xml:space="preserve">14788.47</t>
  </si>
  <si>
    <t xml:space="preserve">8C3A4680D62BFF9C4167E7F10CED2507</t>
  </si>
  <si>
    <t xml:space="preserve">23242.92</t>
  </si>
  <si>
    <t xml:space="preserve">17907.73</t>
  </si>
  <si>
    <t xml:space="preserve">0BB3D7DFC0A0B5C9326B5BE354453183</t>
  </si>
  <si>
    <t xml:space="preserve">22149.01</t>
  </si>
  <si>
    <t xml:space="preserve">16944.33</t>
  </si>
  <si>
    <t xml:space="preserve">6298EE77718DEE40F3D21BC01E2C635D</t>
  </si>
  <si>
    <t xml:space="preserve">19852.05</t>
  </si>
  <si>
    <t xml:space="preserve">15497.51</t>
  </si>
  <si>
    <t xml:space="preserve">21523AFDDBFC904887C89B32FF8F8D8D</t>
  </si>
  <si>
    <t xml:space="preserve">38434.38</t>
  </si>
  <si>
    <t xml:space="preserve">26896.17</t>
  </si>
  <si>
    <t xml:space="preserve">4896D206038CD8A4C5BECF480EA99130</t>
  </si>
  <si>
    <t xml:space="preserve">A338EFB2D57EC9599EB0D17CE95E67EE</t>
  </si>
  <si>
    <t xml:space="preserve">F370081A9717C1A14139EFE61051EB20</t>
  </si>
  <si>
    <t xml:space="preserve">26079.52</t>
  </si>
  <si>
    <t xml:space="preserve">19751.1</t>
  </si>
  <si>
    <t xml:space="preserve">993362637FCACA5A2D6162CB4A0F0742</t>
  </si>
  <si>
    <t xml:space="preserve">15429.6</t>
  </si>
  <si>
    <t xml:space="preserve">11949.19</t>
  </si>
  <si>
    <t xml:space="preserve">9BDC319194C6B7670F2640F3C5B09D9A</t>
  </si>
  <si>
    <t xml:space="preserve">22446.65</t>
  </si>
  <si>
    <t xml:space="preserve">17199.6</t>
  </si>
  <si>
    <t xml:space="preserve">FB26CE4E5B1D3BB439E81D5E9AC4ACD8</t>
  </si>
  <si>
    <t xml:space="preserve">24086.56</t>
  </si>
  <si>
    <t xml:space="preserve">18362.5</t>
  </si>
  <si>
    <t xml:space="preserve">091B2F6D2ABEA5BC84CE14E4B36695DC</t>
  </si>
  <si>
    <t xml:space="preserve">29827.09</t>
  </si>
  <si>
    <t xml:space="preserve">21924.83</t>
  </si>
  <si>
    <t xml:space="preserve">8D29CFC1F0DC9C68A90915F176C76092</t>
  </si>
  <si>
    <t xml:space="preserve">16860.34</t>
  </si>
  <si>
    <t xml:space="preserve">13134.94</t>
  </si>
  <si>
    <t xml:space="preserve">9583AB47E322D7CFF32E6C1E2D1CFAB5</t>
  </si>
  <si>
    <t xml:space="preserve">12604.1</t>
  </si>
  <si>
    <t xml:space="preserve">9819.17</t>
  </si>
  <si>
    <t xml:space="preserve">BD9848D01F0612C964836DFEAA4AC72D</t>
  </si>
  <si>
    <t xml:space="preserve">34193.37</t>
  </si>
  <si>
    <t xml:space="preserve">25758.41</t>
  </si>
  <si>
    <t xml:space="preserve">EDB87E6BD31E94406F14881A341EC951</t>
  </si>
  <si>
    <t xml:space="preserve">B8224C2B8CC738C93336A407B6938CAE</t>
  </si>
  <si>
    <t xml:space="preserve">27834.93</t>
  </si>
  <si>
    <t xml:space="preserve">21069.16</t>
  </si>
  <si>
    <t xml:space="preserve">EE9FD7F08977A78C7C10EDA71CA5E2E2</t>
  </si>
  <si>
    <t xml:space="preserve">22893.09</t>
  </si>
  <si>
    <t xml:space="preserve">17535.6</t>
  </si>
  <si>
    <t xml:space="preserve">D072AAC7233C2345FDB217AE7BFEB175</t>
  </si>
  <si>
    <t xml:space="preserve">27670.77</t>
  </si>
  <si>
    <t xml:space="preserve">20944.9</t>
  </si>
  <si>
    <t xml:space="preserve">6298EE77718DEE407E85B1D8262B7727</t>
  </si>
  <si>
    <t xml:space="preserve">19852</t>
  </si>
  <si>
    <t xml:space="preserve">15497.47</t>
  </si>
  <si>
    <t xml:space="preserve">4896D206038CD8A4CA70874850FC7604</t>
  </si>
  <si>
    <t xml:space="preserve">A338EFB2D57EC9590A2FC04D5A6AE220</t>
  </si>
  <si>
    <t xml:space="preserve">A6E302FD67ABD574405614EEEC25B600</t>
  </si>
  <si>
    <t xml:space="preserve">17927.97</t>
  </si>
  <si>
    <t xml:space="preserve">13858.35</t>
  </si>
  <si>
    <t xml:space="preserve">993362637FCACA5A92B9F42A6209E0D7</t>
  </si>
  <si>
    <t xml:space="preserve">16478</t>
  </si>
  <si>
    <t xml:space="preserve">12767.9</t>
  </si>
  <si>
    <t xml:space="preserve">F2BE537D03F5B12FFD531CCB73766F38</t>
  </si>
  <si>
    <t xml:space="preserve">30629.15</t>
  </si>
  <si>
    <t xml:space="preserve">23146.6</t>
  </si>
  <si>
    <t xml:space="preserve">FB26CE4E5B1D3BB4BE65CE796B459D7C</t>
  </si>
  <si>
    <t xml:space="preserve">091B2F6D2ABEA5BC6B853D47627A4563</t>
  </si>
  <si>
    <t xml:space="preserve">16267.4</t>
  </si>
  <si>
    <t xml:space="preserve">12673.05</t>
  </si>
  <si>
    <t xml:space="preserve">607BF69A5ADC58E21BED752C5FBF6032</t>
  </si>
  <si>
    <t xml:space="preserve">30256.38</t>
  </si>
  <si>
    <t xml:space="preserve">22902.03</t>
  </si>
  <si>
    <t xml:space="preserve">D793B866008BA4A73A3544F2AC22A7A8</t>
  </si>
  <si>
    <t xml:space="preserve">10839.84</t>
  </si>
  <si>
    <t xml:space="preserve">8444.73</t>
  </si>
  <si>
    <t xml:space="preserve">E4D2CBFEBE6A92BA19FA312607803D2F</t>
  </si>
  <si>
    <t xml:space="preserve">46520.09</t>
  </si>
  <si>
    <t xml:space="preserve">32782.45</t>
  </si>
  <si>
    <t xml:space="preserve">5D07272C080C9D6E08CED7DA36E63717</t>
  </si>
  <si>
    <t xml:space="preserve">58544.53</t>
  </si>
  <si>
    <t xml:space="preserve">40561.57</t>
  </si>
  <si>
    <t xml:space="preserve">B8224C2B8CC738C9B0444D3B7BF1380D</t>
  </si>
  <si>
    <t xml:space="preserve">18023.94</t>
  </si>
  <si>
    <t xml:space="preserve">14070.39</t>
  </si>
  <si>
    <t xml:space="preserve">EE9FD7F08977A78C1D19880529169FEB</t>
  </si>
  <si>
    <t xml:space="preserve">15089.11</t>
  </si>
  <si>
    <t xml:space="preserve">11779.32</t>
  </si>
  <si>
    <t xml:space="preserve">D072AAC7233C2345F8F2274131061F77</t>
  </si>
  <si>
    <t xml:space="preserve">15203.5</t>
  </si>
  <si>
    <t xml:space="preserve">11844.22</t>
  </si>
  <si>
    <t xml:space="preserve">E136C8CAC96909BF650870168F451F40</t>
  </si>
  <si>
    <t xml:space="preserve">18920.55</t>
  </si>
  <si>
    <t xml:space="preserve">14770.33</t>
  </si>
  <si>
    <t xml:space="preserve">BBDAB641E78AC4CB33B8CC3196C10DA0</t>
  </si>
  <si>
    <t xml:space="preserve">8478.61</t>
  </si>
  <si>
    <t xml:space="preserve">7497.14</t>
  </si>
  <si>
    <t xml:space="preserve">A338EFB2D57EC959F629138AB0631AF9</t>
  </si>
  <si>
    <t xml:space="preserve">AAF7B48F22EE43015460E97D3FF8AAB4</t>
  </si>
  <si>
    <t xml:space="preserve">10665.83</t>
  </si>
  <si>
    <t xml:space="preserve">8309.17</t>
  </si>
  <si>
    <t xml:space="preserve">648D9FE7A38534833AA191B7A72C860A</t>
  </si>
  <si>
    <t xml:space="preserve">26914.31</t>
  </si>
  <si>
    <t xml:space="preserve">20418.46</t>
  </si>
  <si>
    <t xml:space="preserve">F2BE537D03F5B12FD32BD53F9DA1BE77</t>
  </si>
  <si>
    <t xml:space="preserve">18998.31</t>
  </si>
  <si>
    <t xml:space="preserve">14699.35</t>
  </si>
  <si>
    <t xml:space="preserve">028A3B9F41BF07C0B3F71C83CDFAC8B2</t>
  </si>
  <si>
    <t xml:space="preserve">28644.83</t>
  </si>
  <si>
    <t xml:space="preserve">21223.48</t>
  </si>
  <si>
    <t xml:space="preserve">53FC8BD51D3EE9FA205D77ABE9420B4B</t>
  </si>
  <si>
    <t xml:space="preserve">7708.4</t>
  </si>
  <si>
    <t xml:space="preserve">6382.78</t>
  </si>
  <si>
    <t xml:space="preserve">607BF69A5ADC58E295A9F502ECD88FC6</t>
  </si>
  <si>
    <t xml:space="preserve">14136.2</t>
  </si>
  <si>
    <t xml:space="preserve">11012.75</t>
  </si>
  <si>
    <t xml:space="preserve">D793B866008BA4A7817E9315D6E307FE</t>
  </si>
  <si>
    <t xml:space="preserve">20453.52</t>
  </si>
  <si>
    <t xml:space="preserve">15695.41</t>
  </si>
  <si>
    <t xml:space="preserve">E4D2CBFEBE6A92BA12878A9E0BD48B1D</t>
  </si>
  <si>
    <t xml:space="preserve">16617.83</t>
  </si>
  <si>
    <t xml:space="preserve">12993.06</t>
  </si>
  <si>
    <t xml:space="preserve">5D07272C080C9D6E7DDDFF4B9E5E8625</t>
  </si>
  <si>
    <t xml:space="preserve">58544.5</t>
  </si>
  <si>
    <t xml:space="preserve">40561.55</t>
  </si>
  <si>
    <t xml:space="preserve">3F33DCA726164E1EA3BFD7E257BC1F96</t>
  </si>
  <si>
    <t xml:space="preserve">34431.21</t>
  </si>
  <si>
    <t xml:space="preserve">25469.67</t>
  </si>
  <si>
    <t xml:space="preserve">26068AE8FECCCE19CA10E544C13D6F1F</t>
  </si>
  <si>
    <t xml:space="preserve">23022.2</t>
  </si>
  <si>
    <t xml:space="preserve">17543.07</t>
  </si>
  <si>
    <t xml:space="preserve">D466065D1D697542D6BFD40C334A8239</t>
  </si>
  <si>
    <t xml:space="preserve">29624.87</t>
  </si>
  <si>
    <t xml:space="preserve">22424.02</t>
  </si>
  <si>
    <t xml:space="preserve">E136C8CAC96909BF7510FF794276494B</t>
  </si>
  <si>
    <t xml:space="preserve">13524.44</t>
  </si>
  <si>
    <t xml:space="preserve">10557.86</t>
  </si>
  <si>
    <t xml:space="preserve">5DCDE516CD6973D9BBA0FEDD936B06F6</t>
  </si>
  <si>
    <t xml:space="preserve">AAF7B48F22EE4301F975B25ACFBA3D6C</t>
  </si>
  <si>
    <t xml:space="preserve">16216.43</t>
  </si>
  <si>
    <t xml:space="preserve">12659.36</t>
  </si>
  <si>
    <t xml:space="preserve">648D9FE7A38534832755E66D2C7F779B</t>
  </si>
  <si>
    <t xml:space="preserve">18172.78</t>
  </si>
  <si>
    <t xml:space="preserve">14157.43</t>
  </si>
  <si>
    <t xml:space="preserve">47C254A804DF4FD820178FD8AB025442</t>
  </si>
  <si>
    <t xml:space="preserve">19735.45</t>
  </si>
  <si>
    <t xml:space="preserve">15141.43</t>
  </si>
  <si>
    <t xml:space="preserve">028A3B9F41BF07C0EA2B03EB952CE5DD</t>
  </si>
  <si>
    <t xml:space="preserve">12530.17</t>
  </si>
  <si>
    <t xml:space="preserve">9781.68</t>
  </si>
  <si>
    <t xml:space="preserve">9D50800ACD3B1F85E9CE2404009BF6CA</t>
  </si>
  <si>
    <t xml:space="preserve">11255.75</t>
  </si>
  <si>
    <t xml:space="preserve">8854.13</t>
  </si>
  <si>
    <t xml:space="preserve">01A849EE623B3C8A7929E6B60AD5DA9B</t>
  </si>
  <si>
    <t xml:space="preserve">14380.02</t>
  </si>
  <si>
    <t xml:space="preserve">11202.7</t>
  </si>
  <si>
    <t xml:space="preserve">11242B45DD579833D63290CF00A1A1CA</t>
  </si>
  <si>
    <t xml:space="preserve">11160.55</t>
  </si>
  <si>
    <t xml:space="preserve">8694.58</t>
  </si>
  <si>
    <t xml:space="preserve">03DAB0BD11812BADF3CB52DD4B40D534</t>
  </si>
  <si>
    <t xml:space="preserve">31209.69</t>
  </si>
  <si>
    <t xml:space="preserve">23738.54</t>
  </si>
  <si>
    <t xml:space="preserve">6622274C5C2CB17FF54E806A8CCE3024</t>
  </si>
  <si>
    <t xml:space="preserve">17441.17</t>
  </si>
  <si>
    <t xml:space="preserve">13498.13</t>
  </si>
  <si>
    <t xml:space="preserve">3F33DCA726164E1E08ED76095785DC2A</t>
  </si>
  <si>
    <t xml:space="preserve">19979.64</t>
  </si>
  <si>
    <t xml:space="preserve">15524.12</t>
  </si>
  <si>
    <t xml:space="preserve">26068AE8FECCCE19578C8215AA980BD6</t>
  </si>
  <si>
    <t xml:space="preserve">25316.28</t>
  </si>
  <si>
    <t xml:space="preserve">19191.2</t>
  </si>
  <si>
    <t xml:space="preserve">D466065D1D697542A9137232AFCC8A05</t>
  </si>
  <si>
    <t xml:space="preserve">9423.5</t>
  </si>
  <si>
    <t xml:space="preserve">7642.48</t>
  </si>
  <si>
    <t xml:space="preserve">E136C8CAC96909BF20BFD019D045531E</t>
  </si>
  <si>
    <t xml:space="preserve">5DCDE516CD6973D9515565A1F0FE6397</t>
  </si>
  <si>
    <t xml:space="preserve">055007DD7648EF2688B73BF64048E324</t>
  </si>
  <si>
    <t xml:space="preserve">24838.86</t>
  </si>
  <si>
    <t xml:space="preserve">18940.02</t>
  </si>
  <si>
    <t xml:space="preserve">9A8219A2526FA03AD39E8C95E25429C3</t>
  </si>
  <si>
    <t xml:space="preserve">69096.24</t>
  </si>
  <si>
    <t xml:space="preserve">47319.11</t>
  </si>
  <si>
    <t xml:space="preserve">47C254A804DF4FD808096EF7C9240CF3</t>
  </si>
  <si>
    <t xml:space="preserve">0F450BBD6B0882B61C4DCE77FEF618C8</t>
  </si>
  <si>
    <t xml:space="preserve">18020.81</t>
  </si>
  <si>
    <t xml:space="preserve">14039.04</t>
  </si>
  <si>
    <t xml:space="preserve">9D50800ACD3B1F85AE884F01584D35CA</t>
  </si>
  <si>
    <t xml:space="preserve">18604.74</t>
  </si>
  <si>
    <t xml:space="preserve">01A849EE623B3C8A4A7CAFCB1EAE58D8</t>
  </si>
  <si>
    <t xml:space="preserve">14760.86</t>
  </si>
  <si>
    <t xml:space="preserve">11499.39</t>
  </si>
  <si>
    <t xml:space="preserve">11242B45DD57983309AE4A50F603E599</t>
  </si>
  <si>
    <t xml:space="preserve">15701.82</t>
  </si>
  <si>
    <t xml:space="preserve">12232.44</t>
  </si>
  <si>
    <t xml:space="preserve">03DAB0BD11812BAD5AAB3168CC10CCEC</t>
  </si>
  <si>
    <t xml:space="preserve">24182.74</t>
  </si>
  <si>
    <t xml:space="preserve">18432.3</t>
  </si>
  <si>
    <t xml:space="preserve">6622274C5C2CB17FFC890122BDD263C2</t>
  </si>
  <si>
    <t xml:space="preserve">30934.43</t>
  </si>
  <si>
    <t xml:space="preserve">23415.27</t>
  </si>
  <si>
    <t xml:space="preserve">35996D9EC5CCE76C0F3341940666AFD5</t>
  </si>
  <si>
    <t xml:space="preserve">17085.9</t>
  </si>
  <si>
    <t xml:space="preserve">13310.7</t>
  </si>
  <si>
    <t xml:space="preserve">8978B91379FB9A881827D8BECC1966DE</t>
  </si>
  <si>
    <t xml:space="preserve">23420.08</t>
  </si>
  <si>
    <t xml:space="preserve">17847.22</t>
  </si>
  <si>
    <t xml:space="preserve">DD5672C5EBF7B3AC87356DF196A09374</t>
  </si>
  <si>
    <t xml:space="preserve">15393.01</t>
  </si>
  <si>
    <t xml:space="preserve">11991.87</t>
  </si>
  <si>
    <t xml:space="preserve">7AA93BFCAFBDEDC7120F143C432276CF</t>
  </si>
  <si>
    <t xml:space="preserve">15864.9</t>
  </si>
  <si>
    <t xml:space="preserve">12384.94</t>
  </si>
  <si>
    <t xml:space="preserve">BBDAB641E78AC4CBB1712F011B91B72D</t>
  </si>
  <si>
    <t xml:space="preserve">5DCDE516CD6973D91612480503588F34</t>
  </si>
  <si>
    <t xml:space="preserve">055007DD7648EF260055E726C91EE8BD</t>
  </si>
  <si>
    <t xml:space="preserve">23050.35</t>
  </si>
  <si>
    <t xml:space="preserve">17619.72</t>
  </si>
  <si>
    <t xml:space="preserve">9A8219A2526FA03AB957E50BCA0D9389</t>
  </si>
  <si>
    <t xml:space="preserve">33713.86</t>
  </si>
  <si>
    <t xml:space="preserve">25007.59</t>
  </si>
  <si>
    <t xml:space="preserve">F6DA555FDA2E3F63C82DFE74A4B3B916</t>
  </si>
  <si>
    <t xml:space="preserve">19530.81</t>
  </si>
  <si>
    <t xml:space="preserve">15246.73</t>
  </si>
  <si>
    <t xml:space="preserve">0F450BBD6B0882B6CF002E905B2C5826</t>
  </si>
  <si>
    <t xml:space="preserve">20472.64</t>
  </si>
  <si>
    <t xml:space="preserve">15724.76</t>
  </si>
  <si>
    <t xml:space="preserve">5F782A7F8A481D516151AD2496B12AA0</t>
  </si>
  <si>
    <t xml:space="preserve">18794.41</t>
  </si>
  <si>
    <t xml:space="preserve">14560.84</t>
  </si>
  <si>
    <t xml:space="preserve">71BA384CE3A672464F9BE0C55E3EEF01</t>
  </si>
  <si>
    <t xml:space="preserve">19893.74</t>
  </si>
  <si>
    <t xml:space="preserve">15434.95</t>
  </si>
  <si>
    <t xml:space="preserve">6845D6F7FB4FB0225DF15DA1F595B78D</t>
  </si>
  <si>
    <t xml:space="preserve">20288.29</t>
  </si>
  <si>
    <t xml:space="preserve">15699.5</t>
  </si>
  <si>
    <t xml:space="preserve">762A1298859DD96DEEAF286D898D9D3C</t>
  </si>
  <si>
    <t xml:space="preserve">59498.28</t>
  </si>
  <si>
    <t xml:space="preserve">2FEC6FD6FC724A37EB59A029BB69B60C</t>
  </si>
  <si>
    <t xml:space="preserve">23033.95</t>
  </si>
  <si>
    <t xml:space="preserve">17578.89</t>
  </si>
  <si>
    <t xml:space="preserve">35996D9EC5CCE76CDB2DF606AA22AB46</t>
  </si>
  <si>
    <t xml:space="preserve">14043.04</t>
  </si>
  <si>
    <t xml:space="preserve">10962.7</t>
  </si>
  <si>
    <t xml:space="preserve">8978B91379FB9A8875B8077ED9BAA63D</t>
  </si>
  <si>
    <t xml:space="preserve">10947.14</t>
  </si>
  <si>
    <t xml:space="preserve">9912.32</t>
  </si>
  <si>
    <t xml:space="preserve">DD5672C5EBF7B3AC562B21A8712E2749</t>
  </si>
  <si>
    <t xml:space="preserve">17575.26</t>
  </si>
  <si>
    <t xml:space="preserve">13454.81</t>
  </si>
  <si>
    <t xml:space="preserve">7AA93BFCAFBDEDC728ADBF398731714C</t>
  </si>
  <si>
    <t xml:space="preserve">39002.64</t>
  </si>
  <si>
    <t xml:space="preserve">27869.82</t>
  </si>
  <si>
    <t xml:space="preserve">5DCDE516CD6973D9B004625F132ADCF0</t>
  </si>
  <si>
    <t xml:space="preserve">56F6181D35562D081D67B4F6AA9A65BB</t>
  </si>
  <si>
    <t xml:space="preserve">58128.81</t>
  </si>
  <si>
    <t xml:space="preserve">39905.82</t>
  </si>
  <si>
    <t xml:space="preserve">0B68AF91CEAD7C4CFF46820194E7CCBA</t>
  </si>
  <si>
    <t xml:space="preserve">54011.99</t>
  </si>
  <si>
    <t xml:space="preserve">37079.59</t>
  </si>
  <si>
    <t xml:space="preserve">F6DA555FDA2E3F632E51C3235093B91A</t>
  </si>
  <si>
    <t xml:space="preserve">35640.85</t>
  </si>
  <si>
    <t xml:space="preserve">25751.01</t>
  </si>
  <si>
    <t xml:space="preserve">C4FA7923E181078D9C8AC4D45BD30658</t>
  </si>
  <si>
    <t xml:space="preserve">19488.74</t>
  </si>
  <si>
    <t xml:space="preserve">15134.21</t>
  </si>
  <si>
    <t xml:space="preserve">5F782A7F8A481D51322F61C23274BA70</t>
  </si>
  <si>
    <t xml:space="preserve">28548.14</t>
  </si>
  <si>
    <t xml:space="preserve">21609.01</t>
  </si>
  <si>
    <t xml:space="preserve">619535524C694A9C5214ED984CE8908D</t>
  </si>
  <si>
    <t xml:space="preserve">14442.24</t>
  </si>
  <si>
    <t xml:space="preserve">11251.17</t>
  </si>
  <si>
    <t xml:space="preserve">7E964AD15AEC4E49CF1077976A9B9431</t>
  </si>
  <si>
    <t xml:space="preserve">18024.21</t>
  </si>
  <si>
    <t xml:space="preserve">14041.69</t>
  </si>
  <si>
    <t xml:space="preserve">762A1298859DD96D6D394EDCE3FD60A7</t>
  </si>
  <si>
    <t xml:space="preserve">22437.31</t>
  </si>
  <si>
    <t xml:space="preserve">17206.23</t>
  </si>
  <si>
    <t xml:space="preserve">2FEC6FD6FC724A373499CDC29CD0F129</t>
  </si>
  <si>
    <t xml:space="preserve">43553.1</t>
  </si>
  <si>
    <t xml:space="preserve">30287.63</t>
  </si>
  <si>
    <t xml:space="preserve">90AA9CAC9A7017D7ACF91F9E90637945</t>
  </si>
  <si>
    <t xml:space="preserve">20320.65</t>
  </si>
  <si>
    <t xml:space="preserve">15709.98</t>
  </si>
  <si>
    <t xml:space="preserve">6DC9A27B136DF91361798627C0FA8461</t>
  </si>
  <si>
    <t xml:space="preserve">42819.46</t>
  </si>
  <si>
    <t xml:space="preserve">30073.79</t>
  </si>
  <si>
    <t xml:space="preserve">D02D1589F7E521A97CFFC04BCE4CAC34</t>
  </si>
  <si>
    <t xml:space="preserve">23048.54</t>
  </si>
  <si>
    <t xml:space="preserve">17644.28</t>
  </si>
  <si>
    <t xml:space="preserve">1F077D647ACEC35186EE5B51092B9B95</t>
  </si>
  <si>
    <t xml:space="preserve">12651.47</t>
  </si>
  <si>
    <t xml:space="preserve">9876.37</t>
  </si>
  <si>
    <t xml:space="preserve">FB9CD45DF8C4F84279F270265BB7FE60</t>
  </si>
  <si>
    <t xml:space="preserve">8DF55D8688B33DA90A8C554C6E858DE5</t>
  </si>
  <si>
    <t xml:space="preserve">857BD06BB47650B4AB19CB0A9ECE5212</t>
  </si>
  <si>
    <t xml:space="preserve">56F6181D35562D08838B736C3A2AD942</t>
  </si>
  <si>
    <t xml:space="preserve">52768.46</t>
  </si>
  <si>
    <t xml:space="preserve">36454.61</t>
  </si>
  <si>
    <t xml:space="preserve">0B68AF91CEAD7C4C8B66B478FA7E4DCF</t>
  </si>
  <si>
    <t xml:space="preserve">15220.42</t>
  </si>
  <si>
    <t xml:space="preserve">11857.41</t>
  </si>
  <si>
    <t xml:space="preserve">199138719F4FF548E0E2D05FECE1E856</t>
  </si>
  <si>
    <t xml:space="preserve">120586.49</t>
  </si>
  <si>
    <t xml:space="preserve">78664.82</t>
  </si>
  <si>
    <t xml:space="preserve">C4FA7923E181078DD2F7CBCB0AE349BA</t>
  </si>
  <si>
    <t xml:space="preserve">16810.4</t>
  </si>
  <si>
    <t xml:space="preserve">13096.08</t>
  </si>
  <si>
    <t xml:space="preserve">14C7E0585065794F93C869E2702BA75C</t>
  </si>
  <si>
    <t xml:space="preserve">619535524C694A9C673D5F171045859F</t>
  </si>
  <si>
    <t xml:space="preserve">10257.9</t>
  </si>
  <si>
    <t xml:space="preserve">7991.38</t>
  </si>
  <si>
    <t xml:space="preserve">7E964AD15AEC4E49818890965A1A5E3F</t>
  </si>
  <si>
    <t xml:space="preserve">13963.56</t>
  </si>
  <si>
    <t xml:space="preserve">10878.26</t>
  </si>
  <si>
    <t xml:space="preserve">D86CA3D0C852BEEA404390610568FFEA</t>
  </si>
  <si>
    <t xml:space="preserve">21706.8</t>
  </si>
  <si>
    <t xml:space="preserve">16761.6</t>
  </si>
  <si>
    <t xml:space="preserve">E9560B9F8AB4DE7FBC81E949824542D5</t>
  </si>
  <si>
    <t xml:space="preserve">58520059363732C21E9976F31C61ABBB</t>
  </si>
  <si>
    <t xml:space="preserve">28693.81</t>
  </si>
  <si>
    <t xml:space="preserve">21768.48</t>
  </si>
  <si>
    <t xml:space="preserve">6DC9A27B136DF91319EEC2DB6A43E006</t>
  </si>
  <si>
    <t xml:space="preserve">18753.99</t>
  </si>
  <si>
    <t xml:space="preserve">14610.21</t>
  </si>
  <si>
    <t xml:space="preserve">80E59D0FAC4E81638A949FE201A64FE1</t>
  </si>
  <si>
    <t xml:space="preserve">10578.98</t>
  </si>
  <si>
    <t xml:space="preserve">8316.34</t>
  </si>
  <si>
    <t xml:space="preserve">1F077D647ACEC35195951124259DE7F1</t>
  </si>
  <si>
    <t xml:space="preserve">36259.35</t>
  </si>
  <si>
    <t xml:space="preserve">26037.02</t>
  </si>
  <si>
    <t xml:space="preserve">FB9CD45DF8C4F842EABC91CDB90B6C6E</t>
  </si>
  <si>
    <t xml:space="preserve">8DF55D8688B33DA9014053D8B47A37BA</t>
  </si>
  <si>
    <t xml:space="preserve">857BD06BB47650B458FCD0E2CEAB3438</t>
  </si>
  <si>
    <t xml:space="preserve">F56813BFE50E9BCB75BBC7A2DE7F7CBB</t>
  </si>
  <si>
    <t xml:space="preserve">31545.15</t>
  </si>
  <si>
    <t xml:space="preserve">22223.51</t>
  </si>
  <si>
    <t xml:space="preserve">599E96AC1B0FE64AA22A967E8D4B8749</t>
  </si>
  <si>
    <t xml:space="preserve">22733.43</t>
  </si>
  <si>
    <t xml:space="preserve">17400.74</t>
  </si>
  <si>
    <t xml:space="preserve">199138719F4FF5488626F13FCCFFA031</t>
  </si>
  <si>
    <t xml:space="preserve">44386.53</t>
  </si>
  <si>
    <t xml:space="preserve">30664.04</t>
  </si>
  <si>
    <t xml:space="preserve">657A71C390134047661AB32FC3E2F6A1</t>
  </si>
  <si>
    <t xml:space="preserve">20984.07</t>
  </si>
  <si>
    <t xml:space="preserve">16214.27</t>
  </si>
  <si>
    <t xml:space="preserve">14C7E0585065794F9684F313608E47D4</t>
  </si>
  <si>
    <t xml:space="preserve">38730.33</t>
  </si>
  <si>
    <t xml:space="preserve">27841.04</t>
  </si>
  <si>
    <t xml:space="preserve">41127097DD5D1D0C8E998BC094DAC16B</t>
  </si>
  <si>
    <t xml:space="preserve">9463.99</t>
  </si>
  <si>
    <t xml:space="preserve">7589.37</t>
  </si>
  <si>
    <t xml:space="preserve">70E657FDC5787450CA1AE12F106D7024</t>
  </si>
  <si>
    <t xml:space="preserve">8827.12</t>
  </si>
  <si>
    <t xml:space="preserve">7220.13</t>
  </si>
  <si>
    <t xml:space="preserve">7E1748157440A9290D44993156C04DE6</t>
  </si>
  <si>
    <t xml:space="preserve">16762.44</t>
  </si>
  <si>
    <t xml:space="preserve">13143.3</t>
  </si>
  <si>
    <t xml:space="preserve">E9560B9F8AB4DE7FCE6816BFC99CF690</t>
  </si>
  <si>
    <t xml:space="preserve">26315.74</t>
  </si>
  <si>
    <t xml:space="preserve">19919.23</t>
  </si>
  <si>
    <t xml:space="preserve">58520059363732C2E41EF8903F56DAF0</t>
  </si>
  <si>
    <t xml:space="preserve">49901.82</t>
  </si>
  <si>
    <t xml:space="preserve">34474.22</t>
  </si>
  <si>
    <t xml:space="preserve">72418AF57FC1D585BA18D38D34CD9DBD</t>
  </si>
  <si>
    <t xml:space="preserve">13052.01</t>
  </si>
  <si>
    <t xml:space="preserve">10168.12</t>
  </si>
  <si>
    <t xml:space="preserve">80E59D0FAC4E8163E48FE95B9EDC0166</t>
  </si>
  <si>
    <t xml:space="preserve">21371.41</t>
  </si>
  <si>
    <t xml:space="preserve">16509.35</t>
  </si>
  <si>
    <t xml:space="preserve">D2B4C69CB0F43301B6DB2B4742CB5465</t>
  </si>
  <si>
    <t xml:space="preserve">26127.23</t>
  </si>
  <si>
    <t xml:space="preserve">20042.15</t>
  </si>
  <si>
    <t xml:space="preserve">FB9CD45DF8C4F842BF33AB224DF2BD74</t>
  </si>
  <si>
    <t xml:space="preserve">E24CA3B41A5155A1A77500A04FF84FD3</t>
  </si>
  <si>
    <t xml:space="preserve">857BD06BB47650B4662A384046BBCD6E</t>
  </si>
  <si>
    <t xml:space="preserve">137253.72</t>
  </si>
  <si>
    <t xml:space="preserve">89537.71</t>
  </si>
  <si>
    <t xml:space="preserve">C5DF7F992A10DE8B1BFD16EB002C9BD5</t>
  </si>
  <si>
    <t xml:space="preserve">30920.6</t>
  </si>
  <si>
    <t xml:space="preserve">23404.8</t>
  </si>
  <si>
    <t xml:space="preserve">599E96AC1B0FE64A44A14DDEF443D596</t>
  </si>
  <si>
    <t xml:space="preserve">22806.8</t>
  </si>
  <si>
    <t xml:space="preserve">17376.61</t>
  </si>
  <si>
    <t xml:space="preserve">6964F2642FAA800BEC43D98E17796FE5</t>
  </si>
  <si>
    <t xml:space="preserve">E248090E11D287F093382D1CA9A4E888</t>
  </si>
  <si>
    <t xml:space="preserve">15685.67</t>
  </si>
  <si>
    <t xml:space="preserve">12084.89</t>
  </si>
  <si>
    <t xml:space="preserve">82A0C0F9538D023DA8FA40EC77F409F8</t>
  </si>
  <si>
    <t xml:space="preserve">21019.23</t>
  </si>
  <si>
    <t xml:space="preserve">16086.49</t>
  </si>
  <si>
    <t xml:space="preserve">41127097DD5D1D0C490980DCB550F8B6</t>
  </si>
  <si>
    <t xml:space="preserve">9527.7</t>
  </si>
  <si>
    <t xml:space="preserve">7426.42</t>
  </si>
  <si>
    <t xml:space="preserve">70E657FDC5787450428B120E3D51E7DF</t>
  </si>
  <si>
    <t xml:space="preserve">7900.38</t>
  </si>
  <si>
    <t xml:space="preserve">6536.06</t>
  </si>
  <si>
    <t xml:space="preserve">7E1748157440A92948F2A491DE604289</t>
  </si>
  <si>
    <t xml:space="preserve">48866.26</t>
  </si>
  <si>
    <t xml:space="preserve">33547.01</t>
  </si>
  <si>
    <t xml:space="preserve">E755D0E12523B578A30D02931CCC96E1</t>
  </si>
  <si>
    <t xml:space="preserve">28742.73</t>
  </si>
  <si>
    <t xml:space="preserve">21756.3</t>
  </si>
  <si>
    <t xml:space="preserve">58520059363732C23FC2BD05A4CB4A42</t>
  </si>
  <si>
    <t xml:space="preserve">10150.08</t>
  </si>
  <si>
    <t xml:space="preserve">8138</t>
  </si>
  <si>
    <t xml:space="preserve">7ABEF33D22EB0AB4BE0E1979D6A76BF3</t>
  </si>
  <si>
    <t xml:space="preserve">13814.5</t>
  </si>
  <si>
    <t xml:space="preserve">10762.14</t>
  </si>
  <si>
    <t xml:space="preserve">3B68BC83DF9573F8C572BF759DF31C59</t>
  </si>
  <si>
    <t xml:space="preserve">15926.97</t>
  </si>
  <si>
    <t xml:space="preserve">12433.39</t>
  </si>
  <si>
    <t xml:space="preserve">D2B4C69CB0F433012FBC7343F17C9FD6</t>
  </si>
  <si>
    <t xml:space="preserve">17921.61</t>
  </si>
  <si>
    <t xml:space="preserve">13990.51</t>
  </si>
  <si>
    <t xml:space="preserve">44872</t>
  </si>
  <si>
    <t xml:space="preserve">44873</t>
  </si>
  <si>
    <t xml:space="preserve">44874</t>
  </si>
  <si>
    <t xml:space="preserve">44875</t>
  </si>
  <si>
    <t xml:space="preserve">44876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44889</t>
  </si>
  <si>
    <t xml:space="preserve">44890</t>
  </si>
  <si>
    <t xml:space="preserve">44891</t>
  </si>
  <si>
    <t xml:space="preserve">44892</t>
  </si>
  <si>
    <t xml:space="preserve">44893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44877</t>
  </si>
  <si>
    <t xml:space="preserve">44878</t>
  </si>
  <si>
    <t xml:space="preserve">44879</t>
  </si>
  <si>
    <t xml:space="preserve">44880</t>
  </si>
  <si>
    <t xml:space="preserve">44881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44882</t>
  </si>
  <si>
    <t xml:space="preserve">44883</t>
  </si>
  <si>
    <t xml:space="preserve">44884</t>
  </si>
  <si>
    <t xml:space="preserve">44885</t>
  </si>
  <si>
    <t xml:space="preserve">44886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14FE9FDEE835A4B1E303420B77894E75</t>
  </si>
  <si>
    <t xml:space="preserve">BONO DE ANIVERSARIO SUTSEMOP</t>
  </si>
  <si>
    <t xml:space="preserve">20617.74</t>
  </si>
  <si>
    <t xml:space="preserve">14312.18</t>
  </si>
  <si>
    <t xml:space="preserve">C5DF7F992A10DE8B73E791C0AFC5701A</t>
  </si>
  <si>
    <t xml:space="preserve">BE26F116C52D8860DB52A4809B9042E9</t>
  </si>
  <si>
    <t xml:space="preserve">14693.26</t>
  </si>
  <si>
    <t xml:space="preserve">11163.88</t>
  </si>
  <si>
    <t xml:space="preserve">E248090E11D287F0D22C79190CAA3950</t>
  </si>
  <si>
    <t xml:space="preserve">9095.51</t>
  </si>
  <si>
    <t xml:space="preserve">7110.18</t>
  </si>
  <si>
    <t xml:space="preserve">9187BFC8EA405F1390D0A7A417922D91</t>
  </si>
  <si>
    <t xml:space="preserve">12260.86</t>
  </si>
  <si>
    <t xml:space="preserve">9315.75</t>
  </si>
  <si>
    <t xml:space="preserve">BACE9906B787241B7C7C52A36B98AC88</t>
  </si>
  <si>
    <t xml:space="preserve">11774.53</t>
  </si>
  <si>
    <t xml:space="preserve">8946.24</t>
  </si>
  <si>
    <t xml:space="preserve">BEE5E3C1F55589CB6ADDE1B4B6556820</t>
  </si>
  <si>
    <t xml:space="preserve">9E0703026A292FB77FF37C62C7C28D2C</t>
  </si>
  <si>
    <t xml:space="preserve">8BDAB53A354EFBD3AE4537004B3424A6</t>
  </si>
  <si>
    <t xml:space="preserve">16082.37</t>
  </si>
  <si>
    <t xml:space="preserve">7ABEF33D22EB0AB48ADD5149A5BAED9B</t>
  </si>
  <si>
    <t xml:space="preserve">3B68BC83DF9573F8BE0D13589551FED1</t>
  </si>
  <si>
    <t xml:space="preserve">19918.18</t>
  </si>
  <si>
    <t xml:space="preserve">D9164559059672477CEDBF76F90D7B8E</t>
  </si>
  <si>
    <t xml:space="preserve">18125.38</t>
  </si>
  <si>
    <t xml:space="preserve">12932.24</t>
  </si>
  <si>
    <t xml:space="preserve">14FE9FDEE835A4B161771228B77D16BD</t>
  </si>
  <si>
    <t xml:space="preserve">C5DF7F992A10DE8B00753BB5F6B9E155</t>
  </si>
  <si>
    <t xml:space="preserve">9357.98</t>
  </si>
  <si>
    <t xml:space="preserve">7110.15</t>
  </si>
  <si>
    <t xml:space="preserve">BE26F116C52D8860CF0DBFE426994D19</t>
  </si>
  <si>
    <t xml:space="preserve">1053286591D73C4FEC3593987C1CB531</t>
  </si>
  <si>
    <t xml:space="preserve">18925.32</t>
  </si>
  <si>
    <t xml:space="preserve">9187BFC8EA405F13095DAB2DA635AE5F</t>
  </si>
  <si>
    <t xml:space="preserve">15162.69</t>
  </si>
  <si>
    <t xml:space="preserve">CF048857818ABE27CAD349B260E3371B</t>
  </si>
  <si>
    <t xml:space="preserve">18836.88</t>
  </si>
  <si>
    <t xml:space="preserve">BEE5E3C1F55589CBDAB3FF53C6E112B3</t>
  </si>
  <si>
    <t xml:space="preserve">587411F349D260263F6FDBB1251A6907</t>
  </si>
  <si>
    <t xml:space="preserve">11765.1</t>
  </si>
  <si>
    <t xml:space="preserve">287085A05181E46903BFD821C93A7456</t>
  </si>
  <si>
    <t xml:space="preserve">17020.68</t>
  </si>
  <si>
    <t xml:space="preserve">A99E59ACF2E980AF3012CF9886F09877</t>
  </si>
  <si>
    <t xml:space="preserve">20808.62</t>
  </si>
  <si>
    <t xml:space="preserve">BCAF010DB0C7A3A9FF326655388DB500</t>
  </si>
  <si>
    <t xml:space="preserve">15475.65</t>
  </si>
  <si>
    <t xml:space="preserve">1053286591D73C4F31A49DDB577561D3</t>
  </si>
  <si>
    <t xml:space="preserve">9095.48</t>
  </si>
  <si>
    <t xml:space="preserve">7E872D0F449E24FAA65787FFEC553296</t>
  </si>
  <si>
    <t xml:space="preserve">5362535AF9FC7ED09A86EFD23A935D96</t>
  </si>
  <si>
    <t xml:space="preserve">14505.32</t>
  </si>
  <si>
    <t xml:space="preserve">72DAA369AEA70AC293AB9BB6F2356A23</t>
  </si>
  <si>
    <t xml:space="preserve">10821.95</t>
  </si>
  <si>
    <t xml:space="preserve">8459.78</t>
  </si>
  <si>
    <t xml:space="preserve">2E036FF4865922490FFB2DB1F5A7C138</t>
  </si>
  <si>
    <t xml:space="preserve">4B066CE02FC401797067AC67900248C6</t>
  </si>
  <si>
    <t xml:space="preserve">3A7355B5BEFA04B7AAD509D4FA6751DF</t>
  </si>
  <si>
    <t xml:space="preserve">73C6EBEF92EF620A7856FF20B274F0E2</t>
  </si>
  <si>
    <t xml:space="preserve">587411F349D26026998CCE66DD4CF9A8</t>
  </si>
  <si>
    <t xml:space="preserve">287085A05181E4691CDFC1E5F27F0BAB</t>
  </si>
  <si>
    <t xml:space="preserve">17586.26</t>
  </si>
  <si>
    <t xml:space="preserve">BCFE9A8603A11A94E27A6B859E571A00</t>
  </si>
  <si>
    <t xml:space="preserve">20205.61</t>
  </si>
  <si>
    <t xml:space="preserve">7320610285A330E42476DCC612E42E8A</t>
  </si>
  <si>
    <t xml:space="preserve">12887.71</t>
  </si>
  <si>
    <t xml:space="preserve">BCAF010DB0C7A3A988A339BB96769270</t>
  </si>
  <si>
    <t xml:space="preserve">D30F3B684EE6AADCF7998489BB60D7A4</t>
  </si>
  <si>
    <t xml:space="preserve">F6D45440E8D7CACFAE02138206214C0A</t>
  </si>
  <si>
    <t xml:space="preserve">B37F39F55323CCF79AA0C18342DB408C</t>
  </si>
  <si>
    <t xml:space="preserve">CCF8ED17A2ED80D00F859C044543A16C</t>
  </si>
  <si>
    <t xml:space="preserve">11134.29</t>
  </si>
  <si>
    <t xml:space="preserve">B593C94DF553A807E875A3DE86868F64</t>
  </si>
  <si>
    <t xml:space="preserve">3A7355B5BEFA04B742324DA3EDBE535A</t>
  </si>
  <si>
    <t xml:space="preserve">14687.37</t>
  </si>
  <si>
    <t xml:space="preserve">80D1F37DFC471E3CA5D22A1BC487ECED</t>
  </si>
  <si>
    <t xml:space="preserve">12586.76</t>
  </si>
  <si>
    <t xml:space="preserve">1E7FFC654452D1817A86EBB7FEEF2050</t>
  </si>
  <si>
    <t xml:space="preserve">1FEB38BEAB5BFF1A4B04B267ECEEB659</t>
  </si>
  <si>
    <t xml:space="preserve">12078.38</t>
  </si>
  <si>
    <t xml:space="preserve">BCFE9A8603A11A9414DAF561CD787919</t>
  </si>
  <si>
    <t xml:space="preserve">14693.27</t>
  </si>
  <si>
    <t xml:space="preserve">BA3FAFC4204221E8299AFF01B7062964</t>
  </si>
  <si>
    <t xml:space="preserve">D30F3B684EE6AADC422D532088060354</t>
  </si>
  <si>
    <t xml:space="preserve">E667F367F44B7484092B8C7D8318A44B</t>
  </si>
  <si>
    <t xml:space="preserve">20693.07</t>
  </si>
  <si>
    <t xml:space="preserve">B37F39F55323CCF74B4F1161EC31D021</t>
  </si>
  <si>
    <t xml:space="preserve">7995.44</t>
  </si>
  <si>
    <t xml:space="preserve">6250.23</t>
  </si>
  <si>
    <t xml:space="preserve">CCF8ED17A2ED80D07A67FED54124283B</t>
  </si>
  <si>
    <t xml:space="preserve">B593C94DF553A8075551BE32F9F8AA40</t>
  </si>
  <si>
    <t xml:space="preserve">A3308D33BB1590AD5694B6E075D3046E</t>
  </si>
  <si>
    <t xml:space="preserve">80D1F37DFC471E3C7967B55071652A01</t>
  </si>
  <si>
    <t xml:space="preserve">6298EE77718DEE40F2890C4217912E96</t>
  </si>
  <si>
    <t xml:space="preserve">19416.64</t>
  </si>
  <si>
    <t xml:space="preserve">21523AFDDBFC9048CECCFBD2706957A0</t>
  </si>
  <si>
    <t xml:space="preserve">14679.54</t>
  </si>
  <si>
    <t xml:space="preserve">2AD6C34D887D07C6846307F82A271C58</t>
  </si>
  <si>
    <t xml:space="preserve">9334.3</t>
  </si>
  <si>
    <t xml:space="preserve">A876ECAD415B1983BBFBBD25B288286B</t>
  </si>
  <si>
    <t xml:space="preserve">20820.85</t>
  </si>
  <si>
    <t xml:space="preserve">E667F367F44B7484C5A99A3DEB5102C8</t>
  </si>
  <si>
    <t xml:space="preserve">8D29CFC1F0DC9C680F2FEB97DC141D7B</t>
  </si>
  <si>
    <t xml:space="preserve">9583AB47E322D7CFA1FD69B4989FB275</t>
  </si>
  <si>
    <t xml:space="preserve">EDB87E6BD31E9440E571F94FC2650AE6</t>
  </si>
  <si>
    <t xml:space="preserve">B8224C2B8CC738C972893D704688F7AB</t>
  </si>
  <si>
    <t xml:space="preserve">18576.34</t>
  </si>
  <si>
    <t xml:space="preserve">0BB3D7DFC0A0B5C955276E3D5440E6E3</t>
  </si>
  <si>
    <t xml:space="preserve">21523AFDDBFC90489C69A691A980E23B</t>
  </si>
  <si>
    <t xml:space="preserve">F370081A9717C1A1BD0122AC0D9AD3BD</t>
  </si>
  <si>
    <t xml:space="preserve">2AD6C34D887D07C62449284D0F8F1D0C</t>
  </si>
  <si>
    <t xml:space="preserve">9BDC319194C6B767C34A9B3B70FD3FED</t>
  </si>
  <si>
    <t xml:space="preserve">FB26CE4E5B1D3BB4343D5FAC01A6D0A2</t>
  </si>
  <si>
    <t xml:space="preserve">091B2F6D2ABEA5BCB06B6731D6C913F2</t>
  </si>
  <si>
    <t xml:space="preserve">10242.7</t>
  </si>
  <si>
    <t xml:space="preserve">8D29CFC1F0DC9C68054117F43823AD4D</t>
  </si>
  <si>
    <t xml:space="preserve">9284.82</t>
  </si>
  <si>
    <t xml:space="preserve">9583AB47E322D7CFB17F3340C6FE1E09</t>
  </si>
  <si>
    <t xml:space="preserve">BD9848D01F0612C958F63EF0A192FFE8</t>
  </si>
  <si>
    <t xml:space="preserve">B8224C2B8CC738C9E538A36CD21485E8</t>
  </si>
  <si>
    <t xml:space="preserve">20159.53</t>
  </si>
  <si>
    <t xml:space="preserve">D072AAC7233C2345DE936759B6F1E0B0</t>
  </si>
  <si>
    <t xml:space="preserve">19548.99</t>
  </si>
  <si>
    <t xml:space="preserve">A6E302FD67ABD5742D7C79F2A1A933AB</t>
  </si>
  <si>
    <t xml:space="preserve">8839.84</t>
  </si>
  <si>
    <t xml:space="preserve">6716.48</t>
  </si>
  <si>
    <t xml:space="preserve">993362637FCACA5AB8F3A1AE2938B454</t>
  </si>
  <si>
    <t xml:space="preserve">F2BE537D03F5B12F82A2F30D7B742921</t>
  </si>
  <si>
    <t xml:space="preserve">53FC8BD51D3EE9FA4964109CB4270014</t>
  </si>
  <si>
    <t xml:space="preserve">9288.51</t>
  </si>
  <si>
    <t xml:space="preserve">607BF69A5ADC58E2073AE4FE7E358D13</t>
  </si>
  <si>
    <t xml:space="preserve">20516.14</t>
  </si>
  <si>
    <t xml:space="preserve">D793B866008BA4A7440C029A63E0A995</t>
  </si>
  <si>
    <t xml:space="preserve">D072AAC7233C2345AE200B3090823D9E</t>
  </si>
  <si>
    <t xml:space="preserve">A6E302FD67ABD574C325DA44E4CE0E6E</t>
  </si>
  <si>
    <t xml:space="preserve">F2BE537D03F5B12F00C10FE13D68E353</t>
  </si>
  <si>
    <t xml:space="preserve">13270.52</t>
  </si>
  <si>
    <t xml:space="preserve">10082.89</t>
  </si>
  <si>
    <t xml:space="preserve">028A3B9F41BF07C0788CD5EFD99DF202</t>
  </si>
  <si>
    <t xml:space="preserve">19985.75</t>
  </si>
  <si>
    <t xml:space="preserve">53FC8BD51D3EE9FA45816872FC86926B</t>
  </si>
  <si>
    <t xml:space="preserve">8860.49</t>
  </si>
  <si>
    <t xml:space="preserve">607BF69A5ADC58E23526700610BE8637</t>
  </si>
  <si>
    <t xml:space="preserve">D793B866008BA4A738A4C4BCB21ED207</t>
  </si>
  <si>
    <t xml:space="preserve">E4D2CBFEBE6A92BADCAC2C787745AC05</t>
  </si>
  <si>
    <t xml:space="preserve">10919.84</t>
  </si>
  <si>
    <t xml:space="preserve">D466065D1D697542D2CDFD7A789B0308</t>
  </si>
  <si>
    <t xml:space="preserve">648D9FE7A38534832377C48848D395CD</t>
  </si>
  <si>
    <t xml:space="preserve">11754.12</t>
  </si>
  <si>
    <t xml:space="preserve">9D50800ACD3B1F85EA1C8CC607B98561</t>
  </si>
  <si>
    <t xml:space="preserve">01A849EE623B3C8A2A14FA1457B85E4A</t>
  </si>
  <si>
    <t xml:space="preserve">11242B45DD579833652A76F9EE8F9912</t>
  </si>
  <si>
    <t xml:space="preserve">03DAB0BD11812BAD48DC72F7B61B53E2</t>
  </si>
  <si>
    <t xml:space="preserve">15966.1</t>
  </si>
  <si>
    <t xml:space="preserve">6622274C5C2CB17F934E35DEFCEAB33C</t>
  </si>
  <si>
    <t xml:space="preserve">35996D9EC5CCE76CF25C8C1DFD9F3E9C</t>
  </si>
  <si>
    <t xml:space="preserve">26068AE8FECCCE1923CA24E32360E7CC</t>
  </si>
  <si>
    <t xml:space="preserve">D466065D1D6975420FD3DAF8E91C706B</t>
  </si>
  <si>
    <t xml:space="preserve">0F450BBD6B0882B6A7B5DF519BF8B8AC</t>
  </si>
  <si>
    <t xml:space="preserve">9344.26</t>
  </si>
  <si>
    <t xml:space="preserve">71BA384CE3A67246A8A0272A3699D93C</t>
  </si>
  <si>
    <t xml:space="preserve">10857.22</t>
  </si>
  <si>
    <t xml:space="preserve">6845D6F7FB4FB022FEAACE43780ABD89</t>
  </si>
  <si>
    <t xml:space="preserve">10877.07</t>
  </si>
  <si>
    <t xml:space="preserve">762A1298859DD96D2501174B764FDAC8</t>
  </si>
  <si>
    <t xml:space="preserve">6622274C5C2CB17FF3657D81E64D8C38</t>
  </si>
  <si>
    <t xml:space="preserve">20510.2</t>
  </si>
  <si>
    <t xml:space="preserve">35996D9EC5CCE76CBA1957848B4F0930</t>
  </si>
  <si>
    <t xml:space="preserve">11677.83</t>
  </si>
  <si>
    <t xml:space="preserve">8978B91379FB9A88163DD8927E3B3511</t>
  </si>
  <si>
    <t xml:space="preserve">DD5672C5EBF7B3ACA9BFC9AE3ED63105</t>
  </si>
  <si>
    <t xml:space="preserve">12898.27</t>
  </si>
  <si>
    <t xml:space="preserve">055007DD7648EF2633540555F3DD5F4C</t>
  </si>
  <si>
    <t xml:space="preserve">0F450BBD6B0882B65C4E3C845E3ABA45</t>
  </si>
  <si>
    <t xml:space="preserve">5F782A7F8A481D51994E88D53555F9B4</t>
  </si>
  <si>
    <t xml:space="preserve">71BA384CE3A672468C975E8A56134BAB</t>
  </si>
  <si>
    <t xml:space="preserve">6845D6F7FB4FB022F38646E3DF64D59C</t>
  </si>
  <si>
    <t xml:space="preserve">2FEC6FD6FC724A3745E9BCC7E940C1F0</t>
  </si>
  <si>
    <t xml:space="preserve">8978B91379FB9A88346E35B51E18886C</t>
  </si>
  <si>
    <t xml:space="preserve">8675.69</t>
  </si>
  <si>
    <t xml:space="preserve">D02D1589F7E521A994515F7AF5099F90</t>
  </si>
  <si>
    <t xml:space="preserve">10412.38</t>
  </si>
  <si>
    <t xml:space="preserve">7911.28</t>
  </si>
  <si>
    <t xml:space="preserve">1F077D647ACEC3519AD9AB005926B223</t>
  </si>
  <si>
    <t xml:space="preserve">F6DA555FDA2E3F63EA9E2B247ED62528</t>
  </si>
  <si>
    <t xml:space="preserve">5F782A7F8A481D519D973A28AD554E59</t>
  </si>
  <si>
    <t xml:space="preserve">19751.2</t>
  </si>
  <si>
    <t xml:space="preserve">619535524C694A9CE06CF5F997A6E6A7</t>
  </si>
  <si>
    <t xml:space="preserve">7E964AD15AEC4E4953A83915D7CE36A2</t>
  </si>
  <si>
    <t xml:space="preserve">18699.52</t>
  </si>
  <si>
    <t xml:space="preserve">D86CA3D0C852BEEA1AC54439A7D308FA</t>
  </si>
  <si>
    <t xml:space="preserve">E9560B9F8AB4DE7F60404A42D2E0C13C</t>
  </si>
  <si>
    <t xml:space="preserve">90AA9CAC9A7017D742F7EE9BE431772B</t>
  </si>
  <si>
    <t xml:space="preserve">6DC9A27B136DF91381141E9B21B5C22A</t>
  </si>
  <si>
    <t xml:space="preserve">D02D1589F7E521A9300F5D9801FB2EB5</t>
  </si>
  <si>
    <t xml:space="preserve">56F6181D35562D081BB77D1A0E7B96C0</t>
  </si>
  <si>
    <t xml:space="preserve">20623.74</t>
  </si>
  <si>
    <t xml:space="preserve">0B68AF91CEAD7C4C83BA28F7DA3E6C5B</t>
  </si>
  <si>
    <t xml:space="preserve">C4FA7923E181078DE85F1E3AA59F3EAC</t>
  </si>
  <si>
    <t xml:space="preserve">619535524C694A9C790BDE84A4F0C7E3</t>
  </si>
  <si>
    <t xml:space="preserve">7E964AD15AEC4E49551E66035FBF79D7</t>
  </si>
  <si>
    <t xml:space="preserve">D86CA3D0C852BEEA058FB8F54464C0AF</t>
  </si>
  <si>
    <t xml:space="preserve">72418AF57FC1D585ECB5AD73AD2D99D0</t>
  </si>
  <si>
    <t xml:space="preserve">9276.21</t>
  </si>
  <si>
    <t xml:space="preserve">80E59D0FAC4E816304A5761B0DB96F34</t>
  </si>
  <si>
    <t xml:space="preserve">1F077D647ACEC351FA91DA313DEA8E90</t>
  </si>
  <si>
    <t xml:space="preserve">19936.22</t>
  </si>
  <si>
    <t xml:space="preserve">13630.66</t>
  </si>
  <si>
    <t xml:space="preserve">F56813BFE50E9BCB3B61BE9A05FBAD1C</t>
  </si>
  <si>
    <t xml:space="preserve">599E96AC1B0FE64A3E01C9E15E25FD51</t>
  </si>
  <si>
    <t xml:space="preserve">199138719F4FF548B17B2F0D7FB4E1F9</t>
  </si>
  <si>
    <t xml:space="preserve">657A71C390134047868C998DFAAB1CA4</t>
  </si>
  <si>
    <t xml:space="preserve">82A0C0F9538D023DB4F1A99818D3798A</t>
  </si>
  <si>
    <t xml:space="preserve">41127097DD5D1D0CED7917517712A1A7</t>
  </si>
  <si>
    <t xml:space="preserve">70E657FDC57874507C6AD273CFD4F9E6</t>
  </si>
  <si>
    <t xml:space="preserve">9071.9</t>
  </si>
  <si>
    <t xml:space="preserve">7E1748157440A9294C03661433AD6F4E</t>
  </si>
  <si>
    <t xml:space="preserve">10301.87</t>
  </si>
  <si>
    <t xml:space="preserve">E755D0E12523B57861972C9E5510AA8D</t>
  </si>
  <si>
    <t xml:space="preserve">19405.95</t>
  </si>
  <si>
    <t xml:space="preserve">58520059363732C2768C3387FD43B2F3</t>
  </si>
  <si>
    <t xml:space="preserve">72418AF57FC1D58553719CDC5D013F20</t>
  </si>
  <si>
    <t xml:space="preserve">F56813BFE50E9BCBDDFAA5138F9A8E2A</t>
  </si>
  <si>
    <t xml:space="preserve">20575.78</t>
  </si>
  <si>
    <t xml:space="preserve">6964F2642FAA800BC533A8257C95355A</t>
  </si>
  <si>
    <t xml:space="preserve">20714.26</t>
  </si>
  <si>
    <t xml:space="preserve">657A71C3901340470A217940793D8139</t>
  </si>
  <si>
    <t xml:space="preserve">82A0C0F9538D023D2E1FAE8A62149E18</t>
  </si>
  <si>
    <t xml:space="preserve">41127097DD5D1D0C6740D656267F82A9</t>
  </si>
  <si>
    <t xml:space="preserve">BACE9906B787241BCBDD28E2B0714733</t>
  </si>
  <si>
    <t xml:space="preserve">8876.24</t>
  </si>
  <si>
    <t xml:space="preserve">E755D0E12523B57848EAFDB9DE4CE0ED</t>
  </si>
  <si>
    <t xml:space="preserve">20127.97</t>
  </si>
  <si>
    <t xml:space="preserve">7ABEF33D22EB0AB4627634109393AF9F</t>
  </si>
  <si>
    <t xml:space="preserve">11444.24</t>
  </si>
  <si>
    <t xml:space="preserve">44899</t>
  </si>
  <si>
    <t xml:space="preserve">44900</t>
  </si>
  <si>
    <t xml:space="preserve">44901</t>
  </si>
  <si>
    <t xml:space="preserve">44902</t>
  </si>
  <si>
    <t xml:space="preserve">44903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14FE9FDEE835A4B1468A6DB58F085A58</t>
  </si>
  <si>
    <t xml:space="preserve">Estímulo al personal</t>
  </si>
  <si>
    <t xml:space="preserve">644.24</t>
  </si>
  <si>
    <t xml:space="preserve">525.77</t>
  </si>
  <si>
    <t xml:space="preserve">C5DF7F992A10DE8B7D8E9EB2C0B46ADC</t>
  </si>
  <si>
    <t xml:space="preserve">543.56</t>
  </si>
  <si>
    <t xml:space="preserve">443.89</t>
  </si>
  <si>
    <t xml:space="preserve">BE26F116C52D8860F99EF0E9D97968D8</t>
  </si>
  <si>
    <t xml:space="preserve">1951.35</t>
  </si>
  <si>
    <t xml:space="preserve">1671.75</t>
  </si>
  <si>
    <t xml:space="preserve">6964F2642FAA800B68774CA23F577232</t>
  </si>
  <si>
    <t xml:space="preserve">2894.96</t>
  </si>
  <si>
    <t xml:space="preserve">2344.49</t>
  </si>
  <si>
    <t xml:space="preserve">9187BFC8EA405F1347760F9714D576E3</t>
  </si>
  <si>
    <t xml:space="preserve">335.1</t>
  </si>
  <si>
    <t xml:space="preserve">279.06</t>
  </si>
  <si>
    <t xml:space="preserve">BACE9906B787241B230BB6199E66DF4D</t>
  </si>
  <si>
    <t xml:space="preserve">2812.23</t>
  </si>
  <si>
    <t xml:space="preserve">2293.72</t>
  </si>
  <si>
    <t xml:space="preserve">BEE5E3C1F55589CBF6F9AF4A31968A0B</t>
  </si>
  <si>
    <t xml:space="preserve">360.49</t>
  </si>
  <si>
    <t xml:space="preserve">306.09</t>
  </si>
  <si>
    <t xml:space="preserve">9E0703026A292FB789DD6D7B89FC175B</t>
  </si>
  <si>
    <t xml:space="preserve">667.84</t>
  </si>
  <si>
    <t xml:space="preserve">548.84</t>
  </si>
  <si>
    <t xml:space="preserve">8BDAB53A354EFBD3ADBC8D2819D47C06</t>
  </si>
  <si>
    <t xml:space="preserve">383.2</t>
  </si>
  <si>
    <t xml:space="preserve">311.29</t>
  </si>
  <si>
    <t xml:space="preserve">D2B4C69CB0F433017E3AE77C7F492F95</t>
  </si>
  <si>
    <t xml:space="preserve">330.83</t>
  </si>
  <si>
    <t xml:space="preserve">276.19</t>
  </si>
  <si>
    <t xml:space="preserve">A99E59ACF2E980AF49827BF4F4328C0F</t>
  </si>
  <si>
    <t xml:space="preserve">438.28</t>
  </si>
  <si>
    <t xml:space="preserve">367.83</t>
  </si>
  <si>
    <t xml:space="preserve">7320610285A330E4D5E47D5E5F6F665E</t>
  </si>
  <si>
    <t xml:space="preserve">419.19</t>
  </si>
  <si>
    <t xml:space="preserve">354.76</t>
  </si>
  <si>
    <t xml:space="preserve">BE26F116C52D8860F8439888D5F9C07F</t>
  </si>
  <si>
    <t xml:space="preserve">6537.64</t>
  </si>
  <si>
    <t xml:space="preserve">1053286591D73C4FED1629343D51F365</t>
  </si>
  <si>
    <t xml:space="preserve">5362535AF9FC7ED0E83F277691EA9308</t>
  </si>
  <si>
    <t xml:space="preserve">385.73</t>
  </si>
  <si>
    <t xml:space="preserve">322.55</t>
  </si>
  <si>
    <t xml:space="preserve">72DAA369AEA70AC2E72921B131AF3F92</t>
  </si>
  <si>
    <t xml:space="preserve">416.99</t>
  </si>
  <si>
    <t xml:space="preserve">351.29</t>
  </si>
  <si>
    <t xml:space="preserve">4B066CE02FC4017979CD8600B9786A0A</t>
  </si>
  <si>
    <t xml:space="preserve">350.51</t>
  </si>
  <si>
    <t xml:space="preserve">300.18</t>
  </si>
  <si>
    <t xml:space="preserve">9E0703026A292FB7DBB9E2C64BF23018</t>
  </si>
  <si>
    <t xml:space="preserve">2078.76</t>
  </si>
  <si>
    <t xml:space="preserve">1701.52</t>
  </si>
  <si>
    <t xml:space="preserve">7ABEF33D22EB0AB465E0138BE31B5F73</t>
  </si>
  <si>
    <t xml:space="preserve">311.31</t>
  </si>
  <si>
    <t xml:space="preserve">267.04</t>
  </si>
  <si>
    <t xml:space="preserve">3B68BC83DF9573F825821535A7182817</t>
  </si>
  <si>
    <t xml:space="preserve">451.84</t>
  </si>
  <si>
    <t xml:space="preserve">380.26</t>
  </si>
  <si>
    <t xml:space="preserve">D91645590596724763BCBFCDC322749D</t>
  </si>
  <si>
    <t xml:space="preserve">1639.34</t>
  </si>
  <si>
    <t xml:space="preserve">1393.44</t>
  </si>
  <si>
    <t xml:space="preserve">A99E59ACF2E980AFF2DA60405221C715</t>
  </si>
  <si>
    <t xml:space="preserve">912.75</t>
  </si>
  <si>
    <t xml:space="preserve">714.32</t>
  </si>
  <si>
    <t xml:space="preserve">7320610285A330E42E6DC6734DE3A860</t>
  </si>
  <si>
    <t xml:space="preserve">6286.54</t>
  </si>
  <si>
    <t xml:space="preserve">4954.19</t>
  </si>
  <si>
    <t xml:space="preserve">BCAF010DB0C7A3A9F56BA89C25F034CA</t>
  </si>
  <si>
    <t xml:space="preserve">504.76</t>
  </si>
  <si>
    <t xml:space="preserve">418</t>
  </si>
  <si>
    <t xml:space="preserve">D30F3B684EE6AADC07ADB97A84FA9AA6</t>
  </si>
  <si>
    <t xml:space="preserve">6358.08</t>
  </si>
  <si>
    <t xml:space="preserve">7E872D0F449E24FA8C48211A499F5DD8</t>
  </si>
  <si>
    <t xml:space="preserve">383.22</t>
  </si>
  <si>
    <t xml:space="preserve">326.33</t>
  </si>
  <si>
    <t xml:space="preserve">5362535AF9FC7ED0796A16399210B341</t>
  </si>
  <si>
    <t xml:space="preserve">333.16</t>
  </si>
  <si>
    <t xml:space="preserve">275.32</t>
  </si>
  <si>
    <t xml:space="preserve">72DAA369AEA70AC2A0153414200FAE01</t>
  </si>
  <si>
    <t xml:space="preserve">281.12</t>
  </si>
  <si>
    <t xml:space="preserve">245.42</t>
  </si>
  <si>
    <t xml:space="preserve">2E036FF486592249486A9E60C08F3416</t>
  </si>
  <si>
    <t xml:space="preserve">373.18</t>
  </si>
  <si>
    <t xml:space="preserve">313.62</t>
  </si>
  <si>
    <t xml:space="preserve">4B066CE02FC40179B99A21930AD6211D</t>
  </si>
  <si>
    <t xml:space="preserve">383.43</t>
  </si>
  <si>
    <t xml:space="preserve">326.15</t>
  </si>
  <si>
    <t xml:space="preserve">287085A05181E469513DF32F2ADBB50E</t>
  </si>
  <si>
    <t xml:space="preserve">207.2</t>
  </si>
  <si>
    <t xml:space="preserve">173.4</t>
  </si>
  <si>
    <t xml:space="preserve">BCFE9A8603A11A947599C1F28EE2A870</t>
  </si>
  <si>
    <t xml:space="preserve">9816.32</t>
  </si>
  <si>
    <t xml:space="preserve">7702.73</t>
  </si>
  <si>
    <t xml:space="preserve">ANUAL - MENSUAL</t>
  </si>
  <si>
    <t xml:space="preserve">BA3FAFC4204221E813F748B4876143D7</t>
  </si>
  <si>
    <t xml:space="preserve">3874.71</t>
  </si>
  <si>
    <t xml:space="preserve">3174.83</t>
  </si>
  <si>
    <t xml:space="preserve">9B13DD38ED85878901AD5F7DA836FC1F</t>
  </si>
  <si>
    <t xml:space="preserve">343.98</t>
  </si>
  <si>
    <t xml:space="preserve">290.99</t>
  </si>
  <si>
    <t xml:space="preserve">7E872D0F449E24FADB4700A275611992</t>
  </si>
  <si>
    <t xml:space="preserve">3999.83</t>
  </si>
  <si>
    <t xml:space="preserve">3166.01</t>
  </si>
  <si>
    <t xml:space="preserve">F6D45440E8D7CACF1896970FC8B5D21F</t>
  </si>
  <si>
    <t xml:space="preserve">417.53</t>
  </si>
  <si>
    <t xml:space="preserve">355.3</t>
  </si>
  <si>
    <t xml:space="preserve">B37F39F55323CCF74F8131252BB562B1</t>
  </si>
  <si>
    <t xml:space="preserve">1200</t>
  </si>
  <si>
    <t xml:space="preserve">1063.31</t>
  </si>
  <si>
    <t xml:space="preserve">CCF8ED17A2ED80D038089DDECCBD3FC6</t>
  </si>
  <si>
    <t xml:space="preserve">473.17</t>
  </si>
  <si>
    <t xml:space="preserve">379.81</t>
  </si>
  <si>
    <t xml:space="preserve">B593C94DF553A807F29B57F9BEFA5DDE</t>
  </si>
  <si>
    <t xml:space="preserve">A3308D33BB1590ADA1009125EBFCE014</t>
  </si>
  <si>
    <t xml:space="preserve">19877.11</t>
  </si>
  <si>
    <t xml:space="preserve">15246.7</t>
  </si>
  <si>
    <t xml:space="preserve">80D1F37DFC471E3C206A98F73E6BE2DB</t>
  </si>
  <si>
    <t xml:space="preserve">502.23</t>
  </si>
  <si>
    <t xml:space="preserve">484.23</t>
  </si>
  <si>
    <t xml:space="preserve">1E7FFC654452D1810EF22C4F0A0FAA51</t>
  </si>
  <si>
    <t xml:space="preserve">346.05</t>
  </si>
  <si>
    <t xml:space="preserve">294.03</t>
  </si>
  <si>
    <t xml:space="preserve">1FEB38BEAB5BFF1A249925B380F44070</t>
  </si>
  <si>
    <t xml:space="preserve">7142.72</t>
  </si>
  <si>
    <t xml:space="preserve">BA3FAFC4204221E88AF4D0430B5D2057</t>
  </si>
  <si>
    <t xml:space="preserve">323.26</t>
  </si>
  <si>
    <t xml:space="preserve">E667F367F44B7484108A1E0545A513A7</t>
  </si>
  <si>
    <t xml:space="preserve">29483.62</t>
  </si>
  <si>
    <t xml:space="preserve">20727.05</t>
  </si>
  <si>
    <t xml:space="preserve">F6D45440E8D7CACF68A95CA97321A0F9</t>
  </si>
  <si>
    <t xml:space="preserve">1897.87</t>
  </si>
  <si>
    <t xml:space="preserve">1553.03</t>
  </si>
  <si>
    <t xml:space="preserve">B37F39F55323CCF795E034D91396ED4C</t>
  </si>
  <si>
    <t xml:space="preserve">237.07</t>
  </si>
  <si>
    <t xml:space="preserve">205.95</t>
  </si>
  <si>
    <t xml:space="preserve">BD9848D01F0612C999BFAD9D4CB9E1B2</t>
  </si>
  <si>
    <t xml:space="preserve">423.36</t>
  </si>
  <si>
    <t xml:space="preserve">344.55</t>
  </si>
  <si>
    <t xml:space="preserve">A3308D33BB1590AD2AE3F1E1BE4A2E77</t>
  </si>
  <si>
    <t xml:space="preserve">256.97</t>
  </si>
  <si>
    <t xml:space="preserve">221.99</t>
  </si>
  <si>
    <t xml:space="preserve">80D1F37DFC471E3CC498D55FDA425861</t>
  </si>
  <si>
    <t xml:space="preserve">586.18</t>
  </si>
  <si>
    <t xml:space="preserve">562.73</t>
  </si>
  <si>
    <t xml:space="preserve">1E7FFC654452D181D3A12C12AE9FAE1B</t>
  </si>
  <si>
    <t xml:space="preserve">21523AFDDBFC9048FCFFF6B6B0292006</t>
  </si>
  <si>
    <t xml:space="preserve">263.78</t>
  </si>
  <si>
    <t xml:space="preserve">226.49</t>
  </si>
  <si>
    <t xml:space="preserve">2AD6C34D887D07C6A6E903C466F357F6</t>
  </si>
  <si>
    <t xml:space="preserve">19907.05</t>
  </si>
  <si>
    <t xml:space="preserve">15318.64</t>
  </si>
  <si>
    <t xml:space="preserve">9BDC319194C6B767D1F1B857F962551B</t>
  </si>
  <si>
    <t xml:space="preserve">4428.96</t>
  </si>
  <si>
    <t xml:space="preserve">3693.31</t>
  </si>
  <si>
    <t xml:space="preserve">A876ECAD415B19834C2ECCEF3B6A9CB1</t>
  </si>
  <si>
    <t xml:space="preserve">713.86</t>
  </si>
  <si>
    <t xml:space="preserve">091B2F6D2ABEA5BC780F42B02B015AD3</t>
  </si>
  <si>
    <t xml:space="preserve">483.64</t>
  </si>
  <si>
    <t xml:space="preserve">407.04</t>
  </si>
  <si>
    <t xml:space="preserve">9583AB47E322D7CFBA423B73E8F0AC6A</t>
  </si>
  <si>
    <t xml:space="preserve">266.52</t>
  </si>
  <si>
    <t xml:space="preserve">230.65</t>
  </si>
  <si>
    <t xml:space="preserve">BD9848D01F0612C9C934AEE570D82F1D</t>
  </si>
  <si>
    <t xml:space="preserve">9940.57</t>
  </si>
  <si>
    <t xml:space="preserve">7343.8</t>
  </si>
  <si>
    <t xml:space="preserve">EDB87E6BD31E944013BAFFFF8C63617A</t>
  </si>
  <si>
    <t xml:space="preserve">380.97</t>
  </si>
  <si>
    <t xml:space="preserve">343.16</t>
  </si>
  <si>
    <t xml:space="preserve">8C3A4680D62BFF9CF69C1B85122CD09C</t>
  </si>
  <si>
    <t xml:space="preserve">1281.14</t>
  </si>
  <si>
    <t xml:space="preserve">1088.08</t>
  </si>
  <si>
    <t xml:space="preserve">0BB3D7DFC0A0B5C91FB6E676C21CF7DC</t>
  </si>
  <si>
    <t xml:space="preserve">409.25</t>
  </si>
  <si>
    <t xml:space="preserve">391.51</t>
  </si>
  <si>
    <t xml:space="preserve">F370081A9717C1A1AC1A53FCA1E8134E</t>
  </si>
  <si>
    <t xml:space="preserve">416.32</t>
  </si>
  <si>
    <t xml:space="preserve">350.71</t>
  </si>
  <si>
    <t xml:space="preserve">2AD6C34D887D07C6C81EA38E82A12890</t>
  </si>
  <si>
    <t xml:space="preserve">9961.28</t>
  </si>
  <si>
    <t xml:space="preserve">7849.59</t>
  </si>
  <si>
    <t xml:space="preserve">9BDC319194C6B7678C0E24175547B825</t>
  </si>
  <si>
    <t xml:space="preserve">399.74</t>
  </si>
  <si>
    <t xml:space="preserve">339.7</t>
  </si>
  <si>
    <t xml:space="preserve">FB26CE4E5B1D3BB4B3DF13EA64751D3B</t>
  </si>
  <si>
    <t xml:space="preserve">431.42</t>
  </si>
  <si>
    <t xml:space="preserve">364.58</t>
  </si>
  <si>
    <t xml:space="preserve">091B2F6D2ABEA5BC7AED86F0DF8319B0</t>
  </si>
  <si>
    <t xml:space="preserve">8D29CFC1F0DC9C681063121F4F7CD3FC</t>
  </si>
  <si>
    <t xml:space="preserve">266.99</t>
  </si>
  <si>
    <t xml:space="preserve">216.88</t>
  </si>
  <si>
    <t xml:space="preserve">EDB87E6BD31E9440DA7314717790B28F</t>
  </si>
  <si>
    <t xml:space="preserve">B8224C2B8CC738C9BD49E6F88F435A83</t>
  </si>
  <si>
    <t xml:space="preserve">2097.89</t>
  </si>
  <si>
    <t xml:space="preserve">1746.81</t>
  </si>
  <si>
    <t xml:space="preserve">EE9FD7F08977A78C5112181943961F10</t>
  </si>
  <si>
    <t xml:space="preserve">2065.22</t>
  </si>
  <si>
    <t xml:space="preserve">1777.11</t>
  </si>
  <si>
    <t xml:space="preserve">0BB3D7DFC0A0B5C95496E29968B41F63</t>
  </si>
  <si>
    <t xml:space="preserve">467.35</t>
  </si>
  <si>
    <t xml:space="preserve">448.66</t>
  </si>
  <si>
    <t xml:space="preserve">A6E302FD67ABD5746B1CA8B4D4A032F1</t>
  </si>
  <si>
    <t xml:space="preserve">306.19</t>
  </si>
  <si>
    <t xml:space="preserve">256.59</t>
  </si>
  <si>
    <t xml:space="preserve">F2BE537D03F5B12FC7FE9E462B8AF696</t>
  </si>
  <si>
    <t xml:space="preserve">579.9</t>
  </si>
  <si>
    <t xml:space="preserve">481.52</t>
  </si>
  <si>
    <t xml:space="preserve">FB26CE4E5B1D3BB42238A8BC7A7CADEF</t>
  </si>
  <si>
    <t xml:space="preserve">53FC8BD51D3EE9FAE2FA14B87F028F33</t>
  </si>
  <si>
    <t xml:space="preserve">250.55</t>
  </si>
  <si>
    <t xml:space="preserve">197.65</t>
  </si>
  <si>
    <t xml:space="preserve">607BF69A5ADC58E24F9512B87BD38BE9</t>
  </si>
  <si>
    <t xml:space="preserve">515.15</t>
  </si>
  <si>
    <t xml:space="preserve">420.26</t>
  </si>
  <si>
    <t xml:space="preserve">D793B866008BA4A75D3E2D7F35E4B635</t>
  </si>
  <si>
    <t xml:space="preserve">245.75</t>
  </si>
  <si>
    <t xml:space="preserve">213.51</t>
  </si>
  <si>
    <t xml:space="preserve">E4D2CBFEBE6A92BACFA0C50CB558761B</t>
  </si>
  <si>
    <t xml:space="preserve">3012.1</t>
  </si>
  <si>
    <t xml:space="preserve">2435.95</t>
  </si>
  <si>
    <t xml:space="preserve">5D07272C080C9D6E676D291D98376079</t>
  </si>
  <si>
    <t xml:space="preserve">4000.01</t>
  </si>
  <si>
    <t xml:space="preserve">3154.36</t>
  </si>
  <si>
    <t xml:space="preserve">D072AAC7233C2345FE518B3B053AA02D</t>
  </si>
  <si>
    <t xml:space="preserve">225.18</t>
  </si>
  <si>
    <t xml:space="preserve">216.17</t>
  </si>
  <si>
    <t xml:space="preserve">A6E302FD67ABD574A93A52C5E1DBF7AC</t>
  </si>
  <si>
    <t xml:space="preserve">221.96</t>
  </si>
  <si>
    <t xml:space="preserve">192.66</t>
  </si>
  <si>
    <t xml:space="preserve">993362637FCACA5A6389056431D9737E</t>
  </si>
  <si>
    <t xml:space="preserve">561.72</t>
  </si>
  <si>
    <t xml:space="preserve">467.11</t>
  </si>
  <si>
    <t xml:space="preserve">F2BE537D03F5B12F023119AF03B8FE5D</t>
  </si>
  <si>
    <t xml:space="preserve">398.68</t>
  </si>
  <si>
    <t xml:space="preserve">336.67</t>
  </si>
  <si>
    <t xml:space="preserve">01A849EE623B3C8A4CC7B0585936FE07</t>
  </si>
  <si>
    <t xml:space="preserve">308.3</t>
  </si>
  <si>
    <t xml:space="preserve">269.38</t>
  </si>
  <si>
    <t xml:space="preserve">11242B45DD579833707F1F3ACFC2117A</t>
  </si>
  <si>
    <t xml:space="preserve">359.73</t>
  </si>
  <si>
    <t xml:space="preserve">03DAB0BD11812BAD1AC49BF661146E74</t>
  </si>
  <si>
    <t xml:space="preserve">359.27</t>
  </si>
  <si>
    <t xml:space="preserve">309.51</t>
  </si>
  <si>
    <t xml:space="preserve">5D07272C080C9D6ECBF0C6F146DB4461</t>
  </si>
  <si>
    <t xml:space="preserve">3142.57</t>
  </si>
  <si>
    <t xml:space="preserve">3F33DCA726164E1EF3145D09C334BE26</t>
  </si>
  <si>
    <t xml:space="preserve">564.44</t>
  </si>
  <si>
    <t xml:space="preserve">465.26</t>
  </si>
  <si>
    <t xml:space="preserve">EE9FD7F08977A78C19DE378955474A6A</t>
  </si>
  <si>
    <t xml:space="preserve">1652.18</t>
  </si>
  <si>
    <t xml:space="preserve">1398.75</t>
  </si>
  <si>
    <t xml:space="preserve">D466065D1D6975424C93A3E9592CCDDF</t>
  </si>
  <si>
    <t xml:space="preserve">391.13</t>
  </si>
  <si>
    <t xml:space="preserve">375.48</t>
  </si>
  <si>
    <t xml:space="preserve">AAF7B48F22EE430191518245296DFE43</t>
  </si>
  <si>
    <t xml:space="preserve">335.24</t>
  </si>
  <si>
    <t xml:space="preserve">291.53</t>
  </si>
  <si>
    <t xml:space="preserve">648D9FE7A385348338AE88428D782DBA</t>
  </si>
  <si>
    <t xml:space="preserve">19868.32</t>
  </si>
  <si>
    <t xml:space="preserve">15274.54</t>
  </si>
  <si>
    <t xml:space="preserve">9D50800ACD3B1F8579E9ECCC043E29D8</t>
  </si>
  <si>
    <t xml:space="preserve">01A849EE623B3C8AA66B80446F3BAEA9</t>
  </si>
  <si>
    <t xml:space="preserve">318.41</t>
  </si>
  <si>
    <t xml:space="preserve">276.72</t>
  </si>
  <si>
    <t xml:space="preserve">11242B45DD57983357A0C45ECE7AAE64</t>
  </si>
  <si>
    <t xml:space="preserve">252.85</t>
  </si>
  <si>
    <t xml:space="preserve">218.66</t>
  </si>
  <si>
    <t xml:space="preserve">26068AE8FECCCE198CF5ADFEA3CBB841</t>
  </si>
  <si>
    <t xml:space="preserve">369.43</t>
  </si>
  <si>
    <t xml:space="preserve">383.7</t>
  </si>
  <si>
    <t xml:space="preserve">AAF7B48F22EE430159F38E71B667C6E8</t>
  </si>
  <si>
    <t xml:space="preserve">498.24</t>
  </si>
  <si>
    <t xml:space="preserve">419.7</t>
  </si>
  <si>
    <t xml:space="preserve">9A8219A2526FA03ACC565B0B2010B035</t>
  </si>
  <si>
    <t xml:space="preserve">5047.39</t>
  </si>
  <si>
    <t xml:space="preserve">3912.04</t>
  </si>
  <si>
    <t xml:space="preserve">71BA384CE3A67246340C5A63F27E8816</t>
  </si>
  <si>
    <t xml:space="preserve">239.08</t>
  </si>
  <si>
    <t xml:space="preserve">6845D6F7FB4FB022C938F1AC8AB28A00</t>
  </si>
  <si>
    <t xml:space="preserve">296.23</t>
  </si>
  <si>
    <t xml:space="preserve">245.04</t>
  </si>
  <si>
    <t xml:space="preserve">762A1298859DD96D1D4BB24EDD6DA724</t>
  </si>
  <si>
    <t xml:space="preserve">483.77</t>
  </si>
  <si>
    <t xml:space="preserve">407.24</t>
  </si>
  <si>
    <t xml:space="preserve">2FEC6FD6FC724A37978B0820A904F86D</t>
  </si>
  <si>
    <t xml:space="preserve">353.47</t>
  </si>
  <si>
    <t xml:space="preserve">35996D9EC5CCE76CFB4EFA18B4E1475C</t>
  </si>
  <si>
    <t xml:space="preserve">265.46</t>
  </si>
  <si>
    <t xml:space="preserve">225.79</t>
  </si>
  <si>
    <t xml:space="preserve">8978B91379FB9A8809270F58973EB279</t>
  </si>
  <si>
    <t xml:space="preserve">453.56</t>
  </si>
  <si>
    <t xml:space="preserve">414.32</t>
  </si>
  <si>
    <t xml:space="preserve">DD5672C5EBF7B3AC3F6661A7FC2245E9</t>
  </si>
  <si>
    <t xml:space="preserve">293.37</t>
  </si>
  <si>
    <t xml:space="preserve">255.43</t>
  </si>
  <si>
    <t xml:space="preserve">055007DD7648EF26D8ABE96E2958B8ED</t>
  </si>
  <si>
    <t xml:space="preserve">402.29</t>
  </si>
  <si>
    <t xml:space="preserve">341.12</t>
  </si>
  <si>
    <t xml:space="preserve">9A8219A2526FA03A6BB7D821CEF3CDCD</t>
  </si>
  <si>
    <t xml:space="preserve">3206.6</t>
  </si>
  <si>
    <t xml:space="preserve">2645.45</t>
  </si>
  <si>
    <t xml:space="preserve">0F450BBD6B0882B682352C80A1BEFD93</t>
  </si>
  <si>
    <t xml:space="preserve">392.42</t>
  </si>
  <si>
    <t xml:space="preserve">333.67</t>
  </si>
  <si>
    <t xml:space="preserve">5F782A7F8A481D51DCB0F144E451BE7C</t>
  </si>
  <si>
    <t xml:space="preserve">20004.94</t>
  </si>
  <si>
    <t xml:space="preserve">15337.7</t>
  </si>
  <si>
    <t xml:space="preserve">71BA384CE3A67246821C59E6E5D1BE3A</t>
  </si>
  <si>
    <t xml:space="preserve">41008.89</t>
  </si>
  <si>
    <t xml:space="preserve">30302.48</t>
  </si>
  <si>
    <t xml:space="preserve">6845D6F7FB4FB0224F232487EAE2E5B9</t>
  </si>
  <si>
    <t xml:space="preserve">395.77</t>
  </si>
  <si>
    <t xml:space="preserve">338.51</t>
  </si>
  <si>
    <t xml:space="preserve">762A1298859DD96D13136FF59483C22B</t>
  </si>
  <si>
    <t xml:space="preserve">3677.64</t>
  </si>
  <si>
    <t xml:space="preserve">2902.05</t>
  </si>
  <si>
    <t xml:space="preserve">2FEC6FD6FC724A37CE0A762DDA9EB2D8</t>
  </si>
  <si>
    <t xml:space="preserve">39675.71</t>
  </si>
  <si>
    <t xml:space="preserve">30380.9</t>
  </si>
  <si>
    <t xml:space="preserve">DD5672C5EBF7B3ACC1E7FCF3C959ADAA</t>
  </si>
  <si>
    <t xml:space="preserve">310.6</t>
  </si>
  <si>
    <t xml:space="preserve">263.41</t>
  </si>
  <si>
    <t xml:space="preserve">7AA93BFCAFBDEDC74F6A7C363B87CA4B</t>
  </si>
  <si>
    <t xml:space="preserve">516.33</t>
  </si>
  <si>
    <t xml:space="preserve">424.24</t>
  </si>
  <si>
    <t xml:space="preserve">56F6181D35562D08B6727C393D623B88</t>
  </si>
  <si>
    <t xml:space="preserve">3855.43</t>
  </si>
  <si>
    <t xml:space="preserve">3047.27</t>
  </si>
  <si>
    <t xml:space="preserve">0B68AF91CEAD7C4CED18D682F7C613FD</t>
  </si>
  <si>
    <t xml:space="preserve">2896.57</t>
  </si>
  <si>
    <t xml:space="preserve">2313.56</t>
  </si>
  <si>
    <t xml:space="preserve">F6DA555FDA2E3F6355C551A84AF0439C</t>
  </si>
  <si>
    <t xml:space="preserve">549.82</t>
  </si>
  <si>
    <t xml:space="preserve">452.74</t>
  </si>
  <si>
    <t xml:space="preserve">14C7E0585065794F8AA4ECD02D1695B5</t>
  </si>
  <si>
    <t xml:space="preserve">426.98</t>
  </si>
  <si>
    <t xml:space="preserve">357.46</t>
  </si>
  <si>
    <t xml:space="preserve">619535524C694A9C9C7C27226868C812</t>
  </si>
  <si>
    <t xml:space="preserve">272.32</t>
  </si>
  <si>
    <t xml:space="preserve">232.6</t>
  </si>
  <si>
    <t xml:space="preserve">7E964AD15AEC4E499154C62DFAF3129D</t>
  </si>
  <si>
    <t xml:space="preserve">313.39</t>
  </si>
  <si>
    <t xml:space="preserve">270.61</t>
  </si>
  <si>
    <t xml:space="preserve">D86CA3D0C852BEEA32E4FFC1C70C599E</t>
  </si>
  <si>
    <t xml:space="preserve">393.43</t>
  </si>
  <si>
    <t xml:space="preserve">329.44</t>
  </si>
  <si>
    <t xml:space="preserve">E9560B9F8AB4DE7FCDFA6C708BBBD029</t>
  </si>
  <si>
    <t xml:space="preserve">756.57</t>
  </si>
  <si>
    <t xml:space="preserve">616.41</t>
  </si>
  <si>
    <t xml:space="preserve">90AA9CAC9A7017D7636958FF0940E06B</t>
  </si>
  <si>
    <t xml:space="preserve">401.51</t>
  </si>
  <si>
    <t xml:space="preserve">320.38</t>
  </si>
  <si>
    <t xml:space="preserve">6DC9A27B136DF913DCB5F30CFA9ACCD9</t>
  </si>
  <si>
    <t xml:space="preserve">506.27</t>
  </si>
  <si>
    <t xml:space="preserve">419.16</t>
  </si>
  <si>
    <t xml:space="preserve">D02D1589F7E521A92BC3CBB06E402631</t>
  </si>
  <si>
    <t xml:space="preserve">366.04</t>
  </si>
  <si>
    <t xml:space="preserve">325.11</t>
  </si>
  <si>
    <t xml:space="preserve">56F6181D35562D08565629282F6D745B</t>
  </si>
  <si>
    <t xml:space="preserve">901.3</t>
  </si>
  <si>
    <t xml:space="preserve">718.83</t>
  </si>
  <si>
    <t xml:space="preserve">0B68AF91CEAD7C4CF16A6DE180F5BCC3</t>
  </si>
  <si>
    <t xml:space="preserve">238.64</t>
  </si>
  <si>
    <t xml:space="preserve">234.38</t>
  </si>
  <si>
    <t xml:space="preserve">199138719F4FF548559800CC9CA09ED9</t>
  </si>
  <si>
    <t xml:space="preserve">7371.27</t>
  </si>
  <si>
    <t xml:space="preserve">14C7E0585065794F73A70A67CDBC041A</t>
  </si>
  <si>
    <t xml:space="preserve">41127097DD5D1D0C0F8697193D436BB2</t>
  </si>
  <si>
    <t xml:space="preserve">235.72</t>
  </si>
  <si>
    <t xml:space="preserve">202.49</t>
  </si>
  <si>
    <t xml:space="preserve">70E657FDC57874508E6216465FD9330E</t>
  </si>
  <si>
    <t xml:space="preserve">90AA9CAC9A7017D7F80D1D071152844B</t>
  </si>
  <si>
    <t xml:space="preserve">1707.73</t>
  </si>
  <si>
    <t xml:space="preserve">1428.5</t>
  </si>
  <si>
    <t xml:space="preserve">D02D1589F7E521A988F25484FBD4A6A1</t>
  </si>
  <si>
    <t xml:space="preserve">191.61</t>
  </si>
  <si>
    <t xml:space="preserve">172.04</t>
  </si>
  <si>
    <t xml:space="preserve">F56813BFE50E9BCBE60FCCF365F9BE93</t>
  </si>
  <si>
    <t xml:space="preserve">527.22</t>
  </si>
  <si>
    <t xml:space="preserve">599E96AC1B0FE64A4F062682B9835BD4</t>
  </si>
  <si>
    <t xml:space="preserve">273.83</t>
  </si>
  <si>
    <t xml:space="preserve">229.83</t>
  </si>
  <si>
    <t xml:space="preserve">199138719F4FF5488CBD530A58257AE1</t>
  </si>
  <si>
    <t xml:space="preserve">765.74</t>
  </si>
  <si>
    <t xml:space="preserve">623.18</t>
  </si>
  <si>
    <t xml:space="preserve">657A71C390134047EDD6AB12BDAA44D0</t>
  </si>
  <si>
    <t xml:space="preserve">19952.15</t>
  </si>
  <si>
    <t xml:space="preserve">15292.66</t>
  </si>
  <si>
    <t xml:space="preserve">82A0C0F9538D023D011EA6C9A7C23CB3</t>
  </si>
  <si>
    <t xml:space="preserve">499.46</t>
  </si>
  <si>
    <t xml:space="preserve">411.09</t>
  </si>
  <si>
    <t xml:space="preserve">70E657FDC57874507567CB903904560E</t>
  </si>
  <si>
    <t xml:space="preserve">7E1748157440A929CC0B6F05D088726B</t>
  </si>
  <si>
    <t xml:space="preserve">8039.96</t>
  </si>
  <si>
    <t xml:space="preserve">6563.46</t>
  </si>
  <si>
    <t xml:space="preserve">E755D0E12523B5789B5625FD7FF16ACA</t>
  </si>
  <si>
    <t xml:space="preserve">318.14</t>
  </si>
  <si>
    <t xml:space="preserve">263.18</t>
  </si>
  <si>
    <t xml:space="preserve">72418AF57FC1D58546D6123B2154C549</t>
  </si>
  <si>
    <t xml:space="preserve">190.57</t>
  </si>
  <si>
    <t xml:space="preserve">857BD06BB47650B403270490CAC53173</t>
  </si>
  <si>
    <t xml:space="preserve">11740.3</t>
  </si>
  <si>
    <t xml:space="preserve">8541.37</t>
  </si>
  <si>
    <t xml:space="preserve">F56813BFE50E9BCB2C1F0EEBB20F8CA0</t>
  </si>
  <si>
    <t xml:space="preserve">490.23</t>
  </si>
  <si>
    <t xml:space="preserve">407.53</t>
  </si>
  <si>
    <t xml:space="preserve">599E96AC1B0FE64A8F195AEF5BEFEB99</t>
  </si>
  <si>
    <t xml:space="preserve">485.91</t>
  </si>
  <si>
    <t xml:space="preserve">408.57</t>
  </si>
  <si>
    <t xml:space="preserve">6964F2642FAA800B2A1B6101A47914CA</t>
  </si>
  <si>
    <t xml:space="preserve">713.85</t>
  </si>
  <si>
    <t xml:space="preserve">657A71C390134047972770E9883BF172</t>
  </si>
  <si>
    <t xml:space="preserve">269.4</t>
  </si>
  <si>
    <t xml:space="preserve">264.22</t>
  </si>
  <si>
    <t xml:space="preserve">82A0C0F9538D023D247C3E85EC1E213E</t>
  </si>
  <si>
    <t xml:space="preserve">433.57</t>
  </si>
  <si>
    <t xml:space="preserve">356.61</t>
  </si>
  <si>
    <t xml:space="preserve">CF048857818ABE272859A4FFFCEDBE55</t>
  </si>
  <si>
    <t xml:space="preserve">193.72</t>
  </si>
  <si>
    <t xml:space="preserve">7E1748157440A929BD4F4F0093B20510</t>
  </si>
  <si>
    <t xml:space="preserve">2554.18</t>
  </si>
  <si>
    <t xml:space="preserve">2065.99</t>
  </si>
  <si>
    <t xml:space="preserve">E755D0E12523B5785E162F03B9F5C5AF</t>
  </si>
  <si>
    <t xml:space="preserve">554.26</t>
  </si>
  <si>
    <t xml:space="preserve">462.02</t>
  </si>
  <si>
    <t xml:space="preserve">72418AF57FC1D58566E6E3F2152F9D91</t>
  </si>
  <si>
    <t xml:space="preserve">19509.11</t>
  </si>
  <si>
    <t xml:space="preserve">15266.24</t>
  </si>
  <si>
    <t xml:space="preserve">57D4B49D50D0FB6BF6961CA38275F81B</t>
  </si>
  <si>
    <t xml:space="preserve">7142.71</t>
  </si>
  <si>
    <t xml:space="preserve">53ECAEDBF9C4FB90C4E6410ACAEF190B</t>
  </si>
  <si>
    <t xml:space="preserve">4830F02512834719829705465E7B90DF</t>
  </si>
  <si>
    <t xml:space="preserve">3BCE169F95FB63C178174FDADACEA9CB</t>
  </si>
  <si>
    <t xml:space="preserve">3BCE169F95FB63C1460F472C2DFE3F2B</t>
  </si>
  <si>
    <t xml:space="preserve">897E00BBEC2AE7880F5D10993A9B2D49</t>
  </si>
  <si>
    <t xml:space="preserve">395.15</t>
  </si>
  <si>
    <t xml:space="preserve">337.7</t>
  </si>
  <si>
    <t xml:space="preserve">C97D94139D32D9B72598C13C22EDAA02</t>
  </si>
  <si>
    <t xml:space="preserve">8B709ED69E53A96DFFD1403E08DF226B</t>
  </si>
  <si>
    <t xml:space="preserve">A15941D356E106E663A61A818341AF95</t>
  </si>
  <si>
    <t xml:space="preserve">3127E3B93066F0135FCA0701DA1C588E</t>
  </si>
  <si>
    <t xml:space="preserve">F92781D8E078D0300109836619DBFF78</t>
  </si>
  <si>
    <t xml:space="preserve">449.77</t>
  </si>
  <si>
    <t xml:space="preserve">380.9</t>
  </si>
  <si>
    <t xml:space="preserve">B45C25198CB6351DEDFEFD8366E6B2C6</t>
  </si>
  <si>
    <t xml:space="preserve">F82DF83F1BE21001DF24DCAFC6B301AF</t>
  </si>
  <si>
    <t xml:space="preserve">B7F5C1A2B0FE298B02EC12320D9B071A</t>
  </si>
  <si>
    <t xml:space="preserve">53ECAEDBF9C4FB90380C1B501E37D65D</t>
  </si>
  <si>
    <t xml:space="preserve">897E00BBEC2AE7883E92A83ED88B61FF</t>
  </si>
  <si>
    <t xml:space="preserve">73C962A2B7D8094D461DF5879BC23CEF</t>
  </si>
  <si>
    <t xml:space="preserve">E6858F6CBF7CA058B0E997961F436813</t>
  </si>
  <si>
    <t xml:space="preserve">06563FEB49F447D4C3B1373BDAED8F53</t>
  </si>
  <si>
    <t xml:space="preserve">C6CB3187CED37FF20632C6D82B6DD18E</t>
  </si>
  <si>
    <t xml:space="preserve">8CB0C3C75086B7F59B494D10B481278A</t>
  </si>
  <si>
    <t xml:space="preserve">F92781D8E078D0306A840B2C80967B8F</t>
  </si>
  <si>
    <t xml:space="preserve">36470.83</t>
  </si>
  <si>
    <t xml:space="preserve">25616.41</t>
  </si>
  <si>
    <t xml:space="preserve">E483D4DBEBF67FDA0C15843FBD4B06B3</t>
  </si>
  <si>
    <t xml:space="preserve">B7F5C1A2B0FE298B02E57C3A181F5F9E</t>
  </si>
  <si>
    <t xml:space="preserve">897E00BBEC2AE788BFA62CA70056B260</t>
  </si>
  <si>
    <t xml:space="preserve">73C962A2B7D8094DFEF7ABCB15E6FBA6</t>
  </si>
  <si>
    <t xml:space="preserve">E6858F6CBF7CA058B8278326A260098F</t>
  </si>
  <si>
    <t xml:space="preserve">33203.35</t>
  </si>
  <si>
    <t xml:space="preserve">25420.26</t>
  </si>
  <si>
    <t xml:space="preserve">C6CB3187CED37FF20080AF9AC9AB1237</t>
  </si>
  <si>
    <t xml:space="preserve">15064097362B9C125C9517D117CF0431</t>
  </si>
  <si>
    <t xml:space="preserve">CE44DB589718B09771BE0E1E18DC1C50</t>
  </si>
  <si>
    <t xml:space="preserve">8CB0C3C75086B7F5D588B7555DA61208</t>
  </si>
  <si>
    <t xml:space="preserve">B7F5C1A2B0FE298BC0F59A5C36DD04FC</t>
  </si>
  <si>
    <t xml:space="preserve">8745E8725AFBF204EB16D266400E48C5</t>
  </si>
  <si>
    <t xml:space="preserve">53ECAEDBF9C4FB90E24F8763755860C5</t>
  </si>
  <si>
    <t xml:space="preserve">C97D94139D32D9B77143112DD59EE795</t>
  </si>
  <si>
    <t xml:space="preserve">59B594B73B5B216BEA314D592BEBE95D</t>
  </si>
  <si>
    <t xml:space="preserve">49F7897253C5FBA925B9656688304C41</t>
  </si>
  <si>
    <t xml:space="preserve">51CA990F7B4E39D3BA8395D35747B93B</t>
  </si>
  <si>
    <t xml:space="preserve">CE44DB589718B09730704435870CB8B3</t>
  </si>
  <si>
    <t xml:space="preserve">8CB0C3C75086B7F58114119DB3CA96B4</t>
  </si>
  <si>
    <t xml:space="preserve">46A363AE045D67C602B0B0AFEBF21FA8</t>
  </si>
  <si>
    <t xml:space="preserve">E483D4DBEBF67FDAB83D2ED82AAFF313</t>
  </si>
  <si>
    <t xml:space="preserve">32793.31</t>
  </si>
  <si>
    <t xml:space="preserve">25320.38</t>
  </si>
  <si>
    <t xml:space="preserve">7A43970EB04E20CBD5D883129FEE5BAA</t>
  </si>
  <si>
    <t xml:space="preserve">8745E8725AFBF20432A0033F3CDFD28A</t>
  </si>
  <si>
    <t xml:space="preserve">51597A076114217DDDF30059F21693EE</t>
  </si>
  <si>
    <t xml:space="preserve">C0005F72F080971BE9A0948CECFB796B</t>
  </si>
  <si>
    <t xml:space="preserve">C97D94139D32D9B7B99CB154EF4D0DE2</t>
  </si>
  <si>
    <t xml:space="preserve">49F7897253C5FBA9CDAAB8209EFF4A22</t>
  </si>
  <si>
    <t xml:space="preserve">B89A8CC74EF0C9C99467760A3635A476</t>
  </si>
  <si>
    <t xml:space="preserve">F0AF279F7D87E64B49080C5F0366C40B</t>
  </si>
  <si>
    <t xml:space="preserve">751AD54A0753615D044E474E44D429ED</t>
  </si>
  <si>
    <t xml:space="preserve">8ADCAB507558EBD78C1FCBC4929217F1</t>
  </si>
  <si>
    <t xml:space="preserve">7A43970EB04E20CB7D7D043145AC45D4</t>
  </si>
  <si>
    <t xml:space="preserve">42A84FA682C0CC4B3378958CEE4FB339</t>
  </si>
  <si>
    <t xml:space="preserve">EFD3294FE74E1D6032A349A8A5B4813B</t>
  </si>
  <si>
    <t xml:space="preserve">AF0A5B9C1088886C33BE01A4E6506D7F</t>
  </si>
  <si>
    <t xml:space="preserve">A678C49ED2E40F588A84A6CC20C8B91D</t>
  </si>
  <si>
    <t xml:space="preserve">FA0E88C4F7161B03E234BD881C2D37FC</t>
  </si>
  <si>
    <t xml:space="preserve">59B594B73B5B216BFB165B7B68C6B6C1</t>
  </si>
  <si>
    <t xml:space="preserve">8B709ED69E53A96D67E7EFE9465C8954</t>
  </si>
  <si>
    <t xml:space="preserve">B89A8CC74EF0C9C9EB314DECB577C645</t>
  </si>
  <si>
    <t xml:space="preserve">E1D2CDEC9CB34132EB883C4B7E4CE42C</t>
  </si>
  <si>
    <t xml:space="preserve">EEEE7F1C41C8A3E9E45D09B96DFF6B41</t>
  </si>
  <si>
    <t xml:space="preserve">751AD54A0753615D82516FD6D90299CF</t>
  </si>
  <si>
    <t xml:space="preserve">64EEE4B6CAD91B408652F1176CE230FE</t>
  </si>
  <si>
    <t xml:space="preserve">EFD3294FE74E1D60A2510FA0D0C2C351</t>
  </si>
  <si>
    <t xml:space="preserve">AF0A5B9C1088886CA742A77B1978DC47</t>
  </si>
  <si>
    <t xml:space="preserve">376.75</t>
  </si>
  <si>
    <t xml:space="preserve">318.64</t>
  </si>
  <si>
    <t xml:space="preserve">862BA87007D604686EE9BDD197CDC555</t>
  </si>
  <si>
    <t xml:space="preserve">A678C49ED2E40F58767383509060A299</t>
  </si>
  <si>
    <t xml:space="preserve">8B709ED69E53A96DAC852FE841B46284</t>
  </si>
  <si>
    <t xml:space="preserve">353.03</t>
  </si>
  <si>
    <t xml:space="preserve">302.48</t>
  </si>
  <si>
    <t xml:space="preserve">51CA990F7B4E39D38B79E68A9050FDB3</t>
  </si>
  <si>
    <t xml:space="preserve">33105.27</t>
  </si>
  <si>
    <t xml:space="preserve">25351.29</t>
  </si>
  <si>
    <t xml:space="preserve">B89A8CC74EF0C9C97673E7A6BB848F49</t>
  </si>
  <si>
    <t xml:space="preserve">1EDD7F7936CFB23B6E7A14ECEE64375F</t>
  </si>
  <si>
    <t xml:space="preserve">751AD54A0753615DA86350FDBF5064E2</t>
  </si>
  <si>
    <t xml:space="preserve">5ADA1FC0F66F3188D53B87015678D0BB</t>
  </si>
  <si>
    <t xml:space="preserve">64EEE4B6CAD91B4028A9E73BE965AD87</t>
  </si>
  <si>
    <t xml:space="preserve">EFD3294FE74E1D604E1712617B154167</t>
  </si>
  <si>
    <t xml:space="preserve">AF0A5B9C1088886C56A3C3412E637A8E</t>
  </si>
  <si>
    <t xml:space="preserve">3423.64</t>
  </si>
  <si>
    <t xml:space="preserve">2849.59</t>
  </si>
  <si>
    <t xml:space="preserve">862BA87007D60468372D1B23CC4F4DF5</t>
  </si>
  <si>
    <t xml:space="preserve">A678C49ED2E40F58B5CA82F4D34703A6</t>
  </si>
  <si>
    <t xml:space="preserve">A15941D356E106E6DA657C0AEA6474E7</t>
  </si>
  <si>
    <t xml:space="preserve">7D1CB631C3FD43B138443ED0E66CA161</t>
  </si>
  <si>
    <t xml:space="preserve">1EDD7F7936CFB23B449BD8EFD1E0BE41</t>
  </si>
  <si>
    <t xml:space="preserve">DCDD73476F69D7A657B654FE29C50AEE</t>
  </si>
  <si>
    <t xml:space="preserve">97A9A49CEEAA64BF4C131E14D471F008</t>
  </si>
  <si>
    <t xml:space="preserve">85AB0A3F66F64726CB63385DF7B3CFA5</t>
  </si>
  <si>
    <t xml:space="preserve">5ADA1FC0F66F31889839C680BD806BC5</t>
  </si>
  <si>
    <t xml:space="preserve">64EEE4B6CAD91B405010321B42156711</t>
  </si>
  <si>
    <t xml:space="preserve">B3722C90DA57464E875956A7C4DE68AE</t>
  </si>
  <si>
    <t xml:space="preserve">A27501D885ABFFC410AFF9B52BA02D0B</t>
  </si>
  <si>
    <t xml:space="preserve">E2655306B21E949755F332586B4F8F1B</t>
  </si>
  <si>
    <t xml:space="preserve">DCC4FC826C446998C62B6146DC09B4F3</t>
  </si>
  <si>
    <t xml:space="preserve">342.36</t>
  </si>
  <si>
    <t xml:space="preserve">292.66</t>
  </si>
  <si>
    <t xml:space="preserve">7D1CB631C3FD43B1CDD652CCE5F4EF8F</t>
  </si>
  <si>
    <t xml:space="preserve">3127E3B93066F013613CA38FA1A7A9FD</t>
  </si>
  <si>
    <t xml:space="preserve">DCDD73476F69D7A6F63F4C78F5D218E5</t>
  </si>
  <si>
    <t xml:space="preserve">97A9A49CEEAA64BFC7A4D7E7D597B9A9</t>
  </si>
  <si>
    <t xml:space="preserve">855AB01E2E930B355E05A21CE9BC9EB7</t>
  </si>
  <si>
    <t xml:space="preserve">287.38</t>
  </si>
  <si>
    <t xml:space="preserve">246.7</t>
  </si>
  <si>
    <t xml:space="preserve">5ADA1FC0F66F3188517DAC08F1D1B6A3</t>
  </si>
  <si>
    <t xml:space="preserve">F896BD024ED020B99577CB414F6ABD99</t>
  </si>
  <si>
    <t xml:space="preserve">B4806578F491CE405C58E3A72A75A833</t>
  </si>
  <si>
    <t xml:space="preserve">E175954049B78A6F856C63A25CF4CCC1</t>
  </si>
  <si>
    <t xml:space="preserve">A27501D885ABFFC4DF4483A2EE635F1D</t>
  </si>
  <si>
    <t xml:space="preserve">F675619CA1FBABC13210CD900C5EB19E</t>
  </si>
  <si>
    <t xml:space="preserve">DCC4FC826C4469983D68C5CE43A130F1</t>
  </si>
  <si>
    <t xml:space="preserve">3127E3B93066F013CDB9A829E46BCA45</t>
  </si>
  <si>
    <t xml:space="preserve">6F407E0D13A44D3E676420F90BE59230</t>
  </si>
  <si>
    <t xml:space="preserve">5F16330C51E1F407661CF081E55AF7DA</t>
  </si>
  <si>
    <t xml:space="preserve">A1CB44E173F1EEEBA1546BBE2CBA899A</t>
  </si>
  <si>
    <t xml:space="preserve">D1FD3A2F714C0083579DCC6261E76886</t>
  </si>
  <si>
    <t xml:space="preserve">303.89</t>
  </si>
  <si>
    <t xml:space="preserve">266.24</t>
  </si>
  <si>
    <t xml:space="preserve">F896BD024ED020B92DAB7EC9A7549265</t>
  </si>
  <si>
    <t xml:space="preserve">B4806578F491CE40FC675CC159E4A86C</t>
  </si>
  <si>
    <t xml:space="preserve">C06765C110F820987EA94A3881BB004A</t>
  </si>
  <si>
    <t xml:space="preserve">0A59F81158DED2200B5D327749D12388</t>
  </si>
  <si>
    <t xml:space="preserve">116F5576D7B3A587097F3F2996FFCB9A</t>
  </si>
  <si>
    <t xml:space="preserve">1681.88</t>
  </si>
  <si>
    <t xml:space="preserve">1563.46</t>
  </si>
  <si>
    <t xml:space="preserve">6F407E0D13A44D3E7075D37DC1AB5CE2</t>
  </si>
  <si>
    <t xml:space="preserve">C06765C110F8209807AE144FA20D6C48</t>
  </si>
  <si>
    <t xml:space="preserve">0A59F81158DED2200F94B35617936BA4</t>
  </si>
  <si>
    <t xml:space="preserve">5F16330C51E1F40775763BE4C9B7B58A</t>
  </si>
  <si>
    <t xml:space="preserve">7F837D1D4A59AF8CA49874C5E59EC143</t>
  </si>
  <si>
    <t xml:space="preserve">4276851DFBA19E3FF4829FC5CFBC0CE5</t>
  </si>
  <si>
    <t xml:space="preserve">C06765C110F82098E0A7ECEB8696DF70</t>
  </si>
  <si>
    <t xml:space="preserve">448DEBB2B099B8D5F373C2CD71D04983</t>
  </si>
  <si>
    <t xml:space="preserve">658C4F3C1C6FFC775727AE988C12B70E</t>
  </si>
  <si>
    <t xml:space="preserve">319.81</t>
  </si>
  <si>
    <t xml:space="preserve">274.54</t>
  </si>
  <si>
    <t xml:space="preserve">F92781D8E078D0309A15A30BF641E569</t>
  </si>
  <si>
    <t xml:space="preserve">A1CB44E173F1EEEB2A1A96E30B69CB48</t>
  </si>
  <si>
    <t xml:space="preserve">7F837D1D4A59AF8C9AF15749A28221F0</t>
  </si>
  <si>
    <t xml:space="preserve">F8AE4A37A98DF9C712E261A4D92BB363</t>
  </si>
  <si>
    <t xml:space="preserve">4276851DFBA19E3F17F2E3DDDA89B255</t>
  </si>
  <si>
    <t xml:space="preserve">3278.68</t>
  </si>
  <si>
    <t xml:space="preserve">2702.73</t>
  </si>
  <si>
    <t xml:space="preserve">DC40833727402C4FF98CB5B902441FCC</t>
  </si>
  <si>
    <t xml:space="preserve">2E6A706F7113513A1CFF41F0C46DC399</t>
  </si>
  <si>
    <t xml:space="preserve">448DEBB2B099B8D5F1BAF103CB884ED7</t>
  </si>
  <si>
    <t xml:space="preserve">373C83B85D52CCB57B1E5CC9BF17B9F5</t>
  </si>
  <si>
    <t xml:space="preserve">33071.42</t>
  </si>
  <si>
    <t xml:space="preserve">25326.33</t>
  </si>
  <si>
    <t xml:space="preserve">B45C25198CB6351DBDAA3A156E1543EB</t>
  </si>
  <si>
    <t xml:space="preserve">A065843A6858CF4D49DE7F5B3DBBAB92</t>
  </si>
  <si>
    <t xml:space="preserve">7F837D1D4A59AF8C0DC7161E5D5BA176</t>
  </si>
  <si>
    <t xml:space="preserve">8783470456035E44362F2E756603D305</t>
  </si>
  <si>
    <t xml:space="preserve">DC40833727402C4F6123B7B854735834</t>
  </si>
  <si>
    <t xml:space="preserve">37EC613F152D2B7308A39677B344D2A6</t>
  </si>
  <si>
    <t xml:space="preserve">4830F02512834719C1B19913971BE2B9</t>
  </si>
  <si>
    <t xml:space="preserve">373C83B85D52CCB59FFDB8037B80942F</t>
  </si>
  <si>
    <t xml:space="preserve">F168B01572C9112D175564FCC5B4CD3C</t>
  </si>
  <si>
    <t xml:space="preserve">8783470456035E448A7A264FFE65E7AF</t>
  </si>
  <si>
    <t xml:space="preserve">57D4B49D50D0FB6B725A58FF7E666E6F</t>
  </si>
  <si>
    <t xml:space="preserve">B25E720480BC619A6AC6A5B9F2258D76</t>
  </si>
  <si>
    <t xml:space="preserve">37EC613F152D2B733207441A269D979C</t>
  </si>
  <si>
    <t xml:space="preserve">4830F02512834719D38CF9AD18D65604</t>
  </si>
  <si>
    <t xml:space="preserve">373C83B85D52CCB5020F335286D36736</t>
  </si>
  <si>
    <t xml:space="preserve">727.05</t>
  </si>
  <si>
    <t xml:space="preserve">F168B01572C9112D13E37E44E0CD303B</t>
  </si>
  <si>
    <t xml:space="preserve">44919</t>
  </si>
  <si>
    <t xml:space="preserve">44920</t>
  </si>
  <si>
    <t xml:space="preserve">44921</t>
  </si>
  <si>
    <t xml:space="preserve">44922</t>
  </si>
  <si>
    <t xml:space="preserve">44923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44904</t>
  </si>
  <si>
    <t xml:space="preserve">44905</t>
  </si>
  <si>
    <t xml:space="preserve">44906</t>
  </si>
  <si>
    <t xml:space="preserve">44907</t>
  </si>
  <si>
    <t xml:space="preserve">44908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44924</t>
  </si>
  <si>
    <t xml:space="preserve">44925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41.7"/>
    <col collapsed="false" customWidth="true" hidden="false" outlineLevel="0" max="6" min="6" style="0" width="20.99"/>
    <col collapsed="false" customWidth="true" hidden="false" outlineLevel="0" max="7" min="7" style="0" width="37.85"/>
    <col collapsed="false" customWidth="true" hidden="false" outlineLevel="0" max="8" min="8" style="0" width="88.84"/>
    <col collapsed="false" customWidth="true" hidden="false" outlineLevel="0" max="9" min="9" style="0" width="75.14"/>
    <col collapsed="false" customWidth="true" hidden="false" outlineLevel="0" max="10" min="10" style="0" width="22.85"/>
    <col collapsed="false" customWidth="true" hidden="false" outlineLevel="0" max="11" min="11" style="0" width="13.56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47.28"/>
    <col collapsed="false" customWidth="true" hidden="false" outlineLevel="0" max="15" min="15" style="0" width="36.7"/>
    <col collapsed="false" customWidth="true" hidden="false" outlineLevel="0" max="16" min="16" style="0" width="46.56"/>
    <col collapsed="false" customWidth="true" hidden="false" outlineLevel="0" max="17" min="17" style="0" width="35.99"/>
    <col collapsed="false" customWidth="true" hidden="false" outlineLevel="0" max="18" min="18" style="0" width="77.41"/>
    <col collapsed="false" customWidth="true" hidden="false" outlineLevel="0" max="19" min="19" style="0" width="46.7"/>
    <col collapsed="false" customWidth="true" hidden="false" outlineLevel="0" max="20" min="20" style="0" width="54.7"/>
    <col collapsed="false" customWidth="true" hidden="false" outlineLevel="0" max="21" min="21" style="0" width="70.42"/>
    <col collapsed="false" customWidth="true" hidden="false" outlineLevel="0" max="22" min="22" style="0" width="60.14"/>
    <col collapsed="false" customWidth="true" hidden="false" outlineLevel="0" max="23" min="23" style="0" width="53.41"/>
    <col collapsed="false" customWidth="true" hidden="false" outlineLevel="0" max="24" min="24" style="0" width="57.28"/>
    <col collapsed="false" customWidth="true" hidden="false" outlineLevel="0" max="25" min="25" style="0" width="52.99"/>
    <col collapsed="false" customWidth="true" hidden="false" outlineLevel="0" max="26" min="26" style="0" width="52.85"/>
    <col collapsed="false" customWidth="true" hidden="false" outlineLevel="0" max="27" min="27" style="0" width="55.7"/>
    <col collapsed="false" customWidth="true" hidden="false" outlineLevel="0" max="28" min="28" style="0" width="64.28"/>
    <col collapsed="false" customWidth="true" hidden="false" outlineLevel="0" max="29" min="29" style="0" width="68.7"/>
    <col collapsed="false" customWidth="true" hidden="false" outlineLevel="0" max="30" min="30" style="0" width="36.42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20.13"/>
    <col collapsed="false" customWidth="true" hidden="false" outlineLevel="0" max="34" min="34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9</v>
      </c>
      <c r="I4" s="0" t="s">
        <v>9</v>
      </c>
      <c r="J4" s="0" t="s">
        <v>6</v>
      </c>
      <c r="K4" s="0" t="s">
        <v>6</v>
      </c>
      <c r="L4" s="0" t="s">
        <v>6</v>
      </c>
      <c r="M4" s="0" t="s">
        <v>8</v>
      </c>
      <c r="N4" s="0" t="s">
        <v>10</v>
      </c>
      <c r="O4" s="0" t="s">
        <v>6</v>
      </c>
      <c r="P4" s="0" t="s">
        <v>10</v>
      </c>
      <c r="Q4" s="0" t="s">
        <v>6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11</v>
      </c>
      <c r="AE4" s="0" t="s">
        <v>9</v>
      </c>
      <c r="AF4" s="0" t="s">
        <v>7</v>
      </c>
      <c r="AG4" s="0" t="s">
        <v>12</v>
      </c>
      <c r="AH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  <c r="AF7" s="3" t="s">
        <v>78</v>
      </c>
      <c r="AG7" s="3" t="s">
        <v>79</v>
      </c>
      <c r="AH7" s="3" t="s">
        <v>80</v>
      </c>
    </row>
    <row r="8" customFormat="false" ht="45" hidden="false" customHeight="true" outlineLevel="0" collapsed="false">
      <c r="A8" s="4" t="s">
        <v>81</v>
      </c>
      <c r="B8" s="4" t="s">
        <v>82</v>
      </c>
      <c r="C8" s="4" t="s">
        <v>83</v>
      </c>
      <c r="D8" s="4" t="s">
        <v>84</v>
      </c>
      <c r="E8" s="4" t="s">
        <v>85</v>
      </c>
      <c r="F8" s="4" t="s">
        <v>86</v>
      </c>
      <c r="G8" s="4" t="s">
        <v>87</v>
      </c>
      <c r="H8" s="4" t="s">
        <v>87</v>
      </c>
      <c r="I8" s="4" t="s">
        <v>88</v>
      </c>
      <c r="J8" s="4" t="s">
        <v>89</v>
      </c>
      <c r="K8" s="4" t="s">
        <v>90</v>
      </c>
      <c r="L8" s="4" t="s">
        <v>91</v>
      </c>
      <c r="M8" s="4" t="s">
        <v>92</v>
      </c>
      <c r="N8" s="4" t="s">
        <v>93</v>
      </c>
      <c r="O8" s="4" t="s">
        <v>94</v>
      </c>
      <c r="P8" s="4" t="s">
        <v>95</v>
      </c>
      <c r="Q8" s="4" t="s">
        <v>94</v>
      </c>
      <c r="R8" s="4" t="s">
        <v>96</v>
      </c>
      <c r="S8" s="4" t="s">
        <v>96</v>
      </c>
      <c r="T8" s="4" t="s">
        <v>96</v>
      </c>
      <c r="U8" s="4" t="s">
        <v>96</v>
      </c>
      <c r="V8" s="4" t="s">
        <v>96</v>
      </c>
      <c r="W8" s="4" t="s">
        <v>96</v>
      </c>
      <c r="X8" s="4" t="s">
        <v>96</v>
      </c>
      <c r="Y8" s="4" t="s">
        <v>96</v>
      </c>
      <c r="Z8" s="4" t="s">
        <v>96</v>
      </c>
      <c r="AA8" s="4" t="s">
        <v>96</v>
      </c>
      <c r="AB8" s="4" t="s">
        <v>96</v>
      </c>
      <c r="AC8" s="4" t="s">
        <v>96</v>
      </c>
      <c r="AD8" s="4" t="s">
        <v>96</v>
      </c>
      <c r="AE8" s="4" t="s">
        <v>97</v>
      </c>
      <c r="AF8" s="4" t="s">
        <v>98</v>
      </c>
      <c r="AG8" s="4" t="s">
        <v>84</v>
      </c>
      <c r="AH8" s="4" t="s">
        <v>99</v>
      </c>
    </row>
    <row r="9" customFormat="false" ht="45" hidden="false" customHeight="true" outlineLevel="0" collapsed="false">
      <c r="A9" s="4" t="s">
        <v>100</v>
      </c>
      <c r="B9" s="4" t="s">
        <v>82</v>
      </c>
      <c r="C9" s="4" t="s">
        <v>83</v>
      </c>
      <c r="D9" s="4" t="s">
        <v>84</v>
      </c>
      <c r="E9" s="4" t="s">
        <v>85</v>
      </c>
      <c r="F9" s="4" t="s">
        <v>86</v>
      </c>
      <c r="G9" s="4" t="s">
        <v>87</v>
      </c>
      <c r="H9" s="4" t="s">
        <v>87</v>
      </c>
      <c r="I9" s="4" t="s">
        <v>88</v>
      </c>
      <c r="J9" s="4" t="s">
        <v>101</v>
      </c>
      <c r="K9" s="4" t="s">
        <v>102</v>
      </c>
      <c r="L9" s="4" t="s">
        <v>103</v>
      </c>
      <c r="M9" s="4" t="s">
        <v>92</v>
      </c>
      <c r="N9" s="4" t="s">
        <v>93</v>
      </c>
      <c r="O9" s="4" t="s">
        <v>94</v>
      </c>
      <c r="P9" s="4" t="s">
        <v>95</v>
      </c>
      <c r="Q9" s="4" t="s">
        <v>94</v>
      </c>
      <c r="R9" s="4" t="s">
        <v>104</v>
      </c>
      <c r="S9" s="4" t="s">
        <v>104</v>
      </c>
      <c r="T9" s="4" t="s">
        <v>104</v>
      </c>
      <c r="U9" s="4" t="s">
        <v>104</v>
      </c>
      <c r="V9" s="4" t="s">
        <v>104</v>
      </c>
      <c r="W9" s="4" t="s">
        <v>104</v>
      </c>
      <c r="X9" s="4" t="s">
        <v>104</v>
      </c>
      <c r="Y9" s="4" t="s">
        <v>104</v>
      </c>
      <c r="Z9" s="4" t="s">
        <v>104</v>
      </c>
      <c r="AA9" s="4" t="s">
        <v>104</v>
      </c>
      <c r="AB9" s="4" t="s">
        <v>104</v>
      </c>
      <c r="AC9" s="4" t="s">
        <v>104</v>
      </c>
      <c r="AD9" s="4" t="s">
        <v>104</v>
      </c>
      <c r="AE9" s="4" t="s">
        <v>97</v>
      </c>
      <c r="AF9" s="4" t="s">
        <v>98</v>
      </c>
      <c r="AG9" s="4" t="s">
        <v>84</v>
      </c>
      <c r="AH9" s="4" t="s">
        <v>105</v>
      </c>
    </row>
    <row r="10" customFormat="false" ht="45" hidden="false" customHeight="true" outlineLevel="0" collapsed="false">
      <c r="A10" s="4" t="s">
        <v>106</v>
      </c>
      <c r="B10" s="4" t="s">
        <v>82</v>
      </c>
      <c r="C10" s="4" t="s">
        <v>83</v>
      </c>
      <c r="D10" s="4" t="s">
        <v>84</v>
      </c>
      <c r="E10" s="4" t="s">
        <v>85</v>
      </c>
      <c r="F10" s="4" t="s">
        <v>107</v>
      </c>
      <c r="G10" s="4" t="s">
        <v>108</v>
      </c>
      <c r="H10" s="4" t="s">
        <v>109</v>
      </c>
      <c r="I10" s="4" t="s">
        <v>110</v>
      </c>
      <c r="J10" s="4" t="s">
        <v>111</v>
      </c>
      <c r="K10" s="4" t="s">
        <v>112</v>
      </c>
      <c r="L10" s="4" t="s">
        <v>113</v>
      </c>
      <c r="M10" s="4" t="s">
        <v>114</v>
      </c>
      <c r="N10" s="4" t="s">
        <v>115</v>
      </c>
      <c r="O10" s="4" t="s">
        <v>94</v>
      </c>
      <c r="P10" s="4" t="s">
        <v>116</v>
      </c>
      <c r="Q10" s="4" t="s">
        <v>94</v>
      </c>
      <c r="R10" s="4" t="s">
        <v>117</v>
      </c>
      <c r="S10" s="4" t="s">
        <v>117</v>
      </c>
      <c r="T10" s="4" t="s">
        <v>117</v>
      </c>
      <c r="U10" s="4" t="s">
        <v>117</v>
      </c>
      <c r="V10" s="4" t="s">
        <v>117</v>
      </c>
      <c r="W10" s="4" t="s">
        <v>117</v>
      </c>
      <c r="X10" s="4" t="s">
        <v>117</v>
      </c>
      <c r="Y10" s="4" t="s">
        <v>117</v>
      </c>
      <c r="Z10" s="4" t="s">
        <v>117</v>
      </c>
      <c r="AA10" s="4" t="s">
        <v>117</v>
      </c>
      <c r="AB10" s="4" t="s">
        <v>117</v>
      </c>
      <c r="AC10" s="4" t="s">
        <v>117</v>
      </c>
      <c r="AD10" s="4" t="s">
        <v>117</v>
      </c>
      <c r="AE10" s="4" t="s">
        <v>97</v>
      </c>
      <c r="AF10" s="4" t="s">
        <v>98</v>
      </c>
      <c r="AG10" s="4" t="s">
        <v>84</v>
      </c>
      <c r="AH10" s="4" t="s">
        <v>105</v>
      </c>
    </row>
    <row r="11" customFormat="false" ht="45" hidden="false" customHeight="true" outlineLevel="0" collapsed="false">
      <c r="A11" s="4" t="s">
        <v>118</v>
      </c>
      <c r="B11" s="4" t="s">
        <v>82</v>
      </c>
      <c r="C11" s="4" t="s">
        <v>83</v>
      </c>
      <c r="D11" s="4" t="s">
        <v>84</v>
      </c>
      <c r="E11" s="4" t="s">
        <v>85</v>
      </c>
      <c r="F11" s="4" t="s">
        <v>107</v>
      </c>
      <c r="G11" s="4" t="s">
        <v>108</v>
      </c>
      <c r="H11" s="4" t="s">
        <v>119</v>
      </c>
      <c r="I11" s="4" t="s">
        <v>120</v>
      </c>
      <c r="J11" s="4" t="s">
        <v>121</v>
      </c>
      <c r="K11" s="4" t="s">
        <v>122</v>
      </c>
      <c r="L11" s="4" t="s">
        <v>123</v>
      </c>
      <c r="M11" s="4" t="s">
        <v>92</v>
      </c>
      <c r="N11" s="4" t="s">
        <v>124</v>
      </c>
      <c r="O11" s="4" t="s">
        <v>94</v>
      </c>
      <c r="P11" s="4" t="s">
        <v>125</v>
      </c>
      <c r="Q11" s="4" t="s">
        <v>94</v>
      </c>
      <c r="R11" s="4" t="s">
        <v>126</v>
      </c>
      <c r="S11" s="4" t="s">
        <v>126</v>
      </c>
      <c r="T11" s="4" t="s">
        <v>126</v>
      </c>
      <c r="U11" s="4" t="s">
        <v>126</v>
      </c>
      <c r="V11" s="4" t="s">
        <v>126</v>
      </c>
      <c r="W11" s="4" t="s">
        <v>126</v>
      </c>
      <c r="X11" s="4" t="s">
        <v>126</v>
      </c>
      <c r="Y11" s="4" t="s">
        <v>126</v>
      </c>
      <c r="Z11" s="4" t="s">
        <v>126</v>
      </c>
      <c r="AA11" s="4" t="s">
        <v>126</v>
      </c>
      <c r="AB11" s="4" t="s">
        <v>126</v>
      </c>
      <c r="AC11" s="4" t="s">
        <v>126</v>
      </c>
      <c r="AD11" s="4" t="s">
        <v>126</v>
      </c>
      <c r="AE11" s="4" t="s">
        <v>97</v>
      </c>
      <c r="AF11" s="4" t="s">
        <v>98</v>
      </c>
      <c r="AG11" s="4" t="s">
        <v>84</v>
      </c>
      <c r="AH11" s="4" t="s">
        <v>105</v>
      </c>
    </row>
    <row r="12" customFormat="false" ht="45" hidden="false" customHeight="true" outlineLevel="0" collapsed="false">
      <c r="A12" s="4" t="s">
        <v>127</v>
      </c>
      <c r="B12" s="4" t="s">
        <v>82</v>
      </c>
      <c r="C12" s="4" t="s">
        <v>83</v>
      </c>
      <c r="D12" s="4" t="s">
        <v>84</v>
      </c>
      <c r="E12" s="4" t="s">
        <v>85</v>
      </c>
      <c r="F12" s="4" t="s">
        <v>128</v>
      </c>
      <c r="G12" s="4" t="s">
        <v>108</v>
      </c>
      <c r="H12" s="4" t="s">
        <v>129</v>
      </c>
      <c r="I12" s="4" t="s">
        <v>130</v>
      </c>
      <c r="J12" s="4" t="s">
        <v>131</v>
      </c>
      <c r="K12" s="4" t="s">
        <v>132</v>
      </c>
      <c r="L12" s="4" t="s">
        <v>133</v>
      </c>
      <c r="M12" s="4" t="s">
        <v>92</v>
      </c>
      <c r="N12" s="4" t="s">
        <v>134</v>
      </c>
      <c r="O12" s="4" t="s">
        <v>94</v>
      </c>
      <c r="P12" s="4" t="s">
        <v>135</v>
      </c>
      <c r="Q12" s="4" t="s">
        <v>94</v>
      </c>
      <c r="R12" s="4" t="s">
        <v>136</v>
      </c>
      <c r="S12" s="4" t="s">
        <v>136</v>
      </c>
      <c r="T12" s="4" t="s">
        <v>136</v>
      </c>
      <c r="U12" s="4" t="s">
        <v>136</v>
      </c>
      <c r="V12" s="4" t="s">
        <v>136</v>
      </c>
      <c r="W12" s="4" t="s">
        <v>136</v>
      </c>
      <c r="X12" s="4" t="s">
        <v>136</v>
      </c>
      <c r="Y12" s="4" t="s">
        <v>136</v>
      </c>
      <c r="Z12" s="4" t="s">
        <v>136</v>
      </c>
      <c r="AA12" s="4" t="s">
        <v>136</v>
      </c>
      <c r="AB12" s="4" t="s">
        <v>136</v>
      </c>
      <c r="AC12" s="4" t="s">
        <v>136</v>
      </c>
      <c r="AD12" s="4" t="s">
        <v>136</v>
      </c>
      <c r="AE12" s="4" t="s">
        <v>97</v>
      </c>
      <c r="AF12" s="4" t="s">
        <v>98</v>
      </c>
      <c r="AG12" s="4" t="s">
        <v>84</v>
      </c>
      <c r="AH12" s="4" t="s">
        <v>105</v>
      </c>
    </row>
    <row r="13" customFormat="false" ht="45" hidden="false" customHeight="true" outlineLevel="0" collapsed="false">
      <c r="A13" s="4" t="s">
        <v>137</v>
      </c>
      <c r="B13" s="4" t="s">
        <v>82</v>
      </c>
      <c r="C13" s="4" t="s">
        <v>83</v>
      </c>
      <c r="D13" s="4" t="s">
        <v>84</v>
      </c>
      <c r="E13" s="4" t="s">
        <v>85</v>
      </c>
      <c r="F13" s="4" t="s">
        <v>138</v>
      </c>
      <c r="G13" s="4" t="s">
        <v>139</v>
      </c>
      <c r="H13" s="4" t="s">
        <v>140</v>
      </c>
      <c r="I13" s="4" t="s">
        <v>141</v>
      </c>
      <c r="J13" s="4" t="s">
        <v>142</v>
      </c>
      <c r="K13" s="4" t="s">
        <v>143</v>
      </c>
      <c r="L13" s="4" t="s">
        <v>144</v>
      </c>
      <c r="M13" s="4" t="s">
        <v>114</v>
      </c>
      <c r="N13" s="4" t="s">
        <v>145</v>
      </c>
      <c r="O13" s="4" t="s">
        <v>94</v>
      </c>
      <c r="P13" s="4" t="s">
        <v>146</v>
      </c>
      <c r="Q13" s="4" t="s">
        <v>94</v>
      </c>
      <c r="R13" s="4" t="s">
        <v>147</v>
      </c>
      <c r="S13" s="4" t="s">
        <v>147</v>
      </c>
      <c r="T13" s="4" t="s">
        <v>147</v>
      </c>
      <c r="U13" s="4" t="s">
        <v>147</v>
      </c>
      <c r="V13" s="4" t="s">
        <v>147</v>
      </c>
      <c r="W13" s="4" t="s">
        <v>147</v>
      </c>
      <c r="X13" s="4" t="s">
        <v>147</v>
      </c>
      <c r="Y13" s="4" t="s">
        <v>147</v>
      </c>
      <c r="Z13" s="4" t="s">
        <v>147</v>
      </c>
      <c r="AA13" s="4" t="s">
        <v>147</v>
      </c>
      <c r="AB13" s="4" t="s">
        <v>147</v>
      </c>
      <c r="AC13" s="4" t="s">
        <v>147</v>
      </c>
      <c r="AD13" s="4" t="s">
        <v>147</v>
      </c>
      <c r="AE13" s="4" t="s">
        <v>97</v>
      </c>
      <c r="AF13" s="4" t="s">
        <v>98</v>
      </c>
      <c r="AG13" s="4" t="s">
        <v>84</v>
      </c>
      <c r="AH13" s="4" t="s">
        <v>105</v>
      </c>
    </row>
    <row r="14" customFormat="false" ht="45" hidden="false" customHeight="true" outlineLevel="0" collapsed="false">
      <c r="A14" s="4" t="s">
        <v>148</v>
      </c>
      <c r="B14" s="4" t="s">
        <v>82</v>
      </c>
      <c r="C14" s="4" t="s">
        <v>83</v>
      </c>
      <c r="D14" s="4" t="s">
        <v>84</v>
      </c>
      <c r="E14" s="4" t="s">
        <v>85</v>
      </c>
      <c r="F14" s="4" t="s">
        <v>149</v>
      </c>
      <c r="G14" s="4" t="s">
        <v>150</v>
      </c>
      <c r="H14" s="4" t="s">
        <v>150</v>
      </c>
      <c r="I14" s="4" t="s">
        <v>151</v>
      </c>
      <c r="J14" s="4" t="s">
        <v>152</v>
      </c>
      <c r="K14" s="4" t="s">
        <v>153</v>
      </c>
      <c r="L14" s="4" t="s">
        <v>154</v>
      </c>
      <c r="M14" s="4" t="s">
        <v>114</v>
      </c>
      <c r="N14" s="4" t="s">
        <v>155</v>
      </c>
      <c r="O14" s="4" t="s">
        <v>94</v>
      </c>
      <c r="P14" s="4" t="s">
        <v>156</v>
      </c>
      <c r="Q14" s="4" t="s">
        <v>94</v>
      </c>
      <c r="R14" s="4" t="s">
        <v>157</v>
      </c>
      <c r="S14" s="4" t="s">
        <v>157</v>
      </c>
      <c r="T14" s="4" t="s">
        <v>157</v>
      </c>
      <c r="U14" s="4" t="s">
        <v>157</v>
      </c>
      <c r="V14" s="4" t="s">
        <v>157</v>
      </c>
      <c r="W14" s="4" t="s">
        <v>157</v>
      </c>
      <c r="X14" s="4" t="s">
        <v>157</v>
      </c>
      <c r="Y14" s="4" t="s">
        <v>157</v>
      </c>
      <c r="Z14" s="4" t="s">
        <v>157</v>
      </c>
      <c r="AA14" s="4" t="s">
        <v>157</v>
      </c>
      <c r="AB14" s="4" t="s">
        <v>157</v>
      </c>
      <c r="AC14" s="4" t="s">
        <v>157</v>
      </c>
      <c r="AD14" s="4" t="s">
        <v>157</v>
      </c>
      <c r="AE14" s="4" t="s">
        <v>97</v>
      </c>
      <c r="AF14" s="4" t="s">
        <v>98</v>
      </c>
      <c r="AG14" s="4" t="s">
        <v>84</v>
      </c>
      <c r="AH14" s="4" t="s">
        <v>105</v>
      </c>
    </row>
    <row r="15" customFormat="false" ht="45" hidden="false" customHeight="true" outlineLevel="0" collapsed="false">
      <c r="A15" s="4" t="s">
        <v>158</v>
      </c>
      <c r="B15" s="4" t="s">
        <v>82</v>
      </c>
      <c r="C15" s="4" t="s">
        <v>83</v>
      </c>
      <c r="D15" s="4" t="s">
        <v>84</v>
      </c>
      <c r="E15" s="4" t="s">
        <v>85</v>
      </c>
      <c r="F15" s="4" t="s">
        <v>107</v>
      </c>
      <c r="G15" s="4" t="s">
        <v>108</v>
      </c>
      <c r="H15" s="4" t="s">
        <v>159</v>
      </c>
      <c r="I15" s="4" t="s">
        <v>160</v>
      </c>
      <c r="J15" s="4" t="s">
        <v>161</v>
      </c>
      <c r="K15" s="4" t="s">
        <v>162</v>
      </c>
      <c r="L15" s="4" t="s">
        <v>163</v>
      </c>
      <c r="M15" s="4" t="s">
        <v>114</v>
      </c>
      <c r="N15" s="4" t="s">
        <v>164</v>
      </c>
      <c r="O15" s="4" t="s">
        <v>94</v>
      </c>
      <c r="P15" s="4" t="s">
        <v>165</v>
      </c>
      <c r="Q15" s="4" t="s">
        <v>94</v>
      </c>
      <c r="R15" s="4" t="s">
        <v>166</v>
      </c>
      <c r="S15" s="4" t="s">
        <v>166</v>
      </c>
      <c r="T15" s="4" t="s">
        <v>166</v>
      </c>
      <c r="U15" s="4" t="s">
        <v>166</v>
      </c>
      <c r="V15" s="4" t="s">
        <v>166</v>
      </c>
      <c r="W15" s="4" t="s">
        <v>166</v>
      </c>
      <c r="X15" s="4" t="s">
        <v>166</v>
      </c>
      <c r="Y15" s="4" t="s">
        <v>166</v>
      </c>
      <c r="Z15" s="4" t="s">
        <v>166</v>
      </c>
      <c r="AA15" s="4" t="s">
        <v>166</v>
      </c>
      <c r="AB15" s="4" t="s">
        <v>166</v>
      </c>
      <c r="AC15" s="4" t="s">
        <v>166</v>
      </c>
      <c r="AD15" s="4" t="s">
        <v>166</v>
      </c>
      <c r="AE15" s="4" t="s">
        <v>97</v>
      </c>
      <c r="AF15" s="4" t="s">
        <v>98</v>
      </c>
      <c r="AG15" s="4" t="s">
        <v>84</v>
      </c>
      <c r="AH15" s="4" t="s">
        <v>105</v>
      </c>
    </row>
    <row r="16" customFormat="false" ht="45" hidden="false" customHeight="true" outlineLevel="0" collapsed="false">
      <c r="A16" s="4" t="s">
        <v>167</v>
      </c>
      <c r="B16" s="4" t="s">
        <v>82</v>
      </c>
      <c r="C16" s="4" t="s">
        <v>83</v>
      </c>
      <c r="D16" s="4" t="s">
        <v>84</v>
      </c>
      <c r="E16" s="4" t="s">
        <v>85</v>
      </c>
      <c r="F16" s="4" t="s">
        <v>149</v>
      </c>
      <c r="G16" s="4" t="s">
        <v>168</v>
      </c>
      <c r="H16" s="4" t="s">
        <v>168</v>
      </c>
      <c r="I16" s="4" t="s">
        <v>169</v>
      </c>
      <c r="J16" s="4" t="s">
        <v>170</v>
      </c>
      <c r="K16" s="4" t="s">
        <v>171</v>
      </c>
      <c r="L16" s="4" t="s">
        <v>172</v>
      </c>
      <c r="M16" s="4" t="s">
        <v>92</v>
      </c>
      <c r="N16" s="4" t="s">
        <v>173</v>
      </c>
      <c r="O16" s="4" t="s">
        <v>94</v>
      </c>
      <c r="P16" s="4" t="s">
        <v>174</v>
      </c>
      <c r="Q16" s="4" t="s">
        <v>94</v>
      </c>
      <c r="R16" s="4" t="s">
        <v>175</v>
      </c>
      <c r="S16" s="4" t="s">
        <v>175</v>
      </c>
      <c r="T16" s="4" t="s">
        <v>175</v>
      </c>
      <c r="U16" s="4" t="s">
        <v>175</v>
      </c>
      <c r="V16" s="4" t="s">
        <v>175</v>
      </c>
      <c r="W16" s="4" t="s">
        <v>175</v>
      </c>
      <c r="X16" s="4" t="s">
        <v>175</v>
      </c>
      <c r="Y16" s="4" t="s">
        <v>175</v>
      </c>
      <c r="Z16" s="4" t="s">
        <v>175</v>
      </c>
      <c r="AA16" s="4" t="s">
        <v>175</v>
      </c>
      <c r="AB16" s="4" t="s">
        <v>175</v>
      </c>
      <c r="AC16" s="4" t="s">
        <v>175</v>
      </c>
      <c r="AD16" s="4" t="s">
        <v>175</v>
      </c>
      <c r="AE16" s="4" t="s">
        <v>97</v>
      </c>
      <c r="AF16" s="4" t="s">
        <v>98</v>
      </c>
      <c r="AG16" s="4" t="s">
        <v>84</v>
      </c>
      <c r="AH16" s="4" t="s">
        <v>105</v>
      </c>
    </row>
    <row r="17" customFormat="false" ht="45" hidden="false" customHeight="true" outlineLevel="0" collapsed="false">
      <c r="A17" s="4" t="s">
        <v>176</v>
      </c>
      <c r="B17" s="4" t="s">
        <v>82</v>
      </c>
      <c r="C17" s="4" t="s">
        <v>83</v>
      </c>
      <c r="D17" s="4" t="s">
        <v>84</v>
      </c>
      <c r="E17" s="4" t="s">
        <v>85</v>
      </c>
      <c r="F17" s="4" t="s">
        <v>177</v>
      </c>
      <c r="G17" s="4" t="s">
        <v>108</v>
      </c>
      <c r="H17" s="4" t="s">
        <v>178</v>
      </c>
      <c r="I17" s="4" t="s">
        <v>169</v>
      </c>
      <c r="J17" s="4" t="s">
        <v>179</v>
      </c>
      <c r="K17" s="4" t="s">
        <v>180</v>
      </c>
      <c r="L17" s="4" t="s">
        <v>181</v>
      </c>
      <c r="M17" s="4" t="s">
        <v>92</v>
      </c>
      <c r="N17" s="4" t="s">
        <v>182</v>
      </c>
      <c r="O17" s="4" t="s">
        <v>94</v>
      </c>
      <c r="P17" s="4" t="s">
        <v>183</v>
      </c>
      <c r="Q17" s="4" t="s">
        <v>94</v>
      </c>
      <c r="R17" s="4" t="s">
        <v>184</v>
      </c>
      <c r="S17" s="4" t="s">
        <v>184</v>
      </c>
      <c r="T17" s="4" t="s">
        <v>184</v>
      </c>
      <c r="U17" s="4" t="s">
        <v>184</v>
      </c>
      <c r="V17" s="4" t="s">
        <v>184</v>
      </c>
      <c r="W17" s="4" t="s">
        <v>184</v>
      </c>
      <c r="X17" s="4" t="s">
        <v>184</v>
      </c>
      <c r="Y17" s="4" t="s">
        <v>184</v>
      </c>
      <c r="Z17" s="4" t="s">
        <v>184</v>
      </c>
      <c r="AA17" s="4" t="s">
        <v>184</v>
      </c>
      <c r="AB17" s="4" t="s">
        <v>184</v>
      </c>
      <c r="AC17" s="4" t="s">
        <v>184</v>
      </c>
      <c r="AD17" s="4" t="s">
        <v>184</v>
      </c>
      <c r="AE17" s="4" t="s">
        <v>97</v>
      </c>
      <c r="AF17" s="4" t="s">
        <v>98</v>
      </c>
      <c r="AG17" s="4" t="s">
        <v>84</v>
      </c>
      <c r="AH17" s="4" t="s">
        <v>105</v>
      </c>
    </row>
    <row r="18" customFormat="false" ht="45" hidden="false" customHeight="true" outlineLevel="0" collapsed="false">
      <c r="A18" s="4" t="s">
        <v>185</v>
      </c>
      <c r="B18" s="4" t="s">
        <v>82</v>
      </c>
      <c r="C18" s="4" t="s">
        <v>83</v>
      </c>
      <c r="D18" s="4" t="s">
        <v>84</v>
      </c>
      <c r="E18" s="4" t="s">
        <v>85</v>
      </c>
      <c r="F18" s="4" t="s">
        <v>128</v>
      </c>
      <c r="G18" s="4" t="s">
        <v>108</v>
      </c>
      <c r="H18" s="4" t="s">
        <v>186</v>
      </c>
      <c r="I18" s="4" t="s">
        <v>187</v>
      </c>
      <c r="J18" s="4" t="s">
        <v>188</v>
      </c>
      <c r="K18" s="4" t="s">
        <v>189</v>
      </c>
      <c r="L18" s="4" t="s">
        <v>190</v>
      </c>
      <c r="M18" s="4" t="s">
        <v>114</v>
      </c>
      <c r="N18" s="4" t="s">
        <v>191</v>
      </c>
      <c r="O18" s="4" t="s">
        <v>94</v>
      </c>
      <c r="P18" s="4" t="s">
        <v>192</v>
      </c>
      <c r="Q18" s="4" t="s">
        <v>94</v>
      </c>
      <c r="R18" s="4" t="s">
        <v>193</v>
      </c>
      <c r="S18" s="4" t="s">
        <v>193</v>
      </c>
      <c r="T18" s="4" t="s">
        <v>193</v>
      </c>
      <c r="U18" s="4" t="s">
        <v>193</v>
      </c>
      <c r="V18" s="4" t="s">
        <v>193</v>
      </c>
      <c r="W18" s="4" t="s">
        <v>193</v>
      </c>
      <c r="X18" s="4" t="s">
        <v>193</v>
      </c>
      <c r="Y18" s="4" t="s">
        <v>193</v>
      </c>
      <c r="Z18" s="4" t="s">
        <v>193</v>
      </c>
      <c r="AA18" s="4" t="s">
        <v>193</v>
      </c>
      <c r="AB18" s="4" t="s">
        <v>193</v>
      </c>
      <c r="AC18" s="4" t="s">
        <v>193</v>
      </c>
      <c r="AD18" s="4" t="s">
        <v>193</v>
      </c>
      <c r="AE18" s="4" t="s">
        <v>97</v>
      </c>
      <c r="AF18" s="4" t="s">
        <v>98</v>
      </c>
      <c r="AG18" s="4" t="s">
        <v>84</v>
      </c>
      <c r="AH18" s="4" t="s">
        <v>105</v>
      </c>
    </row>
    <row r="19" customFormat="false" ht="45" hidden="false" customHeight="true" outlineLevel="0" collapsed="false">
      <c r="A19" s="4" t="s">
        <v>194</v>
      </c>
      <c r="B19" s="4" t="s">
        <v>82</v>
      </c>
      <c r="C19" s="4" t="s">
        <v>83</v>
      </c>
      <c r="D19" s="4" t="s">
        <v>84</v>
      </c>
      <c r="E19" s="4" t="s">
        <v>85</v>
      </c>
      <c r="F19" s="4" t="s">
        <v>107</v>
      </c>
      <c r="G19" s="4" t="s">
        <v>195</v>
      </c>
      <c r="H19" s="4" t="s">
        <v>196</v>
      </c>
      <c r="I19" s="4" t="s">
        <v>197</v>
      </c>
      <c r="J19" s="4" t="s">
        <v>198</v>
      </c>
      <c r="K19" s="4" t="s">
        <v>199</v>
      </c>
      <c r="L19" s="4" t="s">
        <v>200</v>
      </c>
      <c r="M19" s="4" t="s">
        <v>114</v>
      </c>
      <c r="N19" s="4" t="s">
        <v>201</v>
      </c>
      <c r="O19" s="4" t="s">
        <v>94</v>
      </c>
      <c r="P19" s="4" t="s">
        <v>202</v>
      </c>
      <c r="Q19" s="4" t="s">
        <v>94</v>
      </c>
      <c r="R19" s="4" t="s">
        <v>203</v>
      </c>
      <c r="S19" s="4" t="s">
        <v>203</v>
      </c>
      <c r="T19" s="4" t="s">
        <v>203</v>
      </c>
      <c r="U19" s="4" t="s">
        <v>203</v>
      </c>
      <c r="V19" s="4" t="s">
        <v>203</v>
      </c>
      <c r="W19" s="4" t="s">
        <v>203</v>
      </c>
      <c r="X19" s="4" t="s">
        <v>203</v>
      </c>
      <c r="Y19" s="4" t="s">
        <v>203</v>
      </c>
      <c r="Z19" s="4" t="s">
        <v>203</v>
      </c>
      <c r="AA19" s="4" t="s">
        <v>203</v>
      </c>
      <c r="AB19" s="4" t="s">
        <v>203</v>
      </c>
      <c r="AC19" s="4" t="s">
        <v>203</v>
      </c>
      <c r="AD19" s="4" t="s">
        <v>203</v>
      </c>
      <c r="AE19" s="4" t="s">
        <v>97</v>
      </c>
      <c r="AF19" s="4" t="s">
        <v>98</v>
      </c>
      <c r="AG19" s="4" t="s">
        <v>84</v>
      </c>
      <c r="AH19" s="4" t="s">
        <v>105</v>
      </c>
    </row>
    <row r="20" customFormat="false" ht="45" hidden="false" customHeight="true" outlineLevel="0" collapsed="false">
      <c r="A20" s="4" t="s">
        <v>204</v>
      </c>
      <c r="B20" s="4" t="s">
        <v>82</v>
      </c>
      <c r="C20" s="4" t="s">
        <v>83</v>
      </c>
      <c r="D20" s="4" t="s">
        <v>84</v>
      </c>
      <c r="E20" s="4" t="s">
        <v>85</v>
      </c>
      <c r="F20" s="4" t="s">
        <v>128</v>
      </c>
      <c r="G20" s="4" t="s">
        <v>205</v>
      </c>
      <c r="H20" s="4" t="s">
        <v>205</v>
      </c>
      <c r="I20" s="4" t="s">
        <v>197</v>
      </c>
      <c r="J20" s="4" t="s">
        <v>206</v>
      </c>
      <c r="K20" s="4" t="s">
        <v>207</v>
      </c>
      <c r="L20" s="4" t="s">
        <v>208</v>
      </c>
      <c r="M20" s="4" t="s">
        <v>92</v>
      </c>
      <c r="N20" s="4" t="s">
        <v>209</v>
      </c>
      <c r="O20" s="4" t="s">
        <v>94</v>
      </c>
      <c r="P20" s="4" t="s">
        <v>210</v>
      </c>
      <c r="Q20" s="4" t="s">
        <v>94</v>
      </c>
      <c r="R20" s="4" t="s">
        <v>211</v>
      </c>
      <c r="S20" s="4" t="s">
        <v>211</v>
      </c>
      <c r="T20" s="4" t="s">
        <v>211</v>
      </c>
      <c r="U20" s="4" t="s">
        <v>211</v>
      </c>
      <c r="V20" s="4" t="s">
        <v>211</v>
      </c>
      <c r="W20" s="4" t="s">
        <v>211</v>
      </c>
      <c r="X20" s="4" t="s">
        <v>211</v>
      </c>
      <c r="Y20" s="4" t="s">
        <v>211</v>
      </c>
      <c r="Z20" s="4" t="s">
        <v>211</v>
      </c>
      <c r="AA20" s="4" t="s">
        <v>211</v>
      </c>
      <c r="AB20" s="4" t="s">
        <v>211</v>
      </c>
      <c r="AC20" s="4" t="s">
        <v>211</v>
      </c>
      <c r="AD20" s="4" t="s">
        <v>211</v>
      </c>
      <c r="AE20" s="4" t="s">
        <v>97</v>
      </c>
      <c r="AF20" s="4" t="s">
        <v>98</v>
      </c>
      <c r="AG20" s="4" t="s">
        <v>84</v>
      </c>
      <c r="AH20" s="4" t="s">
        <v>105</v>
      </c>
    </row>
    <row r="21" customFormat="false" ht="45" hidden="false" customHeight="true" outlineLevel="0" collapsed="false">
      <c r="A21" s="4" t="s">
        <v>212</v>
      </c>
      <c r="B21" s="4" t="s">
        <v>82</v>
      </c>
      <c r="C21" s="4" t="s">
        <v>83</v>
      </c>
      <c r="D21" s="4" t="s">
        <v>84</v>
      </c>
      <c r="E21" s="4" t="s">
        <v>85</v>
      </c>
      <c r="F21" s="4" t="s">
        <v>107</v>
      </c>
      <c r="G21" s="4" t="s">
        <v>213</v>
      </c>
      <c r="H21" s="4" t="s">
        <v>214</v>
      </c>
      <c r="I21" s="4" t="s">
        <v>151</v>
      </c>
      <c r="J21" s="4" t="s">
        <v>215</v>
      </c>
      <c r="K21" s="4" t="s">
        <v>216</v>
      </c>
      <c r="L21" s="4" t="s">
        <v>217</v>
      </c>
      <c r="M21" s="4" t="s">
        <v>114</v>
      </c>
      <c r="N21" s="4" t="s">
        <v>218</v>
      </c>
      <c r="O21" s="4" t="s">
        <v>94</v>
      </c>
      <c r="P21" s="4" t="s">
        <v>219</v>
      </c>
      <c r="Q21" s="4" t="s">
        <v>94</v>
      </c>
      <c r="R21" s="4" t="s">
        <v>220</v>
      </c>
      <c r="S21" s="4" t="s">
        <v>220</v>
      </c>
      <c r="T21" s="4" t="s">
        <v>220</v>
      </c>
      <c r="U21" s="4" t="s">
        <v>220</v>
      </c>
      <c r="V21" s="4" t="s">
        <v>220</v>
      </c>
      <c r="W21" s="4" t="s">
        <v>220</v>
      </c>
      <c r="X21" s="4" t="s">
        <v>220</v>
      </c>
      <c r="Y21" s="4" t="s">
        <v>220</v>
      </c>
      <c r="Z21" s="4" t="s">
        <v>220</v>
      </c>
      <c r="AA21" s="4" t="s">
        <v>220</v>
      </c>
      <c r="AB21" s="4" t="s">
        <v>220</v>
      </c>
      <c r="AC21" s="4" t="s">
        <v>220</v>
      </c>
      <c r="AD21" s="4" t="s">
        <v>220</v>
      </c>
      <c r="AE21" s="4" t="s">
        <v>97</v>
      </c>
      <c r="AF21" s="4" t="s">
        <v>98</v>
      </c>
      <c r="AG21" s="4" t="s">
        <v>84</v>
      </c>
      <c r="AH21" s="4" t="s">
        <v>105</v>
      </c>
    </row>
    <row r="22" customFormat="false" ht="45" hidden="false" customHeight="true" outlineLevel="0" collapsed="false">
      <c r="A22" s="4" t="s">
        <v>221</v>
      </c>
      <c r="B22" s="4" t="s">
        <v>82</v>
      </c>
      <c r="C22" s="4" t="s">
        <v>83</v>
      </c>
      <c r="D22" s="4" t="s">
        <v>84</v>
      </c>
      <c r="E22" s="4" t="s">
        <v>85</v>
      </c>
      <c r="F22" s="4" t="s">
        <v>107</v>
      </c>
      <c r="G22" s="4" t="s">
        <v>213</v>
      </c>
      <c r="H22" s="4" t="s">
        <v>214</v>
      </c>
      <c r="I22" s="4" t="s">
        <v>151</v>
      </c>
      <c r="J22" s="4" t="s">
        <v>222</v>
      </c>
      <c r="K22" s="4" t="s">
        <v>223</v>
      </c>
      <c r="L22" s="4" t="s">
        <v>133</v>
      </c>
      <c r="M22" s="4" t="s">
        <v>114</v>
      </c>
      <c r="N22" s="4" t="s">
        <v>224</v>
      </c>
      <c r="O22" s="4" t="s">
        <v>94</v>
      </c>
      <c r="P22" s="4" t="s">
        <v>225</v>
      </c>
      <c r="Q22" s="4" t="s">
        <v>94</v>
      </c>
      <c r="R22" s="4" t="s">
        <v>226</v>
      </c>
      <c r="S22" s="4" t="s">
        <v>226</v>
      </c>
      <c r="T22" s="4" t="s">
        <v>226</v>
      </c>
      <c r="U22" s="4" t="s">
        <v>226</v>
      </c>
      <c r="V22" s="4" t="s">
        <v>226</v>
      </c>
      <c r="W22" s="4" t="s">
        <v>226</v>
      </c>
      <c r="X22" s="4" t="s">
        <v>226</v>
      </c>
      <c r="Y22" s="4" t="s">
        <v>226</v>
      </c>
      <c r="Z22" s="4" t="s">
        <v>226</v>
      </c>
      <c r="AA22" s="4" t="s">
        <v>226</v>
      </c>
      <c r="AB22" s="4" t="s">
        <v>226</v>
      </c>
      <c r="AC22" s="4" t="s">
        <v>226</v>
      </c>
      <c r="AD22" s="4" t="s">
        <v>226</v>
      </c>
      <c r="AE22" s="4" t="s">
        <v>97</v>
      </c>
      <c r="AF22" s="4" t="s">
        <v>98</v>
      </c>
      <c r="AG22" s="4" t="s">
        <v>84</v>
      </c>
      <c r="AH22" s="4" t="s">
        <v>105</v>
      </c>
    </row>
    <row r="23" customFormat="false" ht="45" hidden="false" customHeight="true" outlineLevel="0" collapsed="false">
      <c r="A23" s="4" t="s">
        <v>227</v>
      </c>
      <c r="B23" s="4" t="s">
        <v>82</v>
      </c>
      <c r="C23" s="4" t="s">
        <v>83</v>
      </c>
      <c r="D23" s="4" t="s">
        <v>84</v>
      </c>
      <c r="E23" s="4" t="s">
        <v>85</v>
      </c>
      <c r="F23" s="4" t="s">
        <v>228</v>
      </c>
      <c r="G23" s="4" t="s">
        <v>108</v>
      </c>
      <c r="H23" s="4" t="s">
        <v>229</v>
      </c>
      <c r="I23" s="4" t="s">
        <v>151</v>
      </c>
      <c r="J23" s="4" t="s">
        <v>230</v>
      </c>
      <c r="K23" s="4" t="s">
        <v>231</v>
      </c>
      <c r="L23" s="4" t="s">
        <v>232</v>
      </c>
      <c r="M23" s="4" t="s">
        <v>114</v>
      </c>
      <c r="N23" s="4" t="s">
        <v>233</v>
      </c>
      <c r="O23" s="4" t="s">
        <v>94</v>
      </c>
      <c r="P23" s="4" t="s">
        <v>234</v>
      </c>
      <c r="Q23" s="4" t="s">
        <v>94</v>
      </c>
      <c r="R23" s="4" t="s">
        <v>235</v>
      </c>
      <c r="S23" s="4" t="s">
        <v>235</v>
      </c>
      <c r="T23" s="4" t="s">
        <v>235</v>
      </c>
      <c r="U23" s="4" t="s">
        <v>235</v>
      </c>
      <c r="V23" s="4" t="s">
        <v>235</v>
      </c>
      <c r="W23" s="4" t="s">
        <v>235</v>
      </c>
      <c r="X23" s="4" t="s">
        <v>235</v>
      </c>
      <c r="Y23" s="4" t="s">
        <v>235</v>
      </c>
      <c r="Z23" s="4" t="s">
        <v>235</v>
      </c>
      <c r="AA23" s="4" t="s">
        <v>235</v>
      </c>
      <c r="AB23" s="4" t="s">
        <v>235</v>
      </c>
      <c r="AC23" s="4" t="s">
        <v>235</v>
      </c>
      <c r="AD23" s="4" t="s">
        <v>235</v>
      </c>
      <c r="AE23" s="4" t="s">
        <v>97</v>
      </c>
      <c r="AF23" s="4" t="s">
        <v>98</v>
      </c>
      <c r="AG23" s="4" t="s">
        <v>84</v>
      </c>
      <c r="AH23" s="4" t="s">
        <v>105</v>
      </c>
    </row>
    <row r="24" customFormat="false" ht="45" hidden="false" customHeight="true" outlineLevel="0" collapsed="false">
      <c r="A24" s="4" t="s">
        <v>236</v>
      </c>
      <c r="B24" s="4" t="s">
        <v>82</v>
      </c>
      <c r="C24" s="4" t="s">
        <v>83</v>
      </c>
      <c r="D24" s="4" t="s">
        <v>84</v>
      </c>
      <c r="E24" s="4" t="s">
        <v>85</v>
      </c>
      <c r="F24" s="4" t="s">
        <v>86</v>
      </c>
      <c r="G24" s="4" t="s">
        <v>87</v>
      </c>
      <c r="H24" s="4" t="s">
        <v>87</v>
      </c>
      <c r="I24" s="4" t="s">
        <v>88</v>
      </c>
      <c r="J24" s="4" t="s">
        <v>237</v>
      </c>
      <c r="K24" s="4" t="s">
        <v>238</v>
      </c>
      <c r="L24" s="4" t="s">
        <v>239</v>
      </c>
      <c r="M24" s="4" t="s">
        <v>114</v>
      </c>
      <c r="N24" s="4" t="s">
        <v>93</v>
      </c>
      <c r="O24" s="4" t="s">
        <v>94</v>
      </c>
      <c r="P24" s="4" t="s">
        <v>95</v>
      </c>
      <c r="Q24" s="4" t="s">
        <v>94</v>
      </c>
      <c r="R24" s="4" t="s">
        <v>240</v>
      </c>
      <c r="S24" s="4" t="s">
        <v>240</v>
      </c>
      <c r="T24" s="4" t="s">
        <v>240</v>
      </c>
      <c r="U24" s="4" t="s">
        <v>240</v>
      </c>
      <c r="V24" s="4" t="s">
        <v>240</v>
      </c>
      <c r="W24" s="4" t="s">
        <v>240</v>
      </c>
      <c r="X24" s="4" t="s">
        <v>240</v>
      </c>
      <c r="Y24" s="4" t="s">
        <v>240</v>
      </c>
      <c r="Z24" s="4" t="s">
        <v>240</v>
      </c>
      <c r="AA24" s="4" t="s">
        <v>240</v>
      </c>
      <c r="AB24" s="4" t="s">
        <v>240</v>
      </c>
      <c r="AC24" s="4" t="s">
        <v>240</v>
      </c>
      <c r="AD24" s="4" t="s">
        <v>240</v>
      </c>
      <c r="AE24" s="4" t="s">
        <v>97</v>
      </c>
      <c r="AF24" s="4" t="s">
        <v>98</v>
      </c>
      <c r="AG24" s="4" t="s">
        <v>84</v>
      </c>
      <c r="AH24" s="4" t="s">
        <v>105</v>
      </c>
    </row>
    <row r="25" customFormat="false" ht="45" hidden="false" customHeight="true" outlineLevel="0" collapsed="false">
      <c r="A25" s="4" t="s">
        <v>241</v>
      </c>
      <c r="B25" s="4" t="s">
        <v>82</v>
      </c>
      <c r="C25" s="4" t="s">
        <v>83</v>
      </c>
      <c r="D25" s="4" t="s">
        <v>84</v>
      </c>
      <c r="E25" s="4" t="s">
        <v>85</v>
      </c>
      <c r="F25" s="4" t="s">
        <v>86</v>
      </c>
      <c r="G25" s="4" t="s">
        <v>87</v>
      </c>
      <c r="H25" s="4" t="s">
        <v>87</v>
      </c>
      <c r="I25" s="4" t="s">
        <v>88</v>
      </c>
      <c r="J25" s="4" t="s">
        <v>242</v>
      </c>
      <c r="K25" s="4" t="s">
        <v>243</v>
      </c>
      <c r="L25" s="4" t="s">
        <v>244</v>
      </c>
      <c r="M25" s="4" t="s">
        <v>114</v>
      </c>
      <c r="N25" s="4" t="s">
        <v>93</v>
      </c>
      <c r="O25" s="4" t="s">
        <v>94</v>
      </c>
      <c r="P25" s="4" t="s">
        <v>95</v>
      </c>
      <c r="Q25" s="4" t="s">
        <v>94</v>
      </c>
      <c r="R25" s="4" t="s">
        <v>245</v>
      </c>
      <c r="S25" s="4" t="s">
        <v>245</v>
      </c>
      <c r="T25" s="4" t="s">
        <v>245</v>
      </c>
      <c r="U25" s="4" t="s">
        <v>245</v>
      </c>
      <c r="V25" s="4" t="s">
        <v>245</v>
      </c>
      <c r="W25" s="4" t="s">
        <v>245</v>
      </c>
      <c r="X25" s="4" t="s">
        <v>245</v>
      </c>
      <c r="Y25" s="4" t="s">
        <v>245</v>
      </c>
      <c r="Z25" s="4" t="s">
        <v>245</v>
      </c>
      <c r="AA25" s="4" t="s">
        <v>245</v>
      </c>
      <c r="AB25" s="4" t="s">
        <v>245</v>
      </c>
      <c r="AC25" s="4" t="s">
        <v>245</v>
      </c>
      <c r="AD25" s="4" t="s">
        <v>245</v>
      </c>
      <c r="AE25" s="4" t="s">
        <v>97</v>
      </c>
      <c r="AF25" s="4" t="s">
        <v>98</v>
      </c>
      <c r="AG25" s="4" t="s">
        <v>84</v>
      </c>
      <c r="AH25" s="4" t="s">
        <v>105</v>
      </c>
    </row>
    <row r="26" customFormat="false" ht="45" hidden="false" customHeight="true" outlineLevel="0" collapsed="false">
      <c r="A26" s="4" t="s">
        <v>246</v>
      </c>
      <c r="B26" s="4" t="s">
        <v>82</v>
      </c>
      <c r="C26" s="4" t="s">
        <v>83</v>
      </c>
      <c r="D26" s="4" t="s">
        <v>84</v>
      </c>
      <c r="E26" s="4" t="s">
        <v>85</v>
      </c>
      <c r="F26" s="4" t="s">
        <v>128</v>
      </c>
      <c r="G26" s="4" t="s">
        <v>108</v>
      </c>
      <c r="H26" s="4" t="s">
        <v>109</v>
      </c>
      <c r="I26" s="4" t="s">
        <v>110</v>
      </c>
      <c r="J26" s="4" t="s">
        <v>247</v>
      </c>
      <c r="K26" s="4" t="s">
        <v>248</v>
      </c>
      <c r="L26" s="4" t="s">
        <v>249</v>
      </c>
      <c r="M26" s="4" t="s">
        <v>114</v>
      </c>
      <c r="N26" s="4" t="s">
        <v>250</v>
      </c>
      <c r="O26" s="4" t="s">
        <v>94</v>
      </c>
      <c r="P26" s="4" t="s">
        <v>251</v>
      </c>
      <c r="Q26" s="4" t="s">
        <v>94</v>
      </c>
      <c r="R26" s="4" t="s">
        <v>252</v>
      </c>
      <c r="S26" s="4" t="s">
        <v>252</v>
      </c>
      <c r="T26" s="4" t="s">
        <v>252</v>
      </c>
      <c r="U26" s="4" t="s">
        <v>252</v>
      </c>
      <c r="V26" s="4" t="s">
        <v>252</v>
      </c>
      <c r="W26" s="4" t="s">
        <v>252</v>
      </c>
      <c r="X26" s="4" t="s">
        <v>252</v>
      </c>
      <c r="Y26" s="4" t="s">
        <v>252</v>
      </c>
      <c r="Z26" s="4" t="s">
        <v>252</v>
      </c>
      <c r="AA26" s="4" t="s">
        <v>252</v>
      </c>
      <c r="AB26" s="4" t="s">
        <v>252</v>
      </c>
      <c r="AC26" s="4" t="s">
        <v>252</v>
      </c>
      <c r="AD26" s="4" t="s">
        <v>252</v>
      </c>
      <c r="AE26" s="4" t="s">
        <v>97</v>
      </c>
      <c r="AF26" s="4" t="s">
        <v>98</v>
      </c>
      <c r="AG26" s="4" t="s">
        <v>84</v>
      </c>
      <c r="AH26" s="4" t="s">
        <v>105</v>
      </c>
    </row>
    <row r="27" customFormat="false" ht="45" hidden="false" customHeight="true" outlineLevel="0" collapsed="false">
      <c r="A27" s="4" t="s">
        <v>253</v>
      </c>
      <c r="B27" s="4" t="s">
        <v>82</v>
      </c>
      <c r="C27" s="4" t="s">
        <v>83</v>
      </c>
      <c r="D27" s="4" t="s">
        <v>84</v>
      </c>
      <c r="E27" s="4" t="s">
        <v>85</v>
      </c>
      <c r="F27" s="4" t="s">
        <v>149</v>
      </c>
      <c r="G27" s="4" t="s">
        <v>108</v>
      </c>
      <c r="H27" s="4" t="s">
        <v>119</v>
      </c>
      <c r="I27" s="4" t="s">
        <v>120</v>
      </c>
      <c r="J27" s="4" t="s">
        <v>254</v>
      </c>
      <c r="K27" s="4" t="s">
        <v>255</v>
      </c>
      <c r="L27" s="4" t="s">
        <v>256</v>
      </c>
      <c r="M27" s="4" t="s">
        <v>92</v>
      </c>
      <c r="N27" s="4" t="s">
        <v>257</v>
      </c>
      <c r="O27" s="4" t="s">
        <v>94</v>
      </c>
      <c r="P27" s="4" t="s">
        <v>258</v>
      </c>
      <c r="Q27" s="4" t="s">
        <v>94</v>
      </c>
      <c r="R27" s="4" t="s">
        <v>259</v>
      </c>
      <c r="S27" s="4" t="s">
        <v>259</v>
      </c>
      <c r="T27" s="4" t="s">
        <v>259</v>
      </c>
      <c r="U27" s="4" t="s">
        <v>259</v>
      </c>
      <c r="V27" s="4" t="s">
        <v>259</v>
      </c>
      <c r="W27" s="4" t="s">
        <v>259</v>
      </c>
      <c r="X27" s="4" t="s">
        <v>259</v>
      </c>
      <c r="Y27" s="4" t="s">
        <v>259</v>
      </c>
      <c r="Z27" s="4" t="s">
        <v>259</v>
      </c>
      <c r="AA27" s="4" t="s">
        <v>259</v>
      </c>
      <c r="AB27" s="4" t="s">
        <v>259</v>
      </c>
      <c r="AC27" s="4" t="s">
        <v>259</v>
      </c>
      <c r="AD27" s="4" t="s">
        <v>259</v>
      </c>
      <c r="AE27" s="4" t="s">
        <v>97</v>
      </c>
      <c r="AF27" s="4" t="s">
        <v>98</v>
      </c>
      <c r="AG27" s="4" t="s">
        <v>84</v>
      </c>
      <c r="AH27" s="4" t="s">
        <v>105</v>
      </c>
    </row>
    <row r="28" customFormat="false" ht="45" hidden="false" customHeight="true" outlineLevel="0" collapsed="false">
      <c r="A28" s="4" t="s">
        <v>260</v>
      </c>
      <c r="B28" s="4" t="s">
        <v>82</v>
      </c>
      <c r="C28" s="4" t="s">
        <v>83</v>
      </c>
      <c r="D28" s="4" t="s">
        <v>84</v>
      </c>
      <c r="E28" s="4" t="s">
        <v>85</v>
      </c>
      <c r="F28" s="4" t="s">
        <v>149</v>
      </c>
      <c r="G28" s="4" t="s">
        <v>108</v>
      </c>
      <c r="H28" s="4" t="s">
        <v>129</v>
      </c>
      <c r="I28" s="4" t="s">
        <v>130</v>
      </c>
      <c r="J28" s="4" t="s">
        <v>261</v>
      </c>
      <c r="K28" s="4" t="s">
        <v>262</v>
      </c>
      <c r="L28" s="4" t="s">
        <v>263</v>
      </c>
      <c r="M28" s="4" t="s">
        <v>92</v>
      </c>
      <c r="N28" s="4" t="s">
        <v>264</v>
      </c>
      <c r="O28" s="4" t="s">
        <v>94</v>
      </c>
      <c r="P28" s="4" t="s">
        <v>265</v>
      </c>
      <c r="Q28" s="4" t="s">
        <v>94</v>
      </c>
      <c r="R28" s="4" t="s">
        <v>266</v>
      </c>
      <c r="S28" s="4" t="s">
        <v>266</v>
      </c>
      <c r="T28" s="4" t="s">
        <v>266</v>
      </c>
      <c r="U28" s="4" t="s">
        <v>266</v>
      </c>
      <c r="V28" s="4" t="s">
        <v>266</v>
      </c>
      <c r="W28" s="4" t="s">
        <v>266</v>
      </c>
      <c r="X28" s="4" t="s">
        <v>266</v>
      </c>
      <c r="Y28" s="4" t="s">
        <v>266</v>
      </c>
      <c r="Z28" s="4" t="s">
        <v>266</v>
      </c>
      <c r="AA28" s="4" t="s">
        <v>266</v>
      </c>
      <c r="AB28" s="4" t="s">
        <v>266</v>
      </c>
      <c r="AC28" s="4" t="s">
        <v>266</v>
      </c>
      <c r="AD28" s="4" t="s">
        <v>266</v>
      </c>
      <c r="AE28" s="4" t="s">
        <v>97</v>
      </c>
      <c r="AF28" s="4" t="s">
        <v>98</v>
      </c>
      <c r="AG28" s="4" t="s">
        <v>84</v>
      </c>
      <c r="AH28" s="4" t="s">
        <v>105</v>
      </c>
    </row>
    <row r="29" customFormat="false" ht="45" hidden="false" customHeight="true" outlineLevel="0" collapsed="false">
      <c r="A29" s="4" t="s">
        <v>267</v>
      </c>
      <c r="B29" s="4" t="s">
        <v>82</v>
      </c>
      <c r="C29" s="4" t="s">
        <v>83</v>
      </c>
      <c r="D29" s="4" t="s">
        <v>84</v>
      </c>
      <c r="E29" s="4" t="s">
        <v>85</v>
      </c>
      <c r="F29" s="4" t="s">
        <v>107</v>
      </c>
      <c r="G29" s="4" t="s">
        <v>268</v>
      </c>
      <c r="H29" s="4" t="s">
        <v>269</v>
      </c>
      <c r="I29" s="4" t="s">
        <v>270</v>
      </c>
      <c r="J29" s="4" t="s">
        <v>271</v>
      </c>
      <c r="K29" s="4" t="s">
        <v>217</v>
      </c>
      <c r="L29" s="4" t="s">
        <v>272</v>
      </c>
      <c r="M29" s="4" t="s">
        <v>92</v>
      </c>
      <c r="N29" s="4" t="s">
        <v>273</v>
      </c>
      <c r="O29" s="4" t="s">
        <v>94</v>
      </c>
      <c r="P29" s="4" t="s">
        <v>274</v>
      </c>
      <c r="Q29" s="4" t="s">
        <v>94</v>
      </c>
      <c r="R29" s="4" t="s">
        <v>275</v>
      </c>
      <c r="S29" s="4" t="s">
        <v>275</v>
      </c>
      <c r="T29" s="4" t="s">
        <v>275</v>
      </c>
      <c r="U29" s="4" t="s">
        <v>275</v>
      </c>
      <c r="V29" s="4" t="s">
        <v>275</v>
      </c>
      <c r="W29" s="4" t="s">
        <v>275</v>
      </c>
      <c r="X29" s="4" t="s">
        <v>275</v>
      </c>
      <c r="Y29" s="4" t="s">
        <v>275</v>
      </c>
      <c r="Z29" s="4" t="s">
        <v>275</v>
      </c>
      <c r="AA29" s="4" t="s">
        <v>275</v>
      </c>
      <c r="AB29" s="4" t="s">
        <v>275</v>
      </c>
      <c r="AC29" s="4" t="s">
        <v>275</v>
      </c>
      <c r="AD29" s="4" t="s">
        <v>275</v>
      </c>
      <c r="AE29" s="4" t="s">
        <v>97</v>
      </c>
      <c r="AF29" s="4" t="s">
        <v>98</v>
      </c>
      <c r="AG29" s="4" t="s">
        <v>84</v>
      </c>
      <c r="AH29" s="4" t="s">
        <v>105</v>
      </c>
    </row>
    <row r="30" customFormat="false" ht="45" hidden="false" customHeight="true" outlineLevel="0" collapsed="false">
      <c r="A30" s="4" t="s">
        <v>276</v>
      </c>
      <c r="B30" s="4" t="s">
        <v>82</v>
      </c>
      <c r="C30" s="4" t="s">
        <v>83</v>
      </c>
      <c r="D30" s="4" t="s">
        <v>84</v>
      </c>
      <c r="E30" s="4" t="s">
        <v>85</v>
      </c>
      <c r="F30" s="4" t="s">
        <v>149</v>
      </c>
      <c r="G30" s="4" t="s">
        <v>150</v>
      </c>
      <c r="H30" s="4" t="s">
        <v>150</v>
      </c>
      <c r="I30" s="4" t="s">
        <v>151</v>
      </c>
      <c r="J30" s="4" t="s">
        <v>277</v>
      </c>
      <c r="K30" s="4" t="s">
        <v>278</v>
      </c>
      <c r="L30" s="4" t="s">
        <v>279</v>
      </c>
      <c r="M30" s="4" t="s">
        <v>114</v>
      </c>
      <c r="N30" s="4" t="s">
        <v>280</v>
      </c>
      <c r="O30" s="4" t="s">
        <v>94</v>
      </c>
      <c r="P30" s="4" t="s">
        <v>281</v>
      </c>
      <c r="Q30" s="4" t="s">
        <v>94</v>
      </c>
      <c r="R30" s="4" t="s">
        <v>282</v>
      </c>
      <c r="S30" s="4" t="s">
        <v>282</v>
      </c>
      <c r="T30" s="4" t="s">
        <v>282</v>
      </c>
      <c r="U30" s="4" t="s">
        <v>282</v>
      </c>
      <c r="V30" s="4" t="s">
        <v>282</v>
      </c>
      <c r="W30" s="4" t="s">
        <v>282</v>
      </c>
      <c r="X30" s="4" t="s">
        <v>282</v>
      </c>
      <c r="Y30" s="4" t="s">
        <v>282</v>
      </c>
      <c r="Z30" s="4" t="s">
        <v>282</v>
      </c>
      <c r="AA30" s="4" t="s">
        <v>282</v>
      </c>
      <c r="AB30" s="4" t="s">
        <v>282</v>
      </c>
      <c r="AC30" s="4" t="s">
        <v>282</v>
      </c>
      <c r="AD30" s="4" t="s">
        <v>282</v>
      </c>
      <c r="AE30" s="4" t="s">
        <v>97</v>
      </c>
      <c r="AF30" s="4" t="s">
        <v>98</v>
      </c>
      <c r="AG30" s="4" t="s">
        <v>84</v>
      </c>
      <c r="AH30" s="4" t="s">
        <v>105</v>
      </c>
    </row>
    <row r="31" customFormat="false" ht="45" hidden="false" customHeight="true" outlineLevel="0" collapsed="false">
      <c r="A31" s="4" t="s">
        <v>283</v>
      </c>
      <c r="B31" s="4" t="s">
        <v>82</v>
      </c>
      <c r="C31" s="4" t="s">
        <v>83</v>
      </c>
      <c r="D31" s="4" t="s">
        <v>84</v>
      </c>
      <c r="E31" s="4" t="s">
        <v>85</v>
      </c>
      <c r="F31" s="4" t="s">
        <v>128</v>
      </c>
      <c r="G31" s="4" t="s">
        <v>108</v>
      </c>
      <c r="H31" s="4" t="s">
        <v>284</v>
      </c>
      <c r="I31" s="4" t="s">
        <v>285</v>
      </c>
      <c r="J31" s="4" t="s">
        <v>286</v>
      </c>
      <c r="K31" s="4" t="s">
        <v>287</v>
      </c>
      <c r="L31" s="4" t="s">
        <v>288</v>
      </c>
      <c r="M31" s="4" t="s">
        <v>92</v>
      </c>
      <c r="N31" s="4" t="s">
        <v>289</v>
      </c>
      <c r="O31" s="4" t="s">
        <v>94</v>
      </c>
      <c r="P31" s="4" t="s">
        <v>290</v>
      </c>
      <c r="Q31" s="4" t="s">
        <v>94</v>
      </c>
      <c r="R31" s="4" t="s">
        <v>291</v>
      </c>
      <c r="S31" s="4" t="s">
        <v>291</v>
      </c>
      <c r="T31" s="4" t="s">
        <v>291</v>
      </c>
      <c r="U31" s="4" t="s">
        <v>291</v>
      </c>
      <c r="V31" s="4" t="s">
        <v>291</v>
      </c>
      <c r="W31" s="4" t="s">
        <v>291</v>
      </c>
      <c r="X31" s="4" t="s">
        <v>291</v>
      </c>
      <c r="Y31" s="4" t="s">
        <v>291</v>
      </c>
      <c r="Z31" s="4" t="s">
        <v>291</v>
      </c>
      <c r="AA31" s="4" t="s">
        <v>291</v>
      </c>
      <c r="AB31" s="4" t="s">
        <v>291</v>
      </c>
      <c r="AC31" s="4" t="s">
        <v>291</v>
      </c>
      <c r="AD31" s="4" t="s">
        <v>291</v>
      </c>
      <c r="AE31" s="4" t="s">
        <v>97</v>
      </c>
      <c r="AF31" s="4" t="s">
        <v>98</v>
      </c>
      <c r="AG31" s="4" t="s">
        <v>84</v>
      </c>
      <c r="AH31" s="4" t="s">
        <v>105</v>
      </c>
    </row>
    <row r="32" customFormat="false" ht="45" hidden="false" customHeight="true" outlineLevel="0" collapsed="false">
      <c r="A32" s="4" t="s">
        <v>292</v>
      </c>
      <c r="B32" s="4" t="s">
        <v>82</v>
      </c>
      <c r="C32" s="4" t="s">
        <v>83</v>
      </c>
      <c r="D32" s="4" t="s">
        <v>84</v>
      </c>
      <c r="E32" s="4" t="s">
        <v>85</v>
      </c>
      <c r="F32" s="4" t="s">
        <v>107</v>
      </c>
      <c r="G32" s="4" t="s">
        <v>293</v>
      </c>
      <c r="H32" s="4" t="s">
        <v>294</v>
      </c>
      <c r="I32" s="4" t="s">
        <v>169</v>
      </c>
      <c r="J32" s="4" t="s">
        <v>295</v>
      </c>
      <c r="K32" s="4" t="s">
        <v>296</v>
      </c>
      <c r="L32" s="4" t="s">
        <v>297</v>
      </c>
      <c r="M32" s="4" t="s">
        <v>92</v>
      </c>
      <c r="N32" s="4" t="s">
        <v>298</v>
      </c>
      <c r="O32" s="4" t="s">
        <v>94</v>
      </c>
      <c r="P32" s="4" t="s">
        <v>299</v>
      </c>
      <c r="Q32" s="4" t="s">
        <v>94</v>
      </c>
      <c r="R32" s="4" t="s">
        <v>300</v>
      </c>
      <c r="S32" s="4" t="s">
        <v>300</v>
      </c>
      <c r="T32" s="4" t="s">
        <v>300</v>
      </c>
      <c r="U32" s="4" t="s">
        <v>300</v>
      </c>
      <c r="V32" s="4" t="s">
        <v>300</v>
      </c>
      <c r="W32" s="4" t="s">
        <v>300</v>
      </c>
      <c r="X32" s="4" t="s">
        <v>300</v>
      </c>
      <c r="Y32" s="4" t="s">
        <v>300</v>
      </c>
      <c r="Z32" s="4" t="s">
        <v>300</v>
      </c>
      <c r="AA32" s="4" t="s">
        <v>300</v>
      </c>
      <c r="AB32" s="4" t="s">
        <v>300</v>
      </c>
      <c r="AC32" s="4" t="s">
        <v>300</v>
      </c>
      <c r="AD32" s="4" t="s">
        <v>300</v>
      </c>
      <c r="AE32" s="4" t="s">
        <v>97</v>
      </c>
      <c r="AF32" s="4" t="s">
        <v>98</v>
      </c>
      <c r="AG32" s="4" t="s">
        <v>84</v>
      </c>
      <c r="AH32" s="4" t="s">
        <v>105</v>
      </c>
    </row>
    <row r="33" customFormat="false" ht="45" hidden="false" customHeight="true" outlineLevel="0" collapsed="false">
      <c r="A33" s="4" t="s">
        <v>301</v>
      </c>
      <c r="B33" s="4" t="s">
        <v>82</v>
      </c>
      <c r="C33" s="4" t="s">
        <v>83</v>
      </c>
      <c r="D33" s="4" t="s">
        <v>84</v>
      </c>
      <c r="E33" s="4" t="s">
        <v>85</v>
      </c>
      <c r="F33" s="4" t="s">
        <v>149</v>
      </c>
      <c r="G33" s="4" t="s">
        <v>108</v>
      </c>
      <c r="H33" s="4" t="s">
        <v>178</v>
      </c>
      <c r="I33" s="4" t="s">
        <v>169</v>
      </c>
      <c r="J33" s="4" t="s">
        <v>302</v>
      </c>
      <c r="K33" s="4" t="s">
        <v>303</v>
      </c>
      <c r="L33" s="4" t="s">
        <v>304</v>
      </c>
      <c r="M33" s="4" t="s">
        <v>92</v>
      </c>
      <c r="N33" s="4" t="s">
        <v>305</v>
      </c>
      <c r="O33" s="4" t="s">
        <v>94</v>
      </c>
      <c r="P33" s="4" t="s">
        <v>306</v>
      </c>
      <c r="Q33" s="4" t="s">
        <v>94</v>
      </c>
      <c r="R33" s="4" t="s">
        <v>307</v>
      </c>
      <c r="S33" s="4" t="s">
        <v>307</v>
      </c>
      <c r="T33" s="4" t="s">
        <v>307</v>
      </c>
      <c r="U33" s="4" t="s">
        <v>307</v>
      </c>
      <c r="V33" s="4" t="s">
        <v>307</v>
      </c>
      <c r="W33" s="4" t="s">
        <v>307</v>
      </c>
      <c r="X33" s="4" t="s">
        <v>307</v>
      </c>
      <c r="Y33" s="4" t="s">
        <v>307</v>
      </c>
      <c r="Z33" s="4" t="s">
        <v>307</v>
      </c>
      <c r="AA33" s="4" t="s">
        <v>307</v>
      </c>
      <c r="AB33" s="4" t="s">
        <v>307</v>
      </c>
      <c r="AC33" s="4" t="s">
        <v>307</v>
      </c>
      <c r="AD33" s="4" t="s">
        <v>307</v>
      </c>
      <c r="AE33" s="4" t="s">
        <v>97</v>
      </c>
      <c r="AF33" s="4" t="s">
        <v>98</v>
      </c>
      <c r="AG33" s="4" t="s">
        <v>84</v>
      </c>
      <c r="AH33" s="4" t="s">
        <v>308</v>
      </c>
    </row>
    <row r="34" customFormat="false" ht="45" hidden="false" customHeight="true" outlineLevel="0" collapsed="false">
      <c r="A34" s="4" t="s">
        <v>309</v>
      </c>
      <c r="B34" s="4" t="s">
        <v>82</v>
      </c>
      <c r="C34" s="4" t="s">
        <v>83</v>
      </c>
      <c r="D34" s="4" t="s">
        <v>84</v>
      </c>
      <c r="E34" s="4" t="s">
        <v>85</v>
      </c>
      <c r="F34" s="4" t="s">
        <v>128</v>
      </c>
      <c r="G34" s="4" t="s">
        <v>108</v>
      </c>
      <c r="H34" s="4" t="s">
        <v>186</v>
      </c>
      <c r="I34" s="4" t="s">
        <v>187</v>
      </c>
      <c r="J34" s="4" t="s">
        <v>310</v>
      </c>
      <c r="K34" s="4" t="s">
        <v>311</v>
      </c>
      <c r="L34" s="4" t="s">
        <v>312</v>
      </c>
      <c r="M34" s="4" t="s">
        <v>114</v>
      </c>
      <c r="N34" s="4" t="s">
        <v>313</v>
      </c>
      <c r="O34" s="4" t="s">
        <v>94</v>
      </c>
      <c r="P34" s="4" t="s">
        <v>314</v>
      </c>
      <c r="Q34" s="4" t="s">
        <v>94</v>
      </c>
      <c r="R34" s="4" t="s">
        <v>315</v>
      </c>
      <c r="S34" s="4" t="s">
        <v>315</v>
      </c>
      <c r="T34" s="4" t="s">
        <v>315</v>
      </c>
      <c r="U34" s="4" t="s">
        <v>315</v>
      </c>
      <c r="V34" s="4" t="s">
        <v>315</v>
      </c>
      <c r="W34" s="4" t="s">
        <v>315</v>
      </c>
      <c r="X34" s="4" t="s">
        <v>315</v>
      </c>
      <c r="Y34" s="4" t="s">
        <v>315</v>
      </c>
      <c r="Z34" s="4" t="s">
        <v>315</v>
      </c>
      <c r="AA34" s="4" t="s">
        <v>315</v>
      </c>
      <c r="AB34" s="4" t="s">
        <v>315</v>
      </c>
      <c r="AC34" s="4" t="s">
        <v>315</v>
      </c>
      <c r="AD34" s="4" t="s">
        <v>315</v>
      </c>
      <c r="AE34" s="4" t="s">
        <v>97</v>
      </c>
      <c r="AF34" s="4" t="s">
        <v>98</v>
      </c>
      <c r="AG34" s="4" t="s">
        <v>84</v>
      </c>
      <c r="AH34" s="4" t="s">
        <v>105</v>
      </c>
    </row>
    <row r="35" customFormat="false" ht="45" hidden="false" customHeight="true" outlineLevel="0" collapsed="false">
      <c r="A35" s="4" t="s">
        <v>316</v>
      </c>
      <c r="B35" s="4" t="s">
        <v>82</v>
      </c>
      <c r="C35" s="4" t="s">
        <v>83</v>
      </c>
      <c r="D35" s="4" t="s">
        <v>84</v>
      </c>
      <c r="E35" s="4" t="s">
        <v>85</v>
      </c>
      <c r="F35" s="4" t="s">
        <v>138</v>
      </c>
      <c r="G35" s="4" t="s">
        <v>195</v>
      </c>
      <c r="H35" s="4" t="s">
        <v>196</v>
      </c>
      <c r="I35" s="4" t="s">
        <v>197</v>
      </c>
      <c r="J35" s="4" t="s">
        <v>317</v>
      </c>
      <c r="K35" s="4" t="s">
        <v>318</v>
      </c>
      <c r="L35" s="4" t="s">
        <v>180</v>
      </c>
      <c r="M35" s="4" t="s">
        <v>92</v>
      </c>
      <c r="N35" s="4" t="s">
        <v>319</v>
      </c>
      <c r="O35" s="4" t="s">
        <v>94</v>
      </c>
      <c r="P35" s="4" t="s">
        <v>320</v>
      </c>
      <c r="Q35" s="4" t="s">
        <v>94</v>
      </c>
      <c r="R35" s="4" t="s">
        <v>321</v>
      </c>
      <c r="S35" s="4" t="s">
        <v>321</v>
      </c>
      <c r="T35" s="4" t="s">
        <v>321</v>
      </c>
      <c r="U35" s="4" t="s">
        <v>321</v>
      </c>
      <c r="V35" s="4" t="s">
        <v>321</v>
      </c>
      <c r="W35" s="4" t="s">
        <v>321</v>
      </c>
      <c r="X35" s="4" t="s">
        <v>321</v>
      </c>
      <c r="Y35" s="4" t="s">
        <v>321</v>
      </c>
      <c r="Z35" s="4" t="s">
        <v>321</v>
      </c>
      <c r="AA35" s="4" t="s">
        <v>321</v>
      </c>
      <c r="AB35" s="4" t="s">
        <v>321</v>
      </c>
      <c r="AC35" s="4" t="s">
        <v>321</v>
      </c>
      <c r="AD35" s="4" t="s">
        <v>321</v>
      </c>
      <c r="AE35" s="4" t="s">
        <v>97</v>
      </c>
      <c r="AF35" s="4" t="s">
        <v>98</v>
      </c>
      <c r="AG35" s="4" t="s">
        <v>84</v>
      </c>
      <c r="AH35" s="4" t="s">
        <v>105</v>
      </c>
    </row>
    <row r="36" customFormat="false" ht="45" hidden="false" customHeight="true" outlineLevel="0" collapsed="false">
      <c r="A36" s="4" t="s">
        <v>322</v>
      </c>
      <c r="B36" s="4" t="s">
        <v>82</v>
      </c>
      <c r="C36" s="4" t="s">
        <v>83</v>
      </c>
      <c r="D36" s="4" t="s">
        <v>84</v>
      </c>
      <c r="E36" s="4" t="s">
        <v>85</v>
      </c>
      <c r="F36" s="4" t="s">
        <v>149</v>
      </c>
      <c r="G36" s="4" t="s">
        <v>195</v>
      </c>
      <c r="H36" s="4" t="s">
        <v>196</v>
      </c>
      <c r="I36" s="4" t="s">
        <v>197</v>
      </c>
      <c r="J36" s="4" t="s">
        <v>323</v>
      </c>
      <c r="K36" s="4" t="s">
        <v>324</v>
      </c>
      <c r="L36" s="4" t="s">
        <v>325</v>
      </c>
      <c r="M36" s="4" t="s">
        <v>92</v>
      </c>
      <c r="N36" s="4" t="s">
        <v>326</v>
      </c>
      <c r="O36" s="4" t="s">
        <v>94</v>
      </c>
      <c r="P36" s="4" t="s">
        <v>327</v>
      </c>
      <c r="Q36" s="4" t="s">
        <v>94</v>
      </c>
      <c r="R36" s="4" t="s">
        <v>328</v>
      </c>
      <c r="S36" s="4" t="s">
        <v>328</v>
      </c>
      <c r="T36" s="4" t="s">
        <v>328</v>
      </c>
      <c r="U36" s="4" t="s">
        <v>328</v>
      </c>
      <c r="V36" s="4" t="s">
        <v>328</v>
      </c>
      <c r="W36" s="4" t="s">
        <v>328</v>
      </c>
      <c r="X36" s="4" t="s">
        <v>328</v>
      </c>
      <c r="Y36" s="4" t="s">
        <v>328</v>
      </c>
      <c r="Z36" s="4" t="s">
        <v>328</v>
      </c>
      <c r="AA36" s="4" t="s">
        <v>328</v>
      </c>
      <c r="AB36" s="4" t="s">
        <v>328</v>
      </c>
      <c r="AC36" s="4" t="s">
        <v>328</v>
      </c>
      <c r="AD36" s="4" t="s">
        <v>328</v>
      </c>
      <c r="AE36" s="4" t="s">
        <v>97</v>
      </c>
      <c r="AF36" s="4" t="s">
        <v>98</v>
      </c>
      <c r="AG36" s="4" t="s">
        <v>84</v>
      </c>
      <c r="AH36" s="4" t="s">
        <v>105</v>
      </c>
    </row>
    <row r="37" customFormat="false" ht="45" hidden="false" customHeight="true" outlineLevel="0" collapsed="false">
      <c r="A37" s="4" t="s">
        <v>329</v>
      </c>
      <c r="B37" s="4" t="s">
        <v>82</v>
      </c>
      <c r="C37" s="4" t="s">
        <v>83</v>
      </c>
      <c r="D37" s="4" t="s">
        <v>84</v>
      </c>
      <c r="E37" s="4" t="s">
        <v>85</v>
      </c>
      <c r="F37" s="4" t="s">
        <v>177</v>
      </c>
      <c r="G37" s="4" t="s">
        <v>213</v>
      </c>
      <c r="H37" s="4" t="s">
        <v>214</v>
      </c>
      <c r="I37" s="4" t="s">
        <v>151</v>
      </c>
      <c r="J37" s="4" t="s">
        <v>330</v>
      </c>
      <c r="K37" s="4" t="s">
        <v>331</v>
      </c>
      <c r="L37" s="4" t="s">
        <v>332</v>
      </c>
      <c r="M37" s="4" t="s">
        <v>114</v>
      </c>
      <c r="N37" s="4" t="s">
        <v>333</v>
      </c>
      <c r="O37" s="4" t="s">
        <v>94</v>
      </c>
      <c r="P37" s="4" t="s">
        <v>334</v>
      </c>
      <c r="Q37" s="4" t="s">
        <v>94</v>
      </c>
      <c r="R37" s="4" t="s">
        <v>335</v>
      </c>
      <c r="S37" s="4" t="s">
        <v>335</v>
      </c>
      <c r="T37" s="4" t="s">
        <v>335</v>
      </c>
      <c r="U37" s="4" t="s">
        <v>335</v>
      </c>
      <c r="V37" s="4" t="s">
        <v>335</v>
      </c>
      <c r="W37" s="4" t="s">
        <v>335</v>
      </c>
      <c r="X37" s="4" t="s">
        <v>335</v>
      </c>
      <c r="Y37" s="4" t="s">
        <v>335</v>
      </c>
      <c r="Z37" s="4" t="s">
        <v>335</v>
      </c>
      <c r="AA37" s="4" t="s">
        <v>335</v>
      </c>
      <c r="AB37" s="4" t="s">
        <v>335</v>
      </c>
      <c r="AC37" s="4" t="s">
        <v>335</v>
      </c>
      <c r="AD37" s="4" t="s">
        <v>335</v>
      </c>
      <c r="AE37" s="4" t="s">
        <v>97</v>
      </c>
      <c r="AF37" s="4" t="s">
        <v>98</v>
      </c>
      <c r="AG37" s="4" t="s">
        <v>84</v>
      </c>
      <c r="AH37" s="4" t="s">
        <v>105</v>
      </c>
    </row>
    <row r="38" customFormat="false" ht="45" hidden="false" customHeight="true" outlineLevel="0" collapsed="false">
      <c r="A38" s="4" t="s">
        <v>336</v>
      </c>
      <c r="B38" s="4" t="s">
        <v>82</v>
      </c>
      <c r="C38" s="4" t="s">
        <v>83</v>
      </c>
      <c r="D38" s="4" t="s">
        <v>84</v>
      </c>
      <c r="E38" s="4" t="s">
        <v>85</v>
      </c>
      <c r="F38" s="4" t="s">
        <v>228</v>
      </c>
      <c r="G38" s="4" t="s">
        <v>213</v>
      </c>
      <c r="H38" s="4" t="s">
        <v>214</v>
      </c>
      <c r="I38" s="4" t="s">
        <v>151</v>
      </c>
      <c r="J38" s="4" t="s">
        <v>337</v>
      </c>
      <c r="K38" s="4" t="s">
        <v>338</v>
      </c>
      <c r="L38" s="4" t="s">
        <v>339</v>
      </c>
      <c r="M38" s="4" t="s">
        <v>114</v>
      </c>
      <c r="N38" s="4" t="s">
        <v>340</v>
      </c>
      <c r="O38" s="4" t="s">
        <v>94</v>
      </c>
      <c r="P38" s="4" t="s">
        <v>341</v>
      </c>
      <c r="Q38" s="4" t="s">
        <v>94</v>
      </c>
      <c r="R38" s="4" t="s">
        <v>342</v>
      </c>
      <c r="S38" s="4" t="s">
        <v>342</v>
      </c>
      <c r="T38" s="4" t="s">
        <v>342</v>
      </c>
      <c r="U38" s="4" t="s">
        <v>342</v>
      </c>
      <c r="V38" s="4" t="s">
        <v>342</v>
      </c>
      <c r="W38" s="4" t="s">
        <v>342</v>
      </c>
      <c r="X38" s="4" t="s">
        <v>342</v>
      </c>
      <c r="Y38" s="4" t="s">
        <v>342</v>
      </c>
      <c r="Z38" s="4" t="s">
        <v>342</v>
      </c>
      <c r="AA38" s="4" t="s">
        <v>342</v>
      </c>
      <c r="AB38" s="4" t="s">
        <v>342</v>
      </c>
      <c r="AC38" s="4" t="s">
        <v>342</v>
      </c>
      <c r="AD38" s="4" t="s">
        <v>342</v>
      </c>
      <c r="AE38" s="4" t="s">
        <v>97</v>
      </c>
      <c r="AF38" s="4" t="s">
        <v>98</v>
      </c>
      <c r="AG38" s="4" t="s">
        <v>84</v>
      </c>
      <c r="AH38" s="4" t="s">
        <v>105</v>
      </c>
    </row>
    <row r="39" customFormat="false" ht="45" hidden="false" customHeight="true" outlineLevel="0" collapsed="false">
      <c r="A39" s="4" t="s">
        <v>343</v>
      </c>
      <c r="B39" s="4" t="s">
        <v>82</v>
      </c>
      <c r="C39" s="4" t="s">
        <v>83</v>
      </c>
      <c r="D39" s="4" t="s">
        <v>84</v>
      </c>
      <c r="E39" s="4" t="s">
        <v>85</v>
      </c>
      <c r="F39" s="4" t="s">
        <v>149</v>
      </c>
      <c r="G39" s="4" t="s">
        <v>108</v>
      </c>
      <c r="H39" s="4" t="s">
        <v>229</v>
      </c>
      <c r="I39" s="4" t="s">
        <v>151</v>
      </c>
      <c r="J39" s="4" t="s">
        <v>344</v>
      </c>
      <c r="K39" s="4" t="s">
        <v>345</v>
      </c>
      <c r="L39" s="4" t="s">
        <v>346</v>
      </c>
      <c r="M39" s="4" t="s">
        <v>92</v>
      </c>
      <c r="N39" s="4" t="s">
        <v>347</v>
      </c>
      <c r="O39" s="4" t="s">
        <v>94</v>
      </c>
      <c r="P39" s="4" t="s">
        <v>348</v>
      </c>
      <c r="Q39" s="4" t="s">
        <v>94</v>
      </c>
      <c r="R39" s="4" t="s">
        <v>349</v>
      </c>
      <c r="S39" s="4" t="s">
        <v>349</v>
      </c>
      <c r="T39" s="4" t="s">
        <v>349</v>
      </c>
      <c r="U39" s="4" t="s">
        <v>349</v>
      </c>
      <c r="V39" s="4" t="s">
        <v>349</v>
      </c>
      <c r="W39" s="4" t="s">
        <v>349</v>
      </c>
      <c r="X39" s="4" t="s">
        <v>349</v>
      </c>
      <c r="Y39" s="4" t="s">
        <v>349</v>
      </c>
      <c r="Z39" s="4" t="s">
        <v>349</v>
      </c>
      <c r="AA39" s="4" t="s">
        <v>349</v>
      </c>
      <c r="AB39" s="4" t="s">
        <v>349</v>
      </c>
      <c r="AC39" s="4" t="s">
        <v>349</v>
      </c>
      <c r="AD39" s="4" t="s">
        <v>349</v>
      </c>
      <c r="AE39" s="4" t="s">
        <v>97</v>
      </c>
      <c r="AF39" s="4" t="s">
        <v>98</v>
      </c>
      <c r="AG39" s="4" t="s">
        <v>84</v>
      </c>
      <c r="AH39" s="4" t="s">
        <v>105</v>
      </c>
    </row>
    <row r="40" customFormat="false" ht="45" hidden="false" customHeight="true" outlineLevel="0" collapsed="false">
      <c r="A40" s="4" t="s">
        <v>350</v>
      </c>
      <c r="B40" s="4" t="s">
        <v>82</v>
      </c>
      <c r="C40" s="4" t="s">
        <v>83</v>
      </c>
      <c r="D40" s="4" t="s">
        <v>84</v>
      </c>
      <c r="E40" s="4" t="s">
        <v>85</v>
      </c>
      <c r="F40" s="4" t="s">
        <v>86</v>
      </c>
      <c r="G40" s="4" t="s">
        <v>87</v>
      </c>
      <c r="H40" s="4" t="s">
        <v>87</v>
      </c>
      <c r="I40" s="4" t="s">
        <v>88</v>
      </c>
      <c r="J40" s="4" t="s">
        <v>351</v>
      </c>
      <c r="K40" s="4" t="s">
        <v>238</v>
      </c>
      <c r="L40" s="4" t="s">
        <v>249</v>
      </c>
      <c r="M40" s="4" t="s">
        <v>114</v>
      </c>
      <c r="N40" s="4" t="s">
        <v>93</v>
      </c>
      <c r="O40" s="4" t="s">
        <v>94</v>
      </c>
      <c r="P40" s="4" t="s">
        <v>95</v>
      </c>
      <c r="Q40" s="4" t="s">
        <v>94</v>
      </c>
      <c r="R40" s="4" t="s">
        <v>352</v>
      </c>
      <c r="S40" s="4" t="s">
        <v>352</v>
      </c>
      <c r="T40" s="4" t="s">
        <v>352</v>
      </c>
      <c r="U40" s="4" t="s">
        <v>352</v>
      </c>
      <c r="V40" s="4" t="s">
        <v>352</v>
      </c>
      <c r="W40" s="4" t="s">
        <v>352</v>
      </c>
      <c r="X40" s="4" t="s">
        <v>352</v>
      </c>
      <c r="Y40" s="4" t="s">
        <v>352</v>
      </c>
      <c r="Z40" s="4" t="s">
        <v>352</v>
      </c>
      <c r="AA40" s="4" t="s">
        <v>352</v>
      </c>
      <c r="AB40" s="4" t="s">
        <v>352</v>
      </c>
      <c r="AC40" s="4" t="s">
        <v>352</v>
      </c>
      <c r="AD40" s="4" t="s">
        <v>352</v>
      </c>
      <c r="AE40" s="4" t="s">
        <v>97</v>
      </c>
      <c r="AF40" s="4" t="s">
        <v>98</v>
      </c>
      <c r="AG40" s="4" t="s">
        <v>84</v>
      </c>
      <c r="AH40" s="4" t="s">
        <v>99</v>
      </c>
    </row>
    <row r="41" customFormat="false" ht="45" hidden="false" customHeight="true" outlineLevel="0" collapsed="false">
      <c r="A41" s="4" t="s">
        <v>353</v>
      </c>
      <c r="B41" s="4" t="s">
        <v>82</v>
      </c>
      <c r="C41" s="4" t="s">
        <v>83</v>
      </c>
      <c r="D41" s="4" t="s">
        <v>84</v>
      </c>
      <c r="E41" s="4" t="s">
        <v>85</v>
      </c>
      <c r="F41" s="4" t="s">
        <v>86</v>
      </c>
      <c r="G41" s="4" t="s">
        <v>87</v>
      </c>
      <c r="H41" s="4" t="s">
        <v>87</v>
      </c>
      <c r="I41" s="4" t="s">
        <v>88</v>
      </c>
      <c r="J41" s="4" t="s">
        <v>354</v>
      </c>
      <c r="K41" s="4" t="s">
        <v>162</v>
      </c>
      <c r="L41" s="4" t="s">
        <v>355</v>
      </c>
      <c r="M41" s="4" t="s">
        <v>114</v>
      </c>
      <c r="N41" s="4" t="s">
        <v>93</v>
      </c>
      <c r="O41" s="4" t="s">
        <v>94</v>
      </c>
      <c r="P41" s="4" t="s">
        <v>95</v>
      </c>
      <c r="Q41" s="4" t="s">
        <v>94</v>
      </c>
      <c r="R41" s="4" t="s">
        <v>356</v>
      </c>
      <c r="S41" s="4" t="s">
        <v>356</v>
      </c>
      <c r="T41" s="4" t="s">
        <v>356</v>
      </c>
      <c r="U41" s="4" t="s">
        <v>356</v>
      </c>
      <c r="V41" s="4" t="s">
        <v>356</v>
      </c>
      <c r="W41" s="4" t="s">
        <v>356</v>
      </c>
      <c r="X41" s="4" t="s">
        <v>356</v>
      </c>
      <c r="Y41" s="4" t="s">
        <v>356</v>
      </c>
      <c r="Z41" s="4" t="s">
        <v>356</v>
      </c>
      <c r="AA41" s="4" t="s">
        <v>356</v>
      </c>
      <c r="AB41" s="4" t="s">
        <v>356</v>
      </c>
      <c r="AC41" s="4" t="s">
        <v>356</v>
      </c>
      <c r="AD41" s="4" t="s">
        <v>356</v>
      </c>
      <c r="AE41" s="4" t="s">
        <v>97</v>
      </c>
      <c r="AF41" s="4" t="s">
        <v>98</v>
      </c>
      <c r="AG41" s="4" t="s">
        <v>84</v>
      </c>
      <c r="AH41" s="4" t="s">
        <v>105</v>
      </c>
    </row>
    <row r="42" customFormat="false" ht="45" hidden="false" customHeight="true" outlineLevel="0" collapsed="false">
      <c r="A42" s="4" t="s">
        <v>357</v>
      </c>
      <c r="B42" s="4" t="s">
        <v>82</v>
      </c>
      <c r="C42" s="4" t="s">
        <v>83</v>
      </c>
      <c r="D42" s="4" t="s">
        <v>84</v>
      </c>
      <c r="E42" s="4" t="s">
        <v>85</v>
      </c>
      <c r="F42" s="4" t="s">
        <v>107</v>
      </c>
      <c r="G42" s="4" t="s">
        <v>358</v>
      </c>
      <c r="H42" s="4" t="s">
        <v>359</v>
      </c>
      <c r="I42" s="4" t="s">
        <v>110</v>
      </c>
      <c r="J42" s="4" t="s">
        <v>360</v>
      </c>
      <c r="K42" s="4" t="s">
        <v>297</v>
      </c>
      <c r="L42" s="4" t="s">
        <v>361</v>
      </c>
      <c r="M42" s="4" t="s">
        <v>92</v>
      </c>
      <c r="N42" s="4" t="s">
        <v>362</v>
      </c>
      <c r="O42" s="4" t="s">
        <v>94</v>
      </c>
      <c r="P42" s="4" t="s">
        <v>363</v>
      </c>
      <c r="Q42" s="4" t="s">
        <v>94</v>
      </c>
      <c r="R42" s="4" t="s">
        <v>364</v>
      </c>
      <c r="S42" s="4" t="s">
        <v>364</v>
      </c>
      <c r="T42" s="4" t="s">
        <v>364</v>
      </c>
      <c r="U42" s="4" t="s">
        <v>364</v>
      </c>
      <c r="V42" s="4" t="s">
        <v>364</v>
      </c>
      <c r="W42" s="4" t="s">
        <v>364</v>
      </c>
      <c r="X42" s="4" t="s">
        <v>364</v>
      </c>
      <c r="Y42" s="4" t="s">
        <v>364</v>
      </c>
      <c r="Z42" s="4" t="s">
        <v>364</v>
      </c>
      <c r="AA42" s="4" t="s">
        <v>364</v>
      </c>
      <c r="AB42" s="4" t="s">
        <v>364</v>
      </c>
      <c r="AC42" s="4" t="s">
        <v>364</v>
      </c>
      <c r="AD42" s="4" t="s">
        <v>364</v>
      </c>
      <c r="AE42" s="4" t="s">
        <v>97</v>
      </c>
      <c r="AF42" s="4" t="s">
        <v>98</v>
      </c>
      <c r="AG42" s="4" t="s">
        <v>84</v>
      </c>
      <c r="AH42" s="4" t="s">
        <v>105</v>
      </c>
    </row>
    <row r="43" customFormat="false" ht="45" hidden="false" customHeight="true" outlineLevel="0" collapsed="false">
      <c r="A43" s="4" t="s">
        <v>365</v>
      </c>
      <c r="B43" s="4" t="s">
        <v>82</v>
      </c>
      <c r="C43" s="4" t="s">
        <v>83</v>
      </c>
      <c r="D43" s="4" t="s">
        <v>84</v>
      </c>
      <c r="E43" s="4" t="s">
        <v>85</v>
      </c>
      <c r="F43" s="4" t="s">
        <v>366</v>
      </c>
      <c r="G43" s="4" t="s">
        <v>367</v>
      </c>
      <c r="H43" s="4" t="s">
        <v>368</v>
      </c>
      <c r="I43" s="4" t="s">
        <v>110</v>
      </c>
      <c r="J43" s="4" t="s">
        <v>369</v>
      </c>
      <c r="K43" s="4" t="s">
        <v>370</v>
      </c>
      <c r="L43" s="4" t="s">
        <v>371</v>
      </c>
      <c r="M43" s="4" t="s">
        <v>92</v>
      </c>
      <c r="N43" s="4" t="s">
        <v>372</v>
      </c>
      <c r="O43" s="4" t="s">
        <v>94</v>
      </c>
      <c r="P43" s="4" t="s">
        <v>373</v>
      </c>
      <c r="Q43" s="4" t="s">
        <v>94</v>
      </c>
      <c r="R43" s="4" t="s">
        <v>374</v>
      </c>
      <c r="S43" s="4" t="s">
        <v>374</v>
      </c>
      <c r="T43" s="4" t="s">
        <v>374</v>
      </c>
      <c r="U43" s="4" t="s">
        <v>374</v>
      </c>
      <c r="V43" s="4" t="s">
        <v>374</v>
      </c>
      <c r="W43" s="4" t="s">
        <v>374</v>
      </c>
      <c r="X43" s="4" t="s">
        <v>374</v>
      </c>
      <c r="Y43" s="4" t="s">
        <v>374</v>
      </c>
      <c r="Z43" s="4" t="s">
        <v>374</v>
      </c>
      <c r="AA43" s="4" t="s">
        <v>374</v>
      </c>
      <c r="AB43" s="4" t="s">
        <v>374</v>
      </c>
      <c r="AC43" s="4" t="s">
        <v>374</v>
      </c>
      <c r="AD43" s="4" t="s">
        <v>374</v>
      </c>
      <c r="AE43" s="4" t="s">
        <v>97</v>
      </c>
      <c r="AF43" s="4" t="s">
        <v>98</v>
      </c>
      <c r="AG43" s="4" t="s">
        <v>84</v>
      </c>
      <c r="AH43" s="4" t="s">
        <v>105</v>
      </c>
    </row>
    <row r="44" customFormat="false" ht="45" hidden="false" customHeight="true" outlineLevel="0" collapsed="false">
      <c r="A44" s="4" t="s">
        <v>375</v>
      </c>
      <c r="B44" s="4" t="s">
        <v>82</v>
      </c>
      <c r="C44" s="4" t="s">
        <v>83</v>
      </c>
      <c r="D44" s="4" t="s">
        <v>84</v>
      </c>
      <c r="E44" s="4" t="s">
        <v>85</v>
      </c>
      <c r="F44" s="4" t="s">
        <v>128</v>
      </c>
      <c r="G44" s="4" t="s">
        <v>108</v>
      </c>
      <c r="H44" s="4" t="s">
        <v>129</v>
      </c>
      <c r="I44" s="4" t="s">
        <v>130</v>
      </c>
      <c r="J44" s="4" t="s">
        <v>376</v>
      </c>
      <c r="K44" s="4" t="s">
        <v>377</v>
      </c>
      <c r="L44" s="4" t="s">
        <v>378</v>
      </c>
      <c r="M44" s="4" t="s">
        <v>114</v>
      </c>
      <c r="N44" s="4" t="s">
        <v>379</v>
      </c>
      <c r="O44" s="4" t="s">
        <v>94</v>
      </c>
      <c r="P44" s="4" t="s">
        <v>380</v>
      </c>
      <c r="Q44" s="4" t="s">
        <v>94</v>
      </c>
      <c r="R44" s="4" t="s">
        <v>381</v>
      </c>
      <c r="S44" s="4" t="s">
        <v>381</v>
      </c>
      <c r="T44" s="4" t="s">
        <v>381</v>
      </c>
      <c r="U44" s="4" t="s">
        <v>381</v>
      </c>
      <c r="V44" s="4" t="s">
        <v>381</v>
      </c>
      <c r="W44" s="4" t="s">
        <v>381</v>
      </c>
      <c r="X44" s="4" t="s">
        <v>381</v>
      </c>
      <c r="Y44" s="4" t="s">
        <v>381</v>
      </c>
      <c r="Z44" s="4" t="s">
        <v>381</v>
      </c>
      <c r="AA44" s="4" t="s">
        <v>381</v>
      </c>
      <c r="AB44" s="4" t="s">
        <v>381</v>
      </c>
      <c r="AC44" s="4" t="s">
        <v>381</v>
      </c>
      <c r="AD44" s="4" t="s">
        <v>381</v>
      </c>
      <c r="AE44" s="4" t="s">
        <v>97</v>
      </c>
      <c r="AF44" s="4" t="s">
        <v>98</v>
      </c>
      <c r="AG44" s="4" t="s">
        <v>84</v>
      </c>
      <c r="AH44" s="4" t="s">
        <v>105</v>
      </c>
    </row>
    <row r="45" customFormat="false" ht="45" hidden="false" customHeight="true" outlineLevel="0" collapsed="false">
      <c r="A45" s="4" t="s">
        <v>382</v>
      </c>
      <c r="B45" s="4" t="s">
        <v>82</v>
      </c>
      <c r="C45" s="4" t="s">
        <v>83</v>
      </c>
      <c r="D45" s="4" t="s">
        <v>84</v>
      </c>
      <c r="E45" s="4" t="s">
        <v>85</v>
      </c>
      <c r="F45" s="4" t="s">
        <v>149</v>
      </c>
      <c r="G45" s="4" t="s">
        <v>268</v>
      </c>
      <c r="H45" s="4" t="s">
        <v>269</v>
      </c>
      <c r="I45" s="4" t="s">
        <v>270</v>
      </c>
      <c r="J45" s="4" t="s">
        <v>383</v>
      </c>
      <c r="K45" s="4" t="s">
        <v>370</v>
      </c>
      <c r="L45" s="4" t="s">
        <v>287</v>
      </c>
      <c r="M45" s="4" t="s">
        <v>114</v>
      </c>
      <c r="N45" s="4" t="s">
        <v>384</v>
      </c>
      <c r="O45" s="4" t="s">
        <v>94</v>
      </c>
      <c r="P45" s="4" t="s">
        <v>385</v>
      </c>
      <c r="Q45" s="4" t="s">
        <v>94</v>
      </c>
      <c r="R45" s="4" t="s">
        <v>386</v>
      </c>
      <c r="S45" s="4" t="s">
        <v>386</v>
      </c>
      <c r="T45" s="4" t="s">
        <v>386</v>
      </c>
      <c r="U45" s="4" t="s">
        <v>386</v>
      </c>
      <c r="V45" s="4" t="s">
        <v>386</v>
      </c>
      <c r="W45" s="4" t="s">
        <v>386</v>
      </c>
      <c r="X45" s="4" t="s">
        <v>386</v>
      </c>
      <c r="Y45" s="4" t="s">
        <v>386</v>
      </c>
      <c r="Z45" s="4" t="s">
        <v>386</v>
      </c>
      <c r="AA45" s="4" t="s">
        <v>386</v>
      </c>
      <c r="AB45" s="4" t="s">
        <v>386</v>
      </c>
      <c r="AC45" s="4" t="s">
        <v>386</v>
      </c>
      <c r="AD45" s="4" t="s">
        <v>386</v>
      </c>
      <c r="AE45" s="4" t="s">
        <v>97</v>
      </c>
      <c r="AF45" s="4" t="s">
        <v>98</v>
      </c>
      <c r="AG45" s="4" t="s">
        <v>84</v>
      </c>
      <c r="AH45" s="4" t="s">
        <v>105</v>
      </c>
    </row>
    <row r="46" customFormat="false" ht="45" hidden="false" customHeight="true" outlineLevel="0" collapsed="false">
      <c r="A46" s="4" t="s">
        <v>387</v>
      </c>
      <c r="B46" s="4" t="s">
        <v>82</v>
      </c>
      <c r="C46" s="4" t="s">
        <v>83</v>
      </c>
      <c r="D46" s="4" t="s">
        <v>84</v>
      </c>
      <c r="E46" s="4" t="s">
        <v>85</v>
      </c>
      <c r="F46" s="4" t="s">
        <v>107</v>
      </c>
      <c r="G46" s="4" t="s">
        <v>388</v>
      </c>
      <c r="H46" s="4" t="s">
        <v>389</v>
      </c>
      <c r="I46" s="4" t="s">
        <v>151</v>
      </c>
      <c r="J46" s="4" t="s">
        <v>390</v>
      </c>
      <c r="K46" s="4" t="s">
        <v>391</v>
      </c>
      <c r="L46" s="4" t="s">
        <v>392</v>
      </c>
      <c r="M46" s="4" t="s">
        <v>114</v>
      </c>
      <c r="N46" s="4" t="s">
        <v>393</v>
      </c>
      <c r="O46" s="4" t="s">
        <v>94</v>
      </c>
      <c r="P46" s="4" t="s">
        <v>394</v>
      </c>
      <c r="Q46" s="4" t="s">
        <v>94</v>
      </c>
      <c r="R46" s="4" t="s">
        <v>395</v>
      </c>
      <c r="S46" s="4" t="s">
        <v>395</v>
      </c>
      <c r="T46" s="4" t="s">
        <v>395</v>
      </c>
      <c r="U46" s="4" t="s">
        <v>395</v>
      </c>
      <c r="V46" s="4" t="s">
        <v>395</v>
      </c>
      <c r="W46" s="4" t="s">
        <v>395</v>
      </c>
      <c r="X46" s="4" t="s">
        <v>395</v>
      </c>
      <c r="Y46" s="4" t="s">
        <v>395</v>
      </c>
      <c r="Z46" s="4" t="s">
        <v>395</v>
      </c>
      <c r="AA46" s="4" t="s">
        <v>395</v>
      </c>
      <c r="AB46" s="4" t="s">
        <v>395</v>
      </c>
      <c r="AC46" s="4" t="s">
        <v>395</v>
      </c>
      <c r="AD46" s="4" t="s">
        <v>395</v>
      </c>
      <c r="AE46" s="4" t="s">
        <v>97</v>
      </c>
      <c r="AF46" s="4" t="s">
        <v>98</v>
      </c>
      <c r="AG46" s="4" t="s">
        <v>84</v>
      </c>
      <c r="AH46" s="4" t="s">
        <v>105</v>
      </c>
    </row>
    <row r="47" customFormat="false" ht="45" hidden="false" customHeight="true" outlineLevel="0" collapsed="false">
      <c r="A47" s="4" t="s">
        <v>396</v>
      </c>
      <c r="B47" s="4" t="s">
        <v>82</v>
      </c>
      <c r="C47" s="4" t="s">
        <v>83</v>
      </c>
      <c r="D47" s="4" t="s">
        <v>84</v>
      </c>
      <c r="E47" s="4" t="s">
        <v>85</v>
      </c>
      <c r="F47" s="4" t="s">
        <v>128</v>
      </c>
      <c r="G47" s="4" t="s">
        <v>108</v>
      </c>
      <c r="H47" s="4" t="s">
        <v>284</v>
      </c>
      <c r="I47" s="4" t="s">
        <v>285</v>
      </c>
      <c r="J47" s="4" t="s">
        <v>397</v>
      </c>
      <c r="K47" s="4" t="s">
        <v>398</v>
      </c>
      <c r="L47" s="4" t="s">
        <v>399</v>
      </c>
      <c r="M47" s="4" t="s">
        <v>92</v>
      </c>
      <c r="N47" s="4" t="s">
        <v>400</v>
      </c>
      <c r="O47" s="4" t="s">
        <v>94</v>
      </c>
      <c r="P47" s="4" t="s">
        <v>401</v>
      </c>
      <c r="Q47" s="4" t="s">
        <v>94</v>
      </c>
      <c r="R47" s="4" t="s">
        <v>402</v>
      </c>
      <c r="S47" s="4" t="s">
        <v>402</v>
      </c>
      <c r="T47" s="4" t="s">
        <v>402</v>
      </c>
      <c r="U47" s="4" t="s">
        <v>402</v>
      </c>
      <c r="V47" s="4" t="s">
        <v>402</v>
      </c>
      <c r="W47" s="4" t="s">
        <v>402</v>
      </c>
      <c r="X47" s="4" t="s">
        <v>402</v>
      </c>
      <c r="Y47" s="4" t="s">
        <v>402</v>
      </c>
      <c r="Z47" s="4" t="s">
        <v>402</v>
      </c>
      <c r="AA47" s="4" t="s">
        <v>402</v>
      </c>
      <c r="AB47" s="4" t="s">
        <v>402</v>
      </c>
      <c r="AC47" s="4" t="s">
        <v>402</v>
      </c>
      <c r="AD47" s="4" t="s">
        <v>402</v>
      </c>
      <c r="AE47" s="4" t="s">
        <v>97</v>
      </c>
      <c r="AF47" s="4" t="s">
        <v>98</v>
      </c>
      <c r="AG47" s="4" t="s">
        <v>84</v>
      </c>
      <c r="AH47" s="4" t="s">
        <v>105</v>
      </c>
    </row>
    <row r="48" customFormat="false" ht="45" hidden="false" customHeight="true" outlineLevel="0" collapsed="false">
      <c r="A48" s="4" t="s">
        <v>403</v>
      </c>
      <c r="B48" s="4" t="s">
        <v>82</v>
      </c>
      <c r="C48" s="4" t="s">
        <v>83</v>
      </c>
      <c r="D48" s="4" t="s">
        <v>84</v>
      </c>
      <c r="E48" s="4" t="s">
        <v>85</v>
      </c>
      <c r="F48" s="4" t="s">
        <v>404</v>
      </c>
      <c r="G48" s="4" t="s">
        <v>108</v>
      </c>
      <c r="H48" s="4" t="s">
        <v>405</v>
      </c>
      <c r="I48" s="4" t="s">
        <v>169</v>
      </c>
      <c r="J48" s="4" t="s">
        <v>295</v>
      </c>
      <c r="K48" s="4" t="s">
        <v>296</v>
      </c>
      <c r="L48" s="4" t="s">
        <v>406</v>
      </c>
      <c r="M48" s="4" t="s">
        <v>92</v>
      </c>
      <c r="N48" s="4" t="s">
        <v>407</v>
      </c>
      <c r="O48" s="4" t="s">
        <v>94</v>
      </c>
      <c r="P48" s="4" t="s">
        <v>408</v>
      </c>
      <c r="Q48" s="4" t="s">
        <v>94</v>
      </c>
      <c r="R48" s="4" t="s">
        <v>409</v>
      </c>
      <c r="S48" s="4" t="s">
        <v>409</v>
      </c>
      <c r="T48" s="4" t="s">
        <v>409</v>
      </c>
      <c r="U48" s="4" t="s">
        <v>409</v>
      </c>
      <c r="V48" s="4" t="s">
        <v>409</v>
      </c>
      <c r="W48" s="4" t="s">
        <v>409</v>
      </c>
      <c r="X48" s="4" t="s">
        <v>409</v>
      </c>
      <c r="Y48" s="4" t="s">
        <v>409</v>
      </c>
      <c r="Z48" s="4" t="s">
        <v>409</v>
      </c>
      <c r="AA48" s="4" t="s">
        <v>409</v>
      </c>
      <c r="AB48" s="4" t="s">
        <v>409</v>
      </c>
      <c r="AC48" s="4" t="s">
        <v>409</v>
      </c>
      <c r="AD48" s="4" t="s">
        <v>409</v>
      </c>
      <c r="AE48" s="4" t="s">
        <v>97</v>
      </c>
      <c r="AF48" s="4" t="s">
        <v>98</v>
      </c>
      <c r="AG48" s="4" t="s">
        <v>84</v>
      </c>
      <c r="AH48" s="4" t="s">
        <v>105</v>
      </c>
    </row>
    <row r="49" customFormat="false" ht="45" hidden="false" customHeight="true" outlineLevel="0" collapsed="false">
      <c r="A49" s="4" t="s">
        <v>410</v>
      </c>
      <c r="B49" s="4" t="s">
        <v>82</v>
      </c>
      <c r="C49" s="4" t="s">
        <v>83</v>
      </c>
      <c r="D49" s="4" t="s">
        <v>84</v>
      </c>
      <c r="E49" s="4" t="s">
        <v>85</v>
      </c>
      <c r="F49" s="4" t="s">
        <v>228</v>
      </c>
      <c r="G49" s="4" t="s">
        <v>411</v>
      </c>
      <c r="H49" s="4" t="s">
        <v>411</v>
      </c>
      <c r="I49" s="4" t="s">
        <v>169</v>
      </c>
      <c r="J49" s="4" t="s">
        <v>412</v>
      </c>
      <c r="K49" s="4" t="s">
        <v>338</v>
      </c>
      <c r="L49" s="4" t="s">
        <v>413</v>
      </c>
      <c r="M49" s="4" t="s">
        <v>114</v>
      </c>
      <c r="N49" s="4" t="s">
        <v>414</v>
      </c>
      <c r="O49" s="4" t="s">
        <v>94</v>
      </c>
      <c r="P49" s="4" t="s">
        <v>415</v>
      </c>
      <c r="Q49" s="4" t="s">
        <v>94</v>
      </c>
      <c r="R49" s="4" t="s">
        <v>416</v>
      </c>
      <c r="S49" s="4" t="s">
        <v>416</v>
      </c>
      <c r="T49" s="4" t="s">
        <v>416</v>
      </c>
      <c r="U49" s="4" t="s">
        <v>416</v>
      </c>
      <c r="V49" s="4" t="s">
        <v>416</v>
      </c>
      <c r="W49" s="4" t="s">
        <v>416</v>
      </c>
      <c r="X49" s="4" t="s">
        <v>416</v>
      </c>
      <c r="Y49" s="4" t="s">
        <v>416</v>
      </c>
      <c r="Z49" s="4" t="s">
        <v>416</v>
      </c>
      <c r="AA49" s="4" t="s">
        <v>416</v>
      </c>
      <c r="AB49" s="4" t="s">
        <v>416</v>
      </c>
      <c r="AC49" s="4" t="s">
        <v>416</v>
      </c>
      <c r="AD49" s="4" t="s">
        <v>416</v>
      </c>
      <c r="AE49" s="4" t="s">
        <v>97</v>
      </c>
      <c r="AF49" s="4" t="s">
        <v>98</v>
      </c>
      <c r="AG49" s="4" t="s">
        <v>84</v>
      </c>
      <c r="AH49" s="4" t="s">
        <v>105</v>
      </c>
    </row>
    <row r="50" customFormat="false" ht="45" hidden="false" customHeight="true" outlineLevel="0" collapsed="false">
      <c r="A50" s="4" t="s">
        <v>417</v>
      </c>
      <c r="B50" s="4" t="s">
        <v>82</v>
      </c>
      <c r="C50" s="4" t="s">
        <v>83</v>
      </c>
      <c r="D50" s="4" t="s">
        <v>84</v>
      </c>
      <c r="E50" s="4" t="s">
        <v>85</v>
      </c>
      <c r="F50" s="4" t="s">
        <v>128</v>
      </c>
      <c r="G50" s="4" t="s">
        <v>108</v>
      </c>
      <c r="H50" s="4" t="s">
        <v>186</v>
      </c>
      <c r="I50" s="4" t="s">
        <v>187</v>
      </c>
      <c r="J50" s="4" t="s">
        <v>418</v>
      </c>
      <c r="K50" s="4" t="s">
        <v>419</v>
      </c>
      <c r="L50" s="4" t="s">
        <v>420</v>
      </c>
      <c r="M50" s="4" t="s">
        <v>92</v>
      </c>
      <c r="N50" s="4" t="s">
        <v>421</v>
      </c>
      <c r="O50" s="4" t="s">
        <v>94</v>
      </c>
      <c r="P50" s="4" t="s">
        <v>422</v>
      </c>
      <c r="Q50" s="4" t="s">
        <v>94</v>
      </c>
      <c r="R50" s="4" t="s">
        <v>423</v>
      </c>
      <c r="S50" s="4" t="s">
        <v>423</v>
      </c>
      <c r="T50" s="4" t="s">
        <v>423</v>
      </c>
      <c r="U50" s="4" t="s">
        <v>423</v>
      </c>
      <c r="V50" s="4" t="s">
        <v>423</v>
      </c>
      <c r="W50" s="4" t="s">
        <v>423</v>
      </c>
      <c r="X50" s="4" t="s">
        <v>423</v>
      </c>
      <c r="Y50" s="4" t="s">
        <v>423</v>
      </c>
      <c r="Z50" s="4" t="s">
        <v>423</v>
      </c>
      <c r="AA50" s="4" t="s">
        <v>423</v>
      </c>
      <c r="AB50" s="4" t="s">
        <v>423</v>
      </c>
      <c r="AC50" s="4" t="s">
        <v>423</v>
      </c>
      <c r="AD50" s="4" t="s">
        <v>423</v>
      </c>
      <c r="AE50" s="4" t="s">
        <v>97</v>
      </c>
      <c r="AF50" s="4" t="s">
        <v>98</v>
      </c>
      <c r="AG50" s="4" t="s">
        <v>84</v>
      </c>
      <c r="AH50" s="4" t="s">
        <v>105</v>
      </c>
    </row>
    <row r="51" customFormat="false" ht="45" hidden="false" customHeight="true" outlineLevel="0" collapsed="false">
      <c r="A51" s="4" t="s">
        <v>424</v>
      </c>
      <c r="B51" s="4" t="s">
        <v>82</v>
      </c>
      <c r="C51" s="4" t="s">
        <v>83</v>
      </c>
      <c r="D51" s="4" t="s">
        <v>84</v>
      </c>
      <c r="E51" s="4" t="s">
        <v>85</v>
      </c>
      <c r="F51" s="4" t="s">
        <v>149</v>
      </c>
      <c r="G51" s="4" t="s">
        <v>195</v>
      </c>
      <c r="H51" s="4" t="s">
        <v>196</v>
      </c>
      <c r="I51" s="4" t="s">
        <v>197</v>
      </c>
      <c r="J51" s="4" t="s">
        <v>425</v>
      </c>
      <c r="K51" s="4" t="s">
        <v>318</v>
      </c>
      <c r="L51" s="4" t="s">
        <v>113</v>
      </c>
      <c r="M51" s="4" t="s">
        <v>114</v>
      </c>
      <c r="N51" s="4" t="s">
        <v>426</v>
      </c>
      <c r="O51" s="4" t="s">
        <v>94</v>
      </c>
      <c r="P51" s="4" t="s">
        <v>427</v>
      </c>
      <c r="Q51" s="4" t="s">
        <v>94</v>
      </c>
      <c r="R51" s="4" t="s">
        <v>428</v>
      </c>
      <c r="S51" s="4" t="s">
        <v>428</v>
      </c>
      <c r="T51" s="4" t="s">
        <v>428</v>
      </c>
      <c r="U51" s="4" t="s">
        <v>428</v>
      </c>
      <c r="V51" s="4" t="s">
        <v>428</v>
      </c>
      <c r="W51" s="4" t="s">
        <v>428</v>
      </c>
      <c r="X51" s="4" t="s">
        <v>428</v>
      </c>
      <c r="Y51" s="4" t="s">
        <v>428</v>
      </c>
      <c r="Z51" s="4" t="s">
        <v>428</v>
      </c>
      <c r="AA51" s="4" t="s">
        <v>428</v>
      </c>
      <c r="AB51" s="4" t="s">
        <v>428</v>
      </c>
      <c r="AC51" s="4" t="s">
        <v>428</v>
      </c>
      <c r="AD51" s="4" t="s">
        <v>428</v>
      </c>
      <c r="AE51" s="4" t="s">
        <v>97</v>
      </c>
      <c r="AF51" s="4" t="s">
        <v>98</v>
      </c>
      <c r="AG51" s="4" t="s">
        <v>84</v>
      </c>
      <c r="AH51" s="4" t="s">
        <v>105</v>
      </c>
    </row>
    <row r="52" customFormat="false" ht="45" hidden="false" customHeight="true" outlineLevel="0" collapsed="false">
      <c r="A52" s="4" t="s">
        <v>429</v>
      </c>
      <c r="B52" s="4" t="s">
        <v>82</v>
      </c>
      <c r="C52" s="4" t="s">
        <v>83</v>
      </c>
      <c r="D52" s="4" t="s">
        <v>84</v>
      </c>
      <c r="E52" s="4" t="s">
        <v>85</v>
      </c>
      <c r="F52" s="4" t="s">
        <v>149</v>
      </c>
      <c r="G52" s="4" t="s">
        <v>195</v>
      </c>
      <c r="H52" s="4" t="s">
        <v>196</v>
      </c>
      <c r="I52" s="4" t="s">
        <v>197</v>
      </c>
      <c r="J52" s="4" t="s">
        <v>430</v>
      </c>
      <c r="K52" s="4" t="s">
        <v>297</v>
      </c>
      <c r="L52" s="4" t="s">
        <v>431</v>
      </c>
      <c r="M52" s="4" t="s">
        <v>114</v>
      </c>
      <c r="N52" s="4" t="s">
        <v>432</v>
      </c>
      <c r="O52" s="4" t="s">
        <v>94</v>
      </c>
      <c r="P52" s="4" t="s">
        <v>433</v>
      </c>
      <c r="Q52" s="4" t="s">
        <v>94</v>
      </c>
      <c r="R52" s="4" t="s">
        <v>434</v>
      </c>
      <c r="S52" s="4" t="s">
        <v>434</v>
      </c>
      <c r="T52" s="4" t="s">
        <v>434</v>
      </c>
      <c r="U52" s="4" t="s">
        <v>434</v>
      </c>
      <c r="V52" s="4" t="s">
        <v>434</v>
      </c>
      <c r="W52" s="4" t="s">
        <v>434</v>
      </c>
      <c r="X52" s="4" t="s">
        <v>434</v>
      </c>
      <c r="Y52" s="4" t="s">
        <v>434</v>
      </c>
      <c r="Z52" s="4" t="s">
        <v>434</v>
      </c>
      <c r="AA52" s="4" t="s">
        <v>434</v>
      </c>
      <c r="AB52" s="4" t="s">
        <v>434</v>
      </c>
      <c r="AC52" s="4" t="s">
        <v>434</v>
      </c>
      <c r="AD52" s="4" t="s">
        <v>434</v>
      </c>
      <c r="AE52" s="4" t="s">
        <v>97</v>
      </c>
      <c r="AF52" s="4" t="s">
        <v>98</v>
      </c>
      <c r="AG52" s="4" t="s">
        <v>84</v>
      </c>
      <c r="AH52" s="4" t="s">
        <v>105</v>
      </c>
    </row>
    <row r="53" customFormat="false" ht="45" hidden="false" customHeight="true" outlineLevel="0" collapsed="false">
      <c r="A53" s="4" t="s">
        <v>435</v>
      </c>
      <c r="B53" s="4" t="s">
        <v>82</v>
      </c>
      <c r="C53" s="4" t="s">
        <v>83</v>
      </c>
      <c r="D53" s="4" t="s">
        <v>84</v>
      </c>
      <c r="E53" s="4" t="s">
        <v>85</v>
      </c>
      <c r="F53" s="4" t="s">
        <v>149</v>
      </c>
      <c r="G53" s="4" t="s">
        <v>213</v>
      </c>
      <c r="H53" s="4" t="s">
        <v>214</v>
      </c>
      <c r="I53" s="4" t="s">
        <v>151</v>
      </c>
      <c r="J53" s="4" t="s">
        <v>436</v>
      </c>
      <c r="K53" s="4" t="s">
        <v>437</v>
      </c>
      <c r="L53" s="4" t="s">
        <v>297</v>
      </c>
      <c r="M53" s="4" t="s">
        <v>114</v>
      </c>
      <c r="N53" s="4" t="s">
        <v>438</v>
      </c>
      <c r="O53" s="4" t="s">
        <v>94</v>
      </c>
      <c r="P53" s="4" t="s">
        <v>439</v>
      </c>
      <c r="Q53" s="4" t="s">
        <v>94</v>
      </c>
      <c r="R53" s="4" t="s">
        <v>440</v>
      </c>
      <c r="S53" s="4" t="s">
        <v>440</v>
      </c>
      <c r="T53" s="4" t="s">
        <v>440</v>
      </c>
      <c r="U53" s="4" t="s">
        <v>440</v>
      </c>
      <c r="V53" s="4" t="s">
        <v>440</v>
      </c>
      <c r="W53" s="4" t="s">
        <v>440</v>
      </c>
      <c r="X53" s="4" t="s">
        <v>440</v>
      </c>
      <c r="Y53" s="4" t="s">
        <v>440</v>
      </c>
      <c r="Z53" s="4" t="s">
        <v>440</v>
      </c>
      <c r="AA53" s="4" t="s">
        <v>440</v>
      </c>
      <c r="AB53" s="4" t="s">
        <v>440</v>
      </c>
      <c r="AC53" s="4" t="s">
        <v>440</v>
      </c>
      <c r="AD53" s="4" t="s">
        <v>440</v>
      </c>
      <c r="AE53" s="4" t="s">
        <v>97</v>
      </c>
      <c r="AF53" s="4" t="s">
        <v>98</v>
      </c>
      <c r="AG53" s="4" t="s">
        <v>84</v>
      </c>
      <c r="AH53" s="4" t="s">
        <v>105</v>
      </c>
    </row>
    <row r="54" customFormat="false" ht="45" hidden="false" customHeight="true" outlineLevel="0" collapsed="false">
      <c r="A54" s="4" t="s">
        <v>441</v>
      </c>
      <c r="B54" s="4" t="s">
        <v>82</v>
      </c>
      <c r="C54" s="4" t="s">
        <v>83</v>
      </c>
      <c r="D54" s="4" t="s">
        <v>84</v>
      </c>
      <c r="E54" s="4" t="s">
        <v>85</v>
      </c>
      <c r="F54" s="4" t="s">
        <v>228</v>
      </c>
      <c r="G54" s="4" t="s">
        <v>213</v>
      </c>
      <c r="H54" s="4" t="s">
        <v>214</v>
      </c>
      <c r="I54" s="4" t="s">
        <v>151</v>
      </c>
      <c r="J54" s="4" t="s">
        <v>442</v>
      </c>
      <c r="K54" s="4" t="s">
        <v>338</v>
      </c>
      <c r="L54" s="4" t="s">
        <v>443</v>
      </c>
      <c r="M54" s="4" t="s">
        <v>114</v>
      </c>
      <c r="N54" s="4" t="s">
        <v>444</v>
      </c>
      <c r="O54" s="4" t="s">
        <v>94</v>
      </c>
      <c r="P54" s="4" t="s">
        <v>445</v>
      </c>
      <c r="Q54" s="4" t="s">
        <v>94</v>
      </c>
      <c r="R54" s="4" t="s">
        <v>446</v>
      </c>
      <c r="S54" s="4" t="s">
        <v>446</v>
      </c>
      <c r="T54" s="4" t="s">
        <v>446</v>
      </c>
      <c r="U54" s="4" t="s">
        <v>446</v>
      </c>
      <c r="V54" s="4" t="s">
        <v>446</v>
      </c>
      <c r="W54" s="4" t="s">
        <v>446</v>
      </c>
      <c r="X54" s="4" t="s">
        <v>446</v>
      </c>
      <c r="Y54" s="4" t="s">
        <v>446</v>
      </c>
      <c r="Z54" s="4" t="s">
        <v>446</v>
      </c>
      <c r="AA54" s="4" t="s">
        <v>446</v>
      </c>
      <c r="AB54" s="4" t="s">
        <v>446</v>
      </c>
      <c r="AC54" s="4" t="s">
        <v>446</v>
      </c>
      <c r="AD54" s="4" t="s">
        <v>446</v>
      </c>
      <c r="AE54" s="4" t="s">
        <v>97</v>
      </c>
      <c r="AF54" s="4" t="s">
        <v>98</v>
      </c>
      <c r="AG54" s="4" t="s">
        <v>84</v>
      </c>
      <c r="AH54" s="4" t="s">
        <v>105</v>
      </c>
    </row>
    <row r="55" customFormat="false" ht="45" hidden="false" customHeight="true" outlineLevel="0" collapsed="false">
      <c r="A55" s="4" t="s">
        <v>447</v>
      </c>
      <c r="B55" s="4" t="s">
        <v>82</v>
      </c>
      <c r="C55" s="4" t="s">
        <v>83</v>
      </c>
      <c r="D55" s="4" t="s">
        <v>84</v>
      </c>
      <c r="E55" s="4" t="s">
        <v>85</v>
      </c>
      <c r="F55" s="4" t="s">
        <v>149</v>
      </c>
      <c r="G55" s="4" t="s">
        <v>108</v>
      </c>
      <c r="H55" s="4" t="s">
        <v>229</v>
      </c>
      <c r="I55" s="4" t="s">
        <v>151</v>
      </c>
      <c r="J55" s="4" t="s">
        <v>448</v>
      </c>
      <c r="K55" s="4" t="s">
        <v>297</v>
      </c>
      <c r="L55" s="4" t="s">
        <v>449</v>
      </c>
      <c r="M55" s="4" t="s">
        <v>92</v>
      </c>
      <c r="N55" s="4" t="s">
        <v>450</v>
      </c>
      <c r="O55" s="4" t="s">
        <v>94</v>
      </c>
      <c r="P55" s="4" t="s">
        <v>451</v>
      </c>
      <c r="Q55" s="4" t="s">
        <v>94</v>
      </c>
      <c r="R55" s="4" t="s">
        <v>452</v>
      </c>
      <c r="S55" s="4" t="s">
        <v>452</v>
      </c>
      <c r="T55" s="4" t="s">
        <v>452</v>
      </c>
      <c r="U55" s="4" t="s">
        <v>452</v>
      </c>
      <c r="V55" s="4" t="s">
        <v>452</v>
      </c>
      <c r="W55" s="4" t="s">
        <v>452</v>
      </c>
      <c r="X55" s="4" t="s">
        <v>452</v>
      </c>
      <c r="Y55" s="4" t="s">
        <v>452</v>
      </c>
      <c r="Z55" s="4" t="s">
        <v>452</v>
      </c>
      <c r="AA55" s="4" t="s">
        <v>452</v>
      </c>
      <c r="AB55" s="4" t="s">
        <v>452</v>
      </c>
      <c r="AC55" s="4" t="s">
        <v>452</v>
      </c>
      <c r="AD55" s="4" t="s">
        <v>452</v>
      </c>
      <c r="AE55" s="4" t="s">
        <v>97</v>
      </c>
      <c r="AF55" s="4" t="s">
        <v>98</v>
      </c>
      <c r="AG55" s="4" t="s">
        <v>84</v>
      </c>
      <c r="AH55" s="4" t="s">
        <v>453</v>
      </c>
    </row>
    <row r="56" customFormat="false" ht="45" hidden="false" customHeight="true" outlineLevel="0" collapsed="false">
      <c r="A56" s="4" t="s">
        <v>454</v>
      </c>
      <c r="B56" s="4" t="s">
        <v>82</v>
      </c>
      <c r="C56" s="4" t="s">
        <v>83</v>
      </c>
      <c r="D56" s="4" t="s">
        <v>84</v>
      </c>
      <c r="E56" s="4" t="s">
        <v>85</v>
      </c>
      <c r="F56" s="4" t="s">
        <v>86</v>
      </c>
      <c r="G56" s="4" t="s">
        <v>87</v>
      </c>
      <c r="H56" s="4" t="s">
        <v>87</v>
      </c>
      <c r="I56" s="4" t="s">
        <v>88</v>
      </c>
      <c r="J56" s="4" t="s">
        <v>455</v>
      </c>
      <c r="K56" s="4" t="s">
        <v>456</v>
      </c>
      <c r="L56" s="4" t="s">
        <v>457</v>
      </c>
      <c r="M56" s="4" t="s">
        <v>92</v>
      </c>
      <c r="N56" s="4" t="s">
        <v>93</v>
      </c>
      <c r="O56" s="4" t="s">
        <v>94</v>
      </c>
      <c r="P56" s="4" t="s">
        <v>95</v>
      </c>
      <c r="Q56" s="4" t="s">
        <v>94</v>
      </c>
      <c r="R56" s="4" t="s">
        <v>458</v>
      </c>
      <c r="S56" s="4" t="s">
        <v>458</v>
      </c>
      <c r="T56" s="4" t="s">
        <v>458</v>
      </c>
      <c r="U56" s="4" t="s">
        <v>458</v>
      </c>
      <c r="V56" s="4" t="s">
        <v>458</v>
      </c>
      <c r="W56" s="4" t="s">
        <v>458</v>
      </c>
      <c r="X56" s="4" t="s">
        <v>458</v>
      </c>
      <c r="Y56" s="4" t="s">
        <v>458</v>
      </c>
      <c r="Z56" s="4" t="s">
        <v>458</v>
      </c>
      <c r="AA56" s="4" t="s">
        <v>458</v>
      </c>
      <c r="AB56" s="4" t="s">
        <v>458</v>
      </c>
      <c r="AC56" s="4" t="s">
        <v>458</v>
      </c>
      <c r="AD56" s="4" t="s">
        <v>458</v>
      </c>
      <c r="AE56" s="4" t="s">
        <v>97</v>
      </c>
      <c r="AF56" s="4" t="s">
        <v>98</v>
      </c>
      <c r="AG56" s="4" t="s">
        <v>84</v>
      </c>
      <c r="AH56" s="4" t="s">
        <v>105</v>
      </c>
    </row>
    <row r="57" customFormat="false" ht="45" hidden="false" customHeight="true" outlineLevel="0" collapsed="false">
      <c r="A57" s="4" t="s">
        <v>459</v>
      </c>
      <c r="B57" s="4" t="s">
        <v>82</v>
      </c>
      <c r="C57" s="4" t="s">
        <v>83</v>
      </c>
      <c r="D57" s="4" t="s">
        <v>84</v>
      </c>
      <c r="E57" s="4" t="s">
        <v>85</v>
      </c>
      <c r="F57" s="4" t="s">
        <v>86</v>
      </c>
      <c r="G57" s="4" t="s">
        <v>87</v>
      </c>
      <c r="H57" s="4" t="s">
        <v>87</v>
      </c>
      <c r="I57" s="4" t="s">
        <v>88</v>
      </c>
      <c r="J57" s="4" t="s">
        <v>460</v>
      </c>
      <c r="K57" s="4" t="s">
        <v>461</v>
      </c>
      <c r="L57" s="4" t="s">
        <v>216</v>
      </c>
      <c r="M57" s="4" t="s">
        <v>92</v>
      </c>
      <c r="N57" s="4" t="s">
        <v>93</v>
      </c>
      <c r="O57" s="4" t="s">
        <v>94</v>
      </c>
      <c r="P57" s="4" t="s">
        <v>95</v>
      </c>
      <c r="Q57" s="4" t="s">
        <v>94</v>
      </c>
      <c r="R57" s="4" t="s">
        <v>462</v>
      </c>
      <c r="S57" s="4" t="s">
        <v>462</v>
      </c>
      <c r="T57" s="4" t="s">
        <v>462</v>
      </c>
      <c r="U57" s="4" t="s">
        <v>462</v>
      </c>
      <c r="V57" s="4" t="s">
        <v>462</v>
      </c>
      <c r="W57" s="4" t="s">
        <v>462</v>
      </c>
      <c r="X57" s="4" t="s">
        <v>462</v>
      </c>
      <c r="Y57" s="4" t="s">
        <v>462</v>
      </c>
      <c r="Z57" s="4" t="s">
        <v>462</v>
      </c>
      <c r="AA57" s="4" t="s">
        <v>462</v>
      </c>
      <c r="AB57" s="4" t="s">
        <v>462</v>
      </c>
      <c r="AC57" s="4" t="s">
        <v>462</v>
      </c>
      <c r="AD57" s="4" t="s">
        <v>462</v>
      </c>
      <c r="AE57" s="4" t="s">
        <v>97</v>
      </c>
      <c r="AF57" s="4" t="s">
        <v>98</v>
      </c>
      <c r="AG57" s="4" t="s">
        <v>84</v>
      </c>
      <c r="AH57" s="4" t="s">
        <v>105</v>
      </c>
    </row>
    <row r="58" customFormat="false" ht="45" hidden="false" customHeight="true" outlineLevel="0" collapsed="false">
      <c r="A58" s="4" t="s">
        <v>463</v>
      </c>
      <c r="B58" s="4" t="s">
        <v>82</v>
      </c>
      <c r="C58" s="4" t="s">
        <v>83</v>
      </c>
      <c r="D58" s="4" t="s">
        <v>84</v>
      </c>
      <c r="E58" s="4" t="s">
        <v>85</v>
      </c>
      <c r="F58" s="4" t="s">
        <v>107</v>
      </c>
      <c r="G58" s="4" t="s">
        <v>464</v>
      </c>
      <c r="H58" s="4" t="s">
        <v>465</v>
      </c>
      <c r="I58" s="4" t="s">
        <v>466</v>
      </c>
      <c r="J58" s="4" t="s">
        <v>467</v>
      </c>
      <c r="K58" s="4" t="s">
        <v>296</v>
      </c>
      <c r="L58" s="4" t="s">
        <v>468</v>
      </c>
      <c r="M58" s="4" t="s">
        <v>92</v>
      </c>
      <c r="N58" s="4" t="s">
        <v>469</v>
      </c>
      <c r="O58" s="4" t="s">
        <v>94</v>
      </c>
      <c r="P58" s="4" t="s">
        <v>470</v>
      </c>
      <c r="Q58" s="4" t="s">
        <v>94</v>
      </c>
      <c r="R58" s="4" t="s">
        <v>471</v>
      </c>
      <c r="S58" s="4" t="s">
        <v>471</v>
      </c>
      <c r="T58" s="4" t="s">
        <v>471</v>
      </c>
      <c r="U58" s="4" t="s">
        <v>471</v>
      </c>
      <c r="V58" s="4" t="s">
        <v>471</v>
      </c>
      <c r="W58" s="4" t="s">
        <v>471</v>
      </c>
      <c r="X58" s="4" t="s">
        <v>471</v>
      </c>
      <c r="Y58" s="4" t="s">
        <v>471</v>
      </c>
      <c r="Z58" s="4" t="s">
        <v>471</v>
      </c>
      <c r="AA58" s="4" t="s">
        <v>471</v>
      </c>
      <c r="AB58" s="4" t="s">
        <v>471</v>
      </c>
      <c r="AC58" s="4" t="s">
        <v>471</v>
      </c>
      <c r="AD58" s="4" t="s">
        <v>471</v>
      </c>
      <c r="AE58" s="4" t="s">
        <v>97</v>
      </c>
      <c r="AF58" s="4" t="s">
        <v>98</v>
      </c>
      <c r="AG58" s="4" t="s">
        <v>84</v>
      </c>
      <c r="AH58" s="4" t="s">
        <v>105</v>
      </c>
    </row>
    <row r="59" customFormat="false" ht="45" hidden="false" customHeight="true" outlineLevel="0" collapsed="false">
      <c r="A59" s="4" t="s">
        <v>472</v>
      </c>
      <c r="B59" s="4" t="s">
        <v>82</v>
      </c>
      <c r="C59" s="4" t="s">
        <v>83</v>
      </c>
      <c r="D59" s="4" t="s">
        <v>84</v>
      </c>
      <c r="E59" s="4" t="s">
        <v>85</v>
      </c>
      <c r="F59" s="4" t="s">
        <v>177</v>
      </c>
      <c r="G59" s="4" t="s">
        <v>108</v>
      </c>
      <c r="H59" s="4" t="s">
        <v>473</v>
      </c>
      <c r="I59" s="4" t="s">
        <v>474</v>
      </c>
      <c r="J59" s="4" t="s">
        <v>351</v>
      </c>
      <c r="K59" s="4" t="s">
        <v>475</v>
      </c>
      <c r="L59" s="4" t="s">
        <v>223</v>
      </c>
      <c r="M59" s="4" t="s">
        <v>114</v>
      </c>
      <c r="N59" s="4" t="s">
        <v>476</v>
      </c>
      <c r="O59" s="4" t="s">
        <v>94</v>
      </c>
      <c r="P59" s="4" t="s">
        <v>477</v>
      </c>
      <c r="Q59" s="4" t="s">
        <v>94</v>
      </c>
      <c r="R59" s="4" t="s">
        <v>478</v>
      </c>
      <c r="S59" s="4" t="s">
        <v>478</v>
      </c>
      <c r="T59" s="4" t="s">
        <v>478</v>
      </c>
      <c r="U59" s="4" t="s">
        <v>478</v>
      </c>
      <c r="V59" s="4" t="s">
        <v>478</v>
      </c>
      <c r="W59" s="4" t="s">
        <v>478</v>
      </c>
      <c r="X59" s="4" t="s">
        <v>478</v>
      </c>
      <c r="Y59" s="4" t="s">
        <v>478</v>
      </c>
      <c r="Z59" s="4" t="s">
        <v>478</v>
      </c>
      <c r="AA59" s="4" t="s">
        <v>478</v>
      </c>
      <c r="AB59" s="4" t="s">
        <v>478</v>
      </c>
      <c r="AC59" s="4" t="s">
        <v>478</v>
      </c>
      <c r="AD59" s="4" t="s">
        <v>478</v>
      </c>
      <c r="AE59" s="4" t="s">
        <v>97</v>
      </c>
      <c r="AF59" s="4" t="s">
        <v>98</v>
      </c>
      <c r="AG59" s="4" t="s">
        <v>84</v>
      </c>
      <c r="AH59" s="4" t="s">
        <v>105</v>
      </c>
    </row>
    <row r="60" customFormat="false" ht="45" hidden="false" customHeight="true" outlineLevel="0" collapsed="false">
      <c r="A60" s="4" t="s">
        <v>479</v>
      </c>
      <c r="B60" s="4" t="s">
        <v>82</v>
      </c>
      <c r="C60" s="4" t="s">
        <v>83</v>
      </c>
      <c r="D60" s="4" t="s">
        <v>84</v>
      </c>
      <c r="E60" s="4" t="s">
        <v>85</v>
      </c>
      <c r="F60" s="4" t="s">
        <v>149</v>
      </c>
      <c r="G60" s="4" t="s">
        <v>108</v>
      </c>
      <c r="H60" s="4" t="s">
        <v>129</v>
      </c>
      <c r="I60" s="4" t="s">
        <v>130</v>
      </c>
      <c r="J60" s="4" t="s">
        <v>480</v>
      </c>
      <c r="K60" s="4" t="s">
        <v>208</v>
      </c>
      <c r="L60" s="4" t="s">
        <v>468</v>
      </c>
      <c r="M60" s="4" t="s">
        <v>114</v>
      </c>
      <c r="N60" s="4" t="s">
        <v>481</v>
      </c>
      <c r="O60" s="4" t="s">
        <v>94</v>
      </c>
      <c r="P60" s="4" t="s">
        <v>482</v>
      </c>
      <c r="Q60" s="4" t="s">
        <v>94</v>
      </c>
      <c r="R60" s="4" t="s">
        <v>483</v>
      </c>
      <c r="S60" s="4" t="s">
        <v>483</v>
      </c>
      <c r="T60" s="4" t="s">
        <v>483</v>
      </c>
      <c r="U60" s="4" t="s">
        <v>483</v>
      </c>
      <c r="V60" s="4" t="s">
        <v>483</v>
      </c>
      <c r="W60" s="4" t="s">
        <v>483</v>
      </c>
      <c r="X60" s="4" t="s">
        <v>483</v>
      </c>
      <c r="Y60" s="4" t="s">
        <v>483</v>
      </c>
      <c r="Z60" s="4" t="s">
        <v>483</v>
      </c>
      <c r="AA60" s="4" t="s">
        <v>483</v>
      </c>
      <c r="AB60" s="4" t="s">
        <v>483</v>
      </c>
      <c r="AC60" s="4" t="s">
        <v>483</v>
      </c>
      <c r="AD60" s="4" t="s">
        <v>483</v>
      </c>
      <c r="AE60" s="4" t="s">
        <v>97</v>
      </c>
      <c r="AF60" s="4" t="s">
        <v>98</v>
      </c>
      <c r="AG60" s="4" t="s">
        <v>84</v>
      </c>
      <c r="AH60" s="4" t="s">
        <v>105</v>
      </c>
    </row>
    <row r="61" customFormat="false" ht="45" hidden="false" customHeight="true" outlineLevel="0" collapsed="false">
      <c r="A61" s="4" t="s">
        <v>484</v>
      </c>
      <c r="B61" s="4" t="s">
        <v>82</v>
      </c>
      <c r="C61" s="4" t="s">
        <v>83</v>
      </c>
      <c r="D61" s="4" t="s">
        <v>84</v>
      </c>
      <c r="E61" s="4" t="s">
        <v>85</v>
      </c>
      <c r="F61" s="4" t="s">
        <v>149</v>
      </c>
      <c r="G61" s="4" t="s">
        <v>268</v>
      </c>
      <c r="H61" s="4" t="s">
        <v>269</v>
      </c>
      <c r="I61" s="4" t="s">
        <v>270</v>
      </c>
      <c r="J61" s="4" t="s">
        <v>485</v>
      </c>
      <c r="K61" s="4" t="s">
        <v>486</v>
      </c>
      <c r="L61" s="4" t="s">
        <v>180</v>
      </c>
      <c r="M61" s="4" t="s">
        <v>114</v>
      </c>
      <c r="N61" s="4" t="s">
        <v>487</v>
      </c>
      <c r="O61" s="4" t="s">
        <v>94</v>
      </c>
      <c r="P61" s="4" t="s">
        <v>488</v>
      </c>
      <c r="Q61" s="4" t="s">
        <v>94</v>
      </c>
      <c r="R61" s="4" t="s">
        <v>489</v>
      </c>
      <c r="S61" s="4" t="s">
        <v>489</v>
      </c>
      <c r="T61" s="4" t="s">
        <v>489</v>
      </c>
      <c r="U61" s="4" t="s">
        <v>489</v>
      </c>
      <c r="V61" s="4" t="s">
        <v>489</v>
      </c>
      <c r="W61" s="4" t="s">
        <v>489</v>
      </c>
      <c r="X61" s="4" t="s">
        <v>489</v>
      </c>
      <c r="Y61" s="4" t="s">
        <v>489</v>
      </c>
      <c r="Z61" s="4" t="s">
        <v>489</v>
      </c>
      <c r="AA61" s="4" t="s">
        <v>489</v>
      </c>
      <c r="AB61" s="4" t="s">
        <v>489</v>
      </c>
      <c r="AC61" s="4" t="s">
        <v>489</v>
      </c>
      <c r="AD61" s="4" t="s">
        <v>489</v>
      </c>
      <c r="AE61" s="4" t="s">
        <v>97</v>
      </c>
      <c r="AF61" s="4" t="s">
        <v>98</v>
      </c>
      <c r="AG61" s="4" t="s">
        <v>84</v>
      </c>
      <c r="AH61" s="4" t="s">
        <v>105</v>
      </c>
    </row>
    <row r="62" customFormat="false" ht="45" hidden="false" customHeight="true" outlineLevel="0" collapsed="false">
      <c r="A62" s="4" t="s">
        <v>490</v>
      </c>
      <c r="B62" s="4" t="s">
        <v>82</v>
      </c>
      <c r="C62" s="4" t="s">
        <v>83</v>
      </c>
      <c r="D62" s="4" t="s">
        <v>84</v>
      </c>
      <c r="E62" s="4" t="s">
        <v>85</v>
      </c>
      <c r="F62" s="4" t="s">
        <v>366</v>
      </c>
      <c r="G62" s="4" t="s">
        <v>491</v>
      </c>
      <c r="H62" s="4" t="s">
        <v>492</v>
      </c>
      <c r="I62" s="4" t="s">
        <v>141</v>
      </c>
      <c r="J62" s="4" t="s">
        <v>493</v>
      </c>
      <c r="K62" s="4" t="s">
        <v>494</v>
      </c>
      <c r="L62" s="4" t="s">
        <v>495</v>
      </c>
      <c r="M62" s="4" t="s">
        <v>92</v>
      </c>
      <c r="N62" s="4" t="s">
        <v>496</v>
      </c>
      <c r="O62" s="4" t="s">
        <v>94</v>
      </c>
      <c r="P62" s="4" t="s">
        <v>497</v>
      </c>
      <c r="Q62" s="4" t="s">
        <v>94</v>
      </c>
      <c r="R62" s="4" t="s">
        <v>498</v>
      </c>
      <c r="S62" s="4" t="s">
        <v>498</v>
      </c>
      <c r="T62" s="4" t="s">
        <v>498</v>
      </c>
      <c r="U62" s="4" t="s">
        <v>498</v>
      </c>
      <c r="V62" s="4" t="s">
        <v>498</v>
      </c>
      <c r="W62" s="4" t="s">
        <v>498</v>
      </c>
      <c r="X62" s="4" t="s">
        <v>498</v>
      </c>
      <c r="Y62" s="4" t="s">
        <v>498</v>
      </c>
      <c r="Z62" s="4" t="s">
        <v>498</v>
      </c>
      <c r="AA62" s="4" t="s">
        <v>498</v>
      </c>
      <c r="AB62" s="4" t="s">
        <v>498</v>
      </c>
      <c r="AC62" s="4" t="s">
        <v>498</v>
      </c>
      <c r="AD62" s="4" t="s">
        <v>498</v>
      </c>
      <c r="AE62" s="4" t="s">
        <v>97</v>
      </c>
      <c r="AF62" s="4" t="s">
        <v>98</v>
      </c>
      <c r="AG62" s="4" t="s">
        <v>84</v>
      </c>
      <c r="AH62" s="4" t="s">
        <v>105</v>
      </c>
    </row>
    <row r="63" customFormat="false" ht="45" hidden="false" customHeight="true" outlineLevel="0" collapsed="false">
      <c r="A63" s="4" t="s">
        <v>499</v>
      </c>
      <c r="B63" s="4" t="s">
        <v>82</v>
      </c>
      <c r="C63" s="4" t="s">
        <v>83</v>
      </c>
      <c r="D63" s="4" t="s">
        <v>84</v>
      </c>
      <c r="E63" s="4" t="s">
        <v>85</v>
      </c>
      <c r="F63" s="4" t="s">
        <v>228</v>
      </c>
      <c r="G63" s="4" t="s">
        <v>293</v>
      </c>
      <c r="H63" s="4" t="s">
        <v>500</v>
      </c>
      <c r="I63" s="4" t="s">
        <v>169</v>
      </c>
      <c r="J63" s="4" t="s">
        <v>501</v>
      </c>
      <c r="K63" s="4" t="s">
        <v>502</v>
      </c>
      <c r="L63" s="4" t="s">
        <v>181</v>
      </c>
      <c r="M63" s="4" t="s">
        <v>92</v>
      </c>
      <c r="N63" s="4" t="s">
        <v>503</v>
      </c>
      <c r="O63" s="4" t="s">
        <v>94</v>
      </c>
      <c r="P63" s="4" t="s">
        <v>504</v>
      </c>
      <c r="Q63" s="4" t="s">
        <v>94</v>
      </c>
      <c r="R63" s="4" t="s">
        <v>505</v>
      </c>
      <c r="S63" s="4" t="s">
        <v>505</v>
      </c>
      <c r="T63" s="4" t="s">
        <v>505</v>
      </c>
      <c r="U63" s="4" t="s">
        <v>505</v>
      </c>
      <c r="V63" s="4" t="s">
        <v>505</v>
      </c>
      <c r="W63" s="4" t="s">
        <v>505</v>
      </c>
      <c r="X63" s="4" t="s">
        <v>505</v>
      </c>
      <c r="Y63" s="4" t="s">
        <v>505</v>
      </c>
      <c r="Z63" s="4" t="s">
        <v>505</v>
      </c>
      <c r="AA63" s="4" t="s">
        <v>505</v>
      </c>
      <c r="AB63" s="4" t="s">
        <v>505</v>
      </c>
      <c r="AC63" s="4" t="s">
        <v>505</v>
      </c>
      <c r="AD63" s="4" t="s">
        <v>505</v>
      </c>
      <c r="AE63" s="4" t="s">
        <v>97</v>
      </c>
      <c r="AF63" s="4" t="s">
        <v>98</v>
      </c>
      <c r="AG63" s="4" t="s">
        <v>84</v>
      </c>
      <c r="AH63" s="4" t="s">
        <v>105</v>
      </c>
    </row>
    <row r="64" customFormat="false" ht="45" hidden="false" customHeight="true" outlineLevel="0" collapsed="false">
      <c r="A64" s="4" t="s">
        <v>506</v>
      </c>
      <c r="B64" s="4" t="s">
        <v>82</v>
      </c>
      <c r="C64" s="4" t="s">
        <v>83</v>
      </c>
      <c r="D64" s="4" t="s">
        <v>84</v>
      </c>
      <c r="E64" s="4" t="s">
        <v>85</v>
      </c>
      <c r="F64" s="4" t="s">
        <v>404</v>
      </c>
      <c r="G64" s="4" t="s">
        <v>108</v>
      </c>
      <c r="H64" s="4" t="s">
        <v>405</v>
      </c>
      <c r="I64" s="4" t="s">
        <v>169</v>
      </c>
      <c r="J64" s="4" t="s">
        <v>507</v>
      </c>
      <c r="K64" s="4" t="s">
        <v>112</v>
      </c>
      <c r="L64" s="4" t="s">
        <v>338</v>
      </c>
      <c r="M64" s="4" t="s">
        <v>92</v>
      </c>
      <c r="N64" s="4" t="s">
        <v>508</v>
      </c>
      <c r="O64" s="4" t="s">
        <v>94</v>
      </c>
      <c r="P64" s="4" t="s">
        <v>509</v>
      </c>
      <c r="Q64" s="4" t="s">
        <v>94</v>
      </c>
      <c r="R64" s="4" t="s">
        <v>510</v>
      </c>
      <c r="S64" s="4" t="s">
        <v>510</v>
      </c>
      <c r="T64" s="4" t="s">
        <v>510</v>
      </c>
      <c r="U64" s="4" t="s">
        <v>510</v>
      </c>
      <c r="V64" s="4" t="s">
        <v>510</v>
      </c>
      <c r="W64" s="4" t="s">
        <v>510</v>
      </c>
      <c r="X64" s="4" t="s">
        <v>510</v>
      </c>
      <c r="Y64" s="4" t="s">
        <v>510</v>
      </c>
      <c r="Z64" s="4" t="s">
        <v>510</v>
      </c>
      <c r="AA64" s="4" t="s">
        <v>510</v>
      </c>
      <c r="AB64" s="4" t="s">
        <v>510</v>
      </c>
      <c r="AC64" s="4" t="s">
        <v>510</v>
      </c>
      <c r="AD64" s="4" t="s">
        <v>510</v>
      </c>
      <c r="AE64" s="4" t="s">
        <v>97</v>
      </c>
      <c r="AF64" s="4" t="s">
        <v>98</v>
      </c>
      <c r="AG64" s="4" t="s">
        <v>84</v>
      </c>
      <c r="AH64" s="4" t="s">
        <v>105</v>
      </c>
    </row>
    <row r="65" customFormat="false" ht="45" hidden="false" customHeight="true" outlineLevel="0" collapsed="false">
      <c r="A65" s="4" t="s">
        <v>511</v>
      </c>
      <c r="B65" s="4" t="s">
        <v>82</v>
      </c>
      <c r="C65" s="4" t="s">
        <v>83</v>
      </c>
      <c r="D65" s="4" t="s">
        <v>84</v>
      </c>
      <c r="E65" s="4" t="s">
        <v>85</v>
      </c>
      <c r="F65" s="4" t="s">
        <v>404</v>
      </c>
      <c r="G65" s="4" t="s">
        <v>512</v>
      </c>
      <c r="H65" s="4" t="s">
        <v>512</v>
      </c>
      <c r="I65" s="4" t="s">
        <v>169</v>
      </c>
      <c r="J65" s="4" t="s">
        <v>513</v>
      </c>
      <c r="K65" s="4" t="s">
        <v>514</v>
      </c>
      <c r="L65" s="4" t="s">
        <v>413</v>
      </c>
      <c r="M65" s="4" t="s">
        <v>92</v>
      </c>
      <c r="N65" s="4" t="s">
        <v>515</v>
      </c>
      <c r="O65" s="4" t="s">
        <v>94</v>
      </c>
      <c r="P65" s="4" t="s">
        <v>516</v>
      </c>
      <c r="Q65" s="4" t="s">
        <v>94</v>
      </c>
      <c r="R65" s="4" t="s">
        <v>517</v>
      </c>
      <c r="S65" s="4" t="s">
        <v>517</v>
      </c>
      <c r="T65" s="4" t="s">
        <v>517</v>
      </c>
      <c r="U65" s="4" t="s">
        <v>517</v>
      </c>
      <c r="V65" s="4" t="s">
        <v>517</v>
      </c>
      <c r="W65" s="4" t="s">
        <v>517</v>
      </c>
      <c r="X65" s="4" t="s">
        <v>517</v>
      </c>
      <c r="Y65" s="4" t="s">
        <v>517</v>
      </c>
      <c r="Z65" s="4" t="s">
        <v>517</v>
      </c>
      <c r="AA65" s="4" t="s">
        <v>517</v>
      </c>
      <c r="AB65" s="4" t="s">
        <v>517</v>
      </c>
      <c r="AC65" s="4" t="s">
        <v>517</v>
      </c>
      <c r="AD65" s="4" t="s">
        <v>517</v>
      </c>
      <c r="AE65" s="4" t="s">
        <v>97</v>
      </c>
      <c r="AF65" s="4" t="s">
        <v>98</v>
      </c>
      <c r="AG65" s="4" t="s">
        <v>84</v>
      </c>
      <c r="AH65" s="4" t="s">
        <v>105</v>
      </c>
    </row>
    <row r="66" customFormat="false" ht="45" hidden="false" customHeight="true" outlineLevel="0" collapsed="false">
      <c r="A66" s="4" t="s">
        <v>518</v>
      </c>
      <c r="B66" s="4" t="s">
        <v>82</v>
      </c>
      <c r="C66" s="4" t="s">
        <v>83</v>
      </c>
      <c r="D66" s="4" t="s">
        <v>84</v>
      </c>
      <c r="E66" s="4" t="s">
        <v>85</v>
      </c>
      <c r="F66" s="4" t="s">
        <v>149</v>
      </c>
      <c r="G66" s="4" t="s">
        <v>108</v>
      </c>
      <c r="H66" s="4" t="s">
        <v>186</v>
      </c>
      <c r="I66" s="4" t="s">
        <v>187</v>
      </c>
      <c r="J66" s="4" t="s">
        <v>519</v>
      </c>
      <c r="K66" s="4" t="s">
        <v>520</v>
      </c>
      <c r="L66" s="4" t="s">
        <v>278</v>
      </c>
      <c r="M66" s="4" t="s">
        <v>114</v>
      </c>
      <c r="N66" s="4" t="s">
        <v>521</v>
      </c>
      <c r="O66" s="4" t="s">
        <v>94</v>
      </c>
      <c r="P66" s="4" t="s">
        <v>522</v>
      </c>
      <c r="Q66" s="4" t="s">
        <v>94</v>
      </c>
      <c r="R66" s="4" t="s">
        <v>523</v>
      </c>
      <c r="S66" s="4" t="s">
        <v>523</v>
      </c>
      <c r="T66" s="4" t="s">
        <v>523</v>
      </c>
      <c r="U66" s="4" t="s">
        <v>523</v>
      </c>
      <c r="V66" s="4" t="s">
        <v>523</v>
      </c>
      <c r="W66" s="4" t="s">
        <v>523</v>
      </c>
      <c r="X66" s="4" t="s">
        <v>523</v>
      </c>
      <c r="Y66" s="4" t="s">
        <v>523</v>
      </c>
      <c r="Z66" s="4" t="s">
        <v>523</v>
      </c>
      <c r="AA66" s="4" t="s">
        <v>523</v>
      </c>
      <c r="AB66" s="4" t="s">
        <v>523</v>
      </c>
      <c r="AC66" s="4" t="s">
        <v>523</v>
      </c>
      <c r="AD66" s="4" t="s">
        <v>523</v>
      </c>
      <c r="AE66" s="4" t="s">
        <v>97</v>
      </c>
      <c r="AF66" s="4" t="s">
        <v>98</v>
      </c>
      <c r="AG66" s="4" t="s">
        <v>84</v>
      </c>
      <c r="AH66" s="4" t="s">
        <v>105</v>
      </c>
    </row>
    <row r="67" customFormat="false" ht="45" hidden="false" customHeight="true" outlineLevel="0" collapsed="false">
      <c r="A67" s="4" t="s">
        <v>524</v>
      </c>
      <c r="B67" s="4" t="s">
        <v>82</v>
      </c>
      <c r="C67" s="4" t="s">
        <v>83</v>
      </c>
      <c r="D67" s="4" t="s">
        <v>84</v>
      </c>
      <c r="E67" s="4" t="s">
        <v>85</v>
      </c>
      <c r="F67" s="4" t="s">
        <v>128</v>
      </c>
      <c r="G67" s="4" t="s">
        <v>195</v>
      </c>
      <c r="H67" s="4" t="s">
        <v>196</v>
      </c>
      <c r="I67" s="4" t="s">
        <v>197</v>
      </c>
      <c r="J67" s="4" t="s">
        <v>525</v>
      </c>
      <c r="K67" s="4" t="s">
        <v>526</v>
      </c>
      <c r="L67" s="4" t="s">
        <v>406</v>
      </c>
      <c r="M67" s="4" t="s">
        <v>92</v>
      </c>
      <c r="N67" s="4" t="s">
        <v>527</v>
      </c>
      <c r="O67" s="4" t="s">
        <v>94</v>
      </c>
      <c r="P67" s="4" t="s">
        <v>528</v>
      </c>
      <c r="Q67" s="4" t="s">
        <v>94</v>
      </c>
      <c r="R67" s="4" t="s">
        <v>529</v>
      </c>
      <c r="S67" s="4" t="s">
        <v>529</v>
      </c>
      <c r="T67" s="4" t="s">
        <v>529</v>
      </c>
      <c r="U67" s="4" t="s">
        <v>529</v>
      </c>
      <c r="V67" s="4" t="s">
        <v>529</v>
      </c>
      <c r="W67" s="4" t="s">
        <v>529</v>
      </c>
      <c r="X67" s="4" t="s">
        <v>529</v>
      </c>
      <c r="Y67" s="4" t="s">
        <v>529</v>
      </c>
      <c r="Z67" s="4" t="s">
        <v>529</v>
      </c>
      <c r="AA67" s="4" t="s">
        <v>529</v>
      </c>
      <c r="AB67" s="4" t="s">
        <v>529</v>
      </c>
      <c r="AC67" s="4" t="s">
        <v>529</v>
      </c>
      <c r="AD67" s="4" t="s">
        <v>529</v>
      </c>
      <c r="AE67" s="4" t="s">
        <v>97</v>
      </c>
      <c r="AF67" s="4" t="s">
        <v>98</v>
      </c>
      <c r="AG67" s="4" t="s">
        <v>84</v>
      </c>
      <c r="AH67" s="4" t="s">
        <v>105</v>
      </c>
    </row>
    <row r="68" customFormat="false" ht="45" hidden="false" customHeight="true" outlineLevel="0" collapsed="false">
      <c r="A68" s="4" t="s">
        <v>530</v>
      </c>
      <c r="B68" s="4" t="s">
        <v>82</v>
      </c>
      <c r="C68" s="4" t="s">
        <v>83</v>
      </c>
      <c r="D68" s="4" t="s">
        <v>84</v>
      </c>
      <c r="E68" s="4" t="s">
        <v>85</v>
      </c>
      <c r="F68" s="4" t="s">
        <v>107</v>
      </c>
      <c r="G68" s="4" t="s">
        <v>195</v>
      </c>
      <c r="H68" s="4" t="s">
        <v>196</v>
      </c>
      <c r="I68" s="4" t="s">
        <v>197</v>
      </c>
      <c r="J68" s="4" t="s">
        <v>531</v>
      </c>
      <c r="K68" s="4" t="s">
        <v>532</v>
      </c>
      <c r="L68" s="4" t="s">
        <v>377</v>
      </c>
      <c r="M68" s="4" t="s">
        <v>92</v>
      </c>
      <c r="N68" s="4" t="s">
        <v>533</v>
      </c>
      <c r="O68" s="4" t="s">
        <v>94</v>
      </c>
      <c r="P68" s="4" t="s">
        <v>534</v>
      </c>
      <c r="Q68" s="4" t="s">
        <v>94</v>
      </c>
      <c r="R68" s="4" t="s">
        <v>535</v>
      </c>
      <c r="S68" s="4" t="s">
        <v>535</v>
      </c>
      <c r="T68" s="4" t="s">
        <v>535</v>
      </c>
      <c r="U68" s="4" t="s">
        <v>535</v>
      </c>
      <c r="V68" s="4" t="s">
        <v>535</v>
      </c>
      <c r="W68" s="4" t="s">
        <v>535</v>
      </c>
      <c r="X68" s="4" t="s">
        <v>535</v>
      </c>
      <c r="Y68" s="4" t="s">
        <v>535</v>
      </c>
      <c r="Z68" s="4" t="s">
        <v>535</v>
      </c>
      <c r="AA68" s="4" t="s">
        <v>535</v>
      </c>
      <c r="AB68" s="4" t="s">
        <v>535</v>
      </c>
      <c r="AC68" s="4" t="s">
        <v>535</v>
      </c>
      <c r="AD68" s="4" t="s">
        <v>535</v>
      </c>
      <c r="AE68" s="4" t="s">
        <v>97</v>
      </c>
      <c r="AF68" s="4" t="s">
        <v>98</v>
      </c>
      <c r="AG68" s="4" t="s">
        <v>84</v>
      </c>
      <c r="AH68" s="4" t="s">
        <v>105</v>
      </c>
    </row>
    <row r="69" customFormat="false" ht="45" hidden="false" customHeight="true" outlineLevel="0" collapsed="false">
      <c r="A69" s="4" t="s">
        <v>536</v>
      </c>
      <c r="B69" s="4" t="s">
        <v>82</v>
      </c>
      <c r="C69" s="4" t="s">
        <v>83</v>
      </c>
      <c r="D69" s="4" t="s">
        <v>84</v>
      </c>
      <c r="E69" s="4" t="s">
        <v>85</v>
      </c>
      <c r="F69" s="4" t="s">
        <v>107</v>
      </c>
      <c r="G69" s="4" t="s">
        <v>213</v>
      </c>
      <c r="H69" s="4" t="s">
        <v>214</v>
      </c>
      <c r="I69" s="4" t="s">
        <v>151</v>
      </c>
      <c r="J69" s="4" t="s">
        <v>537</v>
      </c>
      <c r="K69" s="4" t="s">
        <v>538</v>
      </c>
      <c r="L69" s="4" t="s">
        <v>332</v>
      </c>
      <c r="M69" s="4" t="s">
        <v>114</v>
      </c>
      <c r="N69" s="4" t="s">
        <v>539</v>
      </c>
      <c r="O69" s="4" t="s">
        <v>94</v>
      </c>
      <c r="P69" s="4" t="s">
        <v>540</v>
      </c>
      <c r="Q69" s="4" t="s">
        <v>94</v>
      </c>
      <c r="R69" s="4" t="s">
        <v>541</v>
      </c>
      <c r="S69" s="4" t="s">
        <v>541</v>
      </c>
      <c r="T69" s="4" t="s">
        <v>541</v>
      </c>
      <c r="U69" s="4" t="s">
        <v>541</v>
      </c>
      <c r="V69" s="4" t="s">
        <v>541</v>
      </c>
      <c r="W69" s="4" t="s">
        <v>541</v>
      </c>
      <c r="X69" s="4" t="s">
        <v>541</v>
      </c>
      <c r="Y69" s="4" t="s">
        <v>541</v>
      </c>
      <c r="Z69" s="4" t="s">
        <v>541</v>
      </c>
      <c r="AA69" s="4" t="s">
        <v>541</v>
      </c>
      <c r="AB69" s="4" t="s">
        <v>541</v>
      </c>
      <c r="AC69" s="4" t="s">
        <v>541</v>
      </c>
      <c r="AD69" s="4" t="s">
        <v>541</v>
      </c>
      <c r="AE69" s="4" t="s">
        <v>97</v>
      </c>
      <c r="AF69" s="4" t="s">
        <v>98</v>
      </c>
      <c r="AG69" s="4" t="s">
        <v>84</v>
      </c>
      <c r="AH69" s="4" t="s">
        <v>105</v>
      </c>
    </row>
    <row r="70" customFormat="false" ht="45" hidden="false" customHeight="true" outlineLevel="0" collapsed="false">
      <c r="A70" s="4" t="s">
        <v>542</v>
      </c>
      <c r="B70" s="4" t="s">
        <v>82</v>
      </c>
      <c r="C70" s="4" t="s">
        <v>83</v>
      </c>
      <c r="D70" s="4" t="s">
        <v>84</v>
      </c>
      <c r="E70" s="4" t="s">
        <v>85</v>
      </c>
      <c r="F70" s="4" t="s">
        <v>107</v>
      </c>
      <c r="G70" s="4" t="s">
        <v>213</v>
      </c>
      <c r="H70" s="4" t="s">
        <v>214</v>
      </c>
      <c r="I70" s="4" t="s">
        <v>151</v>
      </c>
      <c r="J70" s="4" t="s">
        <v>543</v>
      </c>
      <c r="K70" s="4" t="s">
        <v>544</v>
      </c>
      <c r="L70" s="4" t="s">
        <v>180</v>
      </c>
      <c r="M70" s="4" t="s">
        <v>114</v>
      </c>
      <c r="N70" s="4" t="s">
        <v>545</v>
      </c>
      <c r="O70" s="4" t="s">
        <v>94</v>
      </c>
      <c r="P70" s="4" t="s">
        <v>546</v>
      </c>
      <c r="Q70" s="4" t="s">
        <v>94</v>
      </c>
      <c r="R70" s="4" t="s">
        <v>547</v>
      </c>
      <c r="S70" s="4" t="s">
        <v>547</v>
      </c>
      <c r="T70" s="4" t="s">
        <v>547</v>
      </c>
      <c r="U70" s="4" t="s">
        <v>547</v>
      </c>
      <c r="V70" s="4" t="s">
        <v>547</v>
      </c>
      <c r="W70" s="4" t="s">
        <v>547</v>
      </c>
      <c r="X70" s="4" t="s">
        <v>547</v>
      </c>
      <c r="Y70" s="4" t="s">
        <v>547</v>
      </c>
      <c r="Z70" s="4" t="s">
        <v>547</v>
      </c>
      <c r="AA70" s="4" t="s">
        <v>547</v>
      </c>
      <c r="AB70" s="4" t="s">
        <v>547</v>
      </c>
      <c r="AC70" s="4" t="s">
        <v>547</v>
      </c>
      <c r="AD70" s="4" t="s">
        <v>547</v>
      </c>
      <c r="AE70" s="4" t="s">
        <v>97</v>
      </c>
      <c r="AF70" s="4" t="s">
        <v>98</v>
      </c>
      <c r="AG70" s="4" t="s">
        <v>84</v>
      </c>
      <c r="AH70" s="4" t="s">
        <v>105</v>
      </c>
    </row>
    <row r="71" customFormat="false" ht="45" hidden="false" customHeight="true" outlineLevel="0" collapsed="false">
      <c r="A71" s="4" t="s">
        <v>548</v>
      </c>
      <c r="B71" s="4" t="s">
        <v>82</v>
      </c>
      <c r="C71" s="4" t="s">
        <v>83</v>
      </c>
      <c r="D71" s="4" t="s">
        <v>84</v>
      </c>
      <c r="E71" s="4" t="s">
        <v>85</v>
      </c>
      <c r="F71" s="4" t="s">
        <v>404</v>
      </c>
      <c r="G71" s="4" t="s">
        <v>108</v>
      </c>
      <c r="H71" s="4" t="s">
        <v>229</v>
      </c>
      <c r="I71" s="4" t="s">
        <v>151</v>
      </c>
      <c r="J71" s="4" t="s">
        <v>549</v>
      </c>
      <c r="K71" s="4" t="s">
        <v>550</v>
      </c>
      <c r="L71" s="4" t="s">
        <v>338</v>
      </c>
      <c r="M71" s="4" t="s">
        <v>92</v>
      </c>
      <c r="N71" s="4" t="s">
        <v>551</v>
      </c>
      <c r="O71" s="4" t="s">
        <v>94</v>
      </c>
      <c r="P71" s="4" t="s">
        <v>552</v>
      </c>
      <c r="Q71" s="4" t="s">
        <v>94</v>
      </c>
      <c r="R71" s="4" t="s">
        <v>553</v>
      </c>
      <c r="S71" s="4" t="s">
        <v>553</v>
      </c>
      <c r="T71" s="4" t="s">
        <v>553</v>
      </c>
      <c r="U71" s="4" t="s">
        <v>553</v>
      </c>
      <c r="V71" s="4" t="s">
        <v>553</v>
      </c>
      <c r="W71" s="4" t="s">
        <v>553</v>
      </c>
      <c r="X71" s="4" t="s">
        <v>553</v>
      </c>
      <c r="Y71" s="4" t="s">
        <v>553</v>
      </c>
      <c r="Z71" s="4" t="s">
        <v>553</v>
      </c>
      <c r="AA71" s="4" t="s">
        <v>553</v>
      </c>
      <c r="AB71" s="4" t="s">
        <v>553</v>
      </c>
      <c r="AC71" s="4" t="s">
        <v>553</v>
      </c>
      <c r="AD71" s="4" t="s">
        <v>553</v>
      </c>
      <c r="AE71" s="4" t="s">
        <v>97</v>
      </c>
      <c r="AF71" s="4" t="s">
        <v>98</v>
      </c>
      <c r="AG71" s="4" t="s">
        <v>84</v>
      </c>
      <c r="AH71" s="4" t="s">
        <v>105</v>
      </c>
    </row>
    <row r="72" customFormat="false" ht="45" hidden="false" customHeight="true" outlineLevel="0" collapsed="false">
      <c r="A72" s="4" t="s">
        <v>554</v>
      </c>
      <c r="B72" s="4" t="s">
        <v>82</v>
      </c>
      <c r="C72" s="4" t="s">
        <v>83</v>
      </c>
      <c r="D72" s="4" t="s">
        <v>84</v>
      </c>
      <c r="E72" s="4" t="s">
        <v>85</v>
      </c>
      <c r="F72" s="4" t="s">
        <v>86</v>
      </c>
      <c r="G72" s="4" t="s">
        <v>87</v>
      </c>
      <c r="H72" s="4" t="s">
        <v>87</v>
      </c>
      <c r="I72" s="4" t="s">
        <v>88</v>
      </c>
      <c r="J72" s="4" t="s">
        <v>555</v>
      </c>
      <c r="K72" s="4" t="s">
        <v>262</v>
      </c>
      <c r="L72" s="4" t="s">
        <v>556</v>
      </c>
      <c r="M72" s="4" t="s">
        <v>114</v>
      </c>
      <c r="N72" s="4" t="s">
        <v>93</v>
      </c>
      <c r="O72" s="4" t="s">
        <v>94</v>
      </c>
      <c r="P72" s="4" t="s">
        <v>95</v>
      </c>
      <c r="Q72" s="4" t="s">
        <v>94</v>
      </c>
      <c r="R72" s="4" t="s">
        <v>557</v>
      </c>
      <c r="S72" s="4" t="s">
        <v>557</v>
      </c>
      <c r="T72" s="4" t="s">
        <v>557</v>
      </c>
      <c r="U72" s="4" t="s">
        <v>557</v>
      </c>
      <c r="V72" s="4" t="s">
        <v>557</v>
      </c>
      <c r="W72" s="4" t="s">
        <v>557</v>
      </c>
      <c r="X72" s="4" t="s">
        <v>557</v>
      </c>
      <c r="Y72" s="4" t="s">
        <v>557</v>
      </c>
      <c r="Z72" s="4" t="s">
        <v>557</v>
      </c>
      <c r="AA72" s="4" t="s">
        <v>557</v>
      </c>
      <c r="AB72" s="4" t="s">
        <v>557</v>
      </c>
      <c r="AC72" s="4" t="s">
        <v>557</v>
      </c>
      <c r="AD72" s="4" t="s">
        <v>557</v>
      </c>
      <c r="AE72" s="4" t="s">
        <v>97</v>
      </c>
      <c r="AF72" s="4" t="s">
        <v>98</v>
      </c>
      <c r="AG72" s="4" t="s">
        <v>84</v>
      </c>
      <c r="AH72" s="4" t="s">
        <v>558</v>
      </c>
    </row>
    <row r="73" customFormat="false" ht="45" hidden="false" customHeight="true" outlineLevel="0" collapsed="false">
      <c r="A73" s="4" t="s">
        <v>559</v>
      </c>
      <c r="B73" s="4" t="s">
        <v>82</v>
      </c>
      <c r="C73" s="4" t="s">
        <v>83</v>
      </c>
      <c r="D73" s="4" t="s">
        <v>84</v>
      </c>
      <c r="E73" s="4" t="s">
        <v>85</v>
      </c>
      <c r="F73" s="4" t="s">
        <v>86</v>
      </c>
      <c r="G73" s="4" t="s">
        <v>87</v>
      </c>
      <c r="H73" s="4" t="s">
        <v>87</v>
      </c>
      <c r="I73" s="4" t="s">
        <v>88</v>
      </c>
      <c r="J73" s="4" t="s">
        <v>560</v>
      </c>
      <c r="K73" s="4" t="s">
        <v>561</v>
      </c>
      <c r="L73" s="4" t="s">
        <v>562</v>
      </c>
      <c r="M73" s="4" t="s">
        <v>92</v>
      </c>
      <c r="N73" s="4" t="s">
        <v>93</v>
      </c>
      <c r="O73" s="4" t="s">
        <v>94</v>
      </c>
      <c r="P73" s="4" t="s">
        <v>95</v>
      </c>
      <c r="Q73" s="4" t="s">
        <v>94</v>
      </c>
      <c r="R73" s="4" t="s">
        <v>563</v>
      </c>
      <c r="S73" s="4" t="s">
        <v>563</v>
      </c>
      <c r="T73" s="4" t="s">
        <v>563</v>
      </c>
      <c r="U73" s="4" t="s">
        <v>563</v>
      </c>
      <c r="V73" s="4" t="s">
        <v>563</v>
      </c>
      <c r="W73" s="4" t="s">
        <v>563</v>
      </c>
      <c r="X73" s="4" t="s">
        <v>563</v>
      </c>
      <c r="Y73" s="4" t="s">
        <v>563</v>
      </c>
      <c r="Z73" s="4" t="s">
        <v>563</v>
      </c>
      <c r="AA73" s="4" t="s">
        <v>563</v>
      </c>
      <c r="AB73" s="4" t="s">
        <v>563</v>
      </c>
      <c r="AC73" s="4" t="s">
        <v>563</v>
      </c>
      <c r="AD73" s="4" t="s">
        <v>563</v>
      </c>
      <c r="AE73" s="4" t="s">
        <v>97</v>
      </c>
      <c r="AF73" s="4" t="s">
        <v>98</v>
      </c>
      <c r="AG73" s="4" t="s">
        <v>84</v>
      </c>
      <c r="AH73" s="4" t="s">
        <v>99</v>
      </c>
    </row>
    <row r="74" customFormat="false" ht="45" hidden="false" customHeight="true" outlineLevel="0" collapsed="false">
      <c r="A74" s="4" t="s">
        <v>564</v>
      </c>
      <c r="B74" s="4" t="s">
        <v>82</v>
      </c>
      <c r="C74" s="4" t="s">
        <v>83</v>
      </c>
      <c r="D74" s="4" t="s">
        <v>84</v>
      </c>
      <c r="E74" s="4" t="s">
        <v>85</v>
      </c>
      <c r="F74" s="4" t="s">
        <v>128</v>
      </c>
      <c r="G74" s="4" t="s">
        <v>108</v>
      </c>
      <c r="H74" s="4" t="s">
        <v>565</v>
      </c>
      <c r="I74" s="4" t="s">
        <v>466</v>
      </c>
      <c r="J74" s="4" t="s">
        <v>566</v>
      </c>
      <c r="K74" s="4" t="s">
        <v>567</v>
      </c>
      <c r="L74" s="4" t="s">
        <v>568</v>
      </c>
      <c r="M74" s="4" t="s">
        <v>114</v>
      </c>
      <c r="N74" s="4" t="s">
        <v>569</v>
      </c>
      <c r="O74" s="4" t="s">
        <v>94</v>
      </c>
      <c r="P74" s="4" t="s">
        <v>570</v>
      </c>
      <c r="Q74" s="4" t="s">
        <v>94</v>
      </c>
      <c r="R74" s="4" t="s">
        <v>571</v>
      </c>
      <c r="S74" s="4" t="s">
        <v>571</v>
      </c>
      <c r="T74" s="4" t="s">
        <v>571</v>
      </c>
      <c r="U74" s="4" t="s">
        <v>571</v>
      </c>
      <c r="V74" s="4" t="s">
        <v>571</v>
      </c>
      <c r="W74" s="4" t="s">
        <v>571</v>
      </c>
      <c r="X74" s="4" t="s">
        <v>571</v>
      </c>
      <c r="Y74" s="4" t="s">
        <v>571</v>
      </c>
      <c r="Z74" s="4" t="s">
        <v>571</v>
      </c>
      <c r="AA74" s="4" t="s">
        <v>571</v>
      </c>
      <c r="AB74" s="4" t="s">
        <v>571</v>
      </c>
      <c r="AC74" s="4" t="s">
        <v>571</v>
      </c>
      <c r="AD74" s="4" t="s">
        <v>571</v>
      </c>
      <c r="AE74" s="4" t="s">
        <v>97</v>
      </c>
      <c r="AF74" s="4" t="s">
        <v>98</v>
      </c>
      <c r="AG74" s="4" t="s">
        <v>84</v>
      </c>
      <c r="AH74" s="4" t="s">
        <v>105</v>
      </c>
    </row>
    <row r="75" customFormat="false" ht="45" hidden="false" customHeight="true" outlineLevel="0" collapsed="false">
      <c r="A75" s="4" t="s">
        <v>572</v>
      </c>
      <c r="B75" s="4" t="s">
        <v>82</v>
      </c>
      <c r="C75" s="4" t="s">
        <v>83</v>
      </c>
      <c r="D75" s="4" t="s">
        <v>84</v>
      </c>
      <c r="E75" s="4" t="s">
        <v>85</v>
      </c>
      <c r="F75" s="4" t="s">
        <v>573</v>
      </c>
      <c r="G75" s="4" t="s">
        <v>574</v>
      </c>
      <c r="H75" s="4" t="s">
        <v>575</v>
      </c>
      <c r="I75" s="4" t="s">
        <v>474</v>
      </c>
      <c r="J75" s="4" t="s">
        <v>576</v>
      </c>
      <c r="K75" s="4" t="s">
        <v>249</v>
      </c>
      <c r="L75" s="4" t="s">
        <v>339</v>
      </c>
      <c r="M75" s="4" t="s">
        <v>92</v>
      </c>
      <c r="N75" s="4" t="s">
        <v>577</v>
      </c>
      <c r="O75" s="4" t="s">
        <v>94</v>
      </c>
      <c r="P75" s="4" t="s">
        <v>578</v>
      </c>
      <c r="Q75" s="4" t="s">
        <v>94</v>
      </c>
      <c r="R75" s="4" t="s">
        <v>579</v>
      </c>
      <c r="S75" s="4" t="s">
        <v>579</v>
      </c>
      <c r="T75" s="4" t="s">
        <v>579</v>
      </c>
      <c r="U75" s="4" t="s">
        <v>579</v>
      </c>
      <c r="V75" s="4" t="s">
        <v>579</v>
      </c>
      <c r="W75" s="4" t="s">
        <v>579</v>
      </c>
      <c r="X75" s="4" t="s">
        <v>579</v>
      </c>
      <c r="Y75" s="4" t="s">
        <v>579</v>
      </c>
      <c r="Z75" s="4" t="s">
        <v>579</v>
      </c>
      <c r="AA75" s="4" t="s">
        <v>579</v>
      </c>
      <c r="AB75" s="4" t="s">
        <v>579</v>
      </c>
      <c r="AC75" s="4" t="s">
        <v>579</v>
      </c>
      <c r="AD75" s="4" t="s">
        <v>579</v>
      </c>
      <c r="AE75" s="4" t="s">
        <v>97</v>
      </c>
      <c r="AF75" s="4" t="s">
        <v>98</v>
      </c>
      <c r="AG75" s="4" t="s">
        <v>84</v>
      </c>
      <c r="AH75" s="4" t="s">
        <v>105</v>
      </c>
    </row>
    <row r="76" customFormat="false" ht="45" hidden="false" customHeight="true" outlineLevel="0" collapsed="false">
      <c r="A76" s="4" t="s">
        <v>580</v>
      </c>
      <c r="B76" s="4" t="s">
        <v>82</v>
      </c>
      <c r="C76" s="4" t="s">
        <v>83</v>
      </c>
      <c r="D76" s="4" t="s">
        <v>84</v>
      </c>
      <c r="E76" s="4" t="s">
        <v>85</v>
      </c>
      <c r="F76" s="4" t="s">
        <v>149</v>
      </c>
      <c r="G76" s="4" t="s">
        <v>108</v>
      </c>
      <c r="H76" s="4" t="s">
        <v>129</v>
      </c>
      <c r="I76" s="4" t="s">
        <v>130</v>
      </c>
      <c r="J76" s="4" t="s">
        <v>581</v>
      </c>
      <c r="K76" s="4" t="s">
        <v>582</v>
      </c>
      <c r="L76" s="4" t="s">
        <v>583</v>
      </c>
      <c r="M76" s="4" t="s">
        <v>92</v>
      </c>
      <c r="N76" s="4" t="s">
        <v>584</v>
      </c>
      <c r="O76" s="4" t="s">
        <v>94</v>
      </c>
      <c r="P76" s="4" t="s">
        <v>585</v>
      </c>
      <c r="Q76" s="4" t="s">
        <v>94</v>
      </c>
      <c r="R76" s="4" t="s">
        <v>586</v>
      </c>
      <c r="S76" s="4" t="s">
        <v>586</v>
      </c>
      <c r="T76" s="4" t="s">
        <v>586</v>
      </c>
      <c r="U76" s="4" t="s">
        <v>586</v>
      </c>
      <c r="V76" s="4" t="s">
        <v>586</v>
      </c>
      <c r="W76" s="4" t="s">
        <v>586</v>
      </c>
      <c r="X76" s="4" t="s">
        <v>586</v>
      </c>
      <c r="Y76" s="4" t="s">
        <v>586</v>
      </c>
      <c r="Z76" s="4" t="s">
        <v>586</v>
      </c>
      <c r="AA76" s="4" t="s">
        <v>586</v>
      </c>
      <c r="AB76" s="4" t="s">
        <v>586</v>
      </c>
      <c r="AC76" s="4" t="s">
        <v>586</v>
      </c>
      <c r="AD76" s="4" t="s">
        <v>586</v>
      </c>
      <c r="AE76" s="4" t="s">
        <v>97</v>
      </c>
      <c r="AF76" s="4" t="s">
        <v>98</v>
      </c>
      <c r="AG76" s="4" t="s">
        <v>84</v>
      </c>
      <c r="AH76" s="4" t="s">
        <v>105</v>
      </c>
    </row>
    <row r="77" customFormat="false" ht="45" hidden="false" customHeight="true" outlineLevel="0" collapsed="false">
      <c r="A77" s="4" t="s">
        <v>587</v>
      </c>
      <c r="B77" s="4" t="s">
        <v>82</v>
      </c>
      <c r="C77" s="4" t="s">
        <v>83</v>
      </c>
      <c r="D77" s="4" t="s">
        <v>84</v>
      </c>
      <c r="E77" s="4" t="s">
        <v>85</v>
      </c>
      <c r="F77" s="4" t="s">
        <v>149</v>
      </c>
      <c r="G77" s="4" t="s">
        <v>268</v>
      </c>
      <c r="H77" s="4" t="s">
        <v>269</v>
      </c>
      <c r="I77" s="4" t="s">
        <v>270</v>
      </c>
      <c r="J77" s="4" t="s">
        <v>543</v>
      </c>
      <c r="K77" s="4" t="s">
        <v>588</v>
      </c>
      <c r="L77" s="4" t="s">
        <v>456</v>
      </c>
      <c r="M77" s="4" t="s">
        <v>114</v>
      </c>
      <c r="N77" s="4" t="s">
        <v>589</v>
      </c>
      <c r="O77" s="4" t="s">
        <v>94</v>
      </c>
      <c r="P77" s="4" t="s">
        <v>590</v>
      </c>
      <c r="Q77" s="4" t="s">
        <v>94</v>
      </c>
      <c r="R77" s="4" t="s">
        <v>591</v>
      </c>
      <c r="S77" s="4" t="s">
        <v>591</v>
      </c>
      <c r="T77" s="4" t="s">
        <v>591</v>
      </c>
      <c r="U77" s="4" t="s">
        <v>591</v>
      </c>
      <c r="V77" s="4" t="s">
        <v>591</v>
      </c>
      <c r="W77" s="4" t="s">
        <v>591</v>
      </c>
      <c r="X77" s="4" t="s">
        <v>591</v>
      </c>
      <c r="Y77" s="4" t="s">
        <v>591</v>
      </c>
      <c r="Z77" s="4" t="s">
        <v>591</v>
      </c>
      <c r="AA77" s="4" t="s">
        <v>591</v>
      </c>
      <c r="AB77" s="4" t="s">
        <v>591</v>
      </c>
      <c r="AC77" s="4" t="s">
        <v>591</v>
      </c>
      <c r="AD77" s="4" t="s">
        <v>591</v>
      </c>
      <c r="AE77" s="4" t="s">
        <v>97</v>
      </c>
      <c r="AF77" s="4" t="s">
        <v>98</v>
      </c>
      <c r="AG77" s="4" t="s">
        <v>84</v>
      </c>
      <c r="AH77" s="4" t="s">
        <v>105</v>
      </c>
    </row>
    <row r="78" customFormat="false" ht="45" hidden="false" customHeight="true" outlineLevel="0" collapsed="false">
      <c r="A78" s="4" t="s">
        <v>592</v>
      </c>
      <c r="B78" s="4" t="s">
        <v>82</v>
      </c>
      <c r="C78" s="4" t="s">
        <v>83</v>
      </c>
      <c r="D78" s="4" t="s">
        <v>84</v>
      </c>
      <c r="E78" s="4" t="s">
        <v>85</v>
      </c>
      <c r="F78" s="4" t="s">
        <v>107</v>
      </c>
      <c r="G78" s="4" t="s">
        <v>268</v>
      </c>
      <c r="H78" s="4" t="s">
        <v>593</v>
      </c>
      <c r="I78" s="4" t="s">
        <v>594</v>
      </c>
      <c r="J78" s="4" t="s">
        <v>595</v>
      </c>
      <c r="K78" s="4" t="s">
        <v>596</v>
      </c>
      <c r="L78" s="4" t="s">
        <v>597</v>
      </c>
      <c r="M78" s="4" t="s">
        <v>114</v>
      </c>
      <c r="N78" s="4" t="s">
        <v>598</v>
      </c>
      <c r="O78" s="4" t="s">
        <v>94</v>
      </c>
      <c r="P78" s="4" t="s">
        <v>599</v>
      </c>
      <c r="Q78" s="4" t="s">
        <v>94</v>
      </c>
      <c r="R78" s="4" t="s">
        <v>600</v>
      </c>
      <c r="S78" s="4" t="s">
        <v>600</v>
      </c>
      <c r="T78" s="4" t="s">
        <v>600</v>
      </c>
      <c r="U78" s="4" t="s">
        <v>600</v>
      </c>
      <c r="V78" s="4" t="s">
        <v>600</v>
      </c>
      <c r="W78" s="4" t="s">
        <v>600</v>
      </c>
      <c r="X78" s="4" t="s">
        <v>600</v>
      </c>
      <c r="Y78" s="4" t="s">
        <v>600</v>
      </c>
      <c r="Z78" s="4" t="s">
        <v>600</v>
      </c>
      <c r="AA78" s="4" t="s">
        <v>600</v>
      </c>
      <c r="AB78" s="4" t="s">
        <v>600</v>
      </c>
      <c r="AC78" s="4" t="s">
        <v>600</v>
      </c>
      <c r="AD78" s="4" t="s">
        <v>600</v>
      </c>
      <c r="AE78" s="4" t="s">
        <v>97</v>
      </c>
      <c r="AF78" s="4" t="s">
        <v>98</v>
      </c>
      <c r="AG78" s="4" t="s">
        <v>84</v>
      </c>
      <c r="AH78" s="4" t="s">
        <v>105</v>
      </c>
    </row>
    <row r="79" customFormat="false" ht="45" hidden="false" customHeight="true" outlineLevel="0" collapsed="false">
      <c r="A79" s="4" t="s">
        <v>601</v>
      </c>
      <c r="B79" s="4" t="s">
        <v>82</v>
      </c>
      <c r="C79" s="4" t="s">
        <v>83</v>
      </c>
      <c r="D79" s="4" t="s">
        <v>84</v>
      </c>
      <c r="E79" s="4" t="s">
        <v>85</v>
      </c>
      <c r="F79" s="4" t="s">
        <v>602</v>
      </c>
      <c r="G79" s="4" t="s">
        <v>139</v>
      </c>
      <c r="H79" s="4" t="s">
        <v>603</v>
      </c>
      <c r="I79" s="4" t="s">
        <v>285</v>
      </c>
      <c r="J79" s="4" t="s">
        <v>604</v>
      </c>
      <c r="K79" s="4" t="s">
        <v>605</v>
      </c>
      <c r="L79" s="4" t="s">
        <v>606</v>
      </c>
      <c r="M79" s="4" t="s">
        <v>92</v>
      </c>
      <c r="N79" s="4" t="s">
        <v>607</v>
      </c>
      <c r="O79" s="4" t="s">
        <v>94</v>
      </c>
      <c r="P79" s="4" t="s">
        <v>608</v>
      </c>
      <c r="Q79" s="4" t="s">
        <v>94</v>
      </c>
      <c r="R79" s="4" t="s">
        <v>609</v>
      </c>
      <c r="S79" s="4" t="s">
        <v>609</v>
      </c>
      <c r="T79" s="4" t="s">
        <v>609</v>
      </c>
      <c r="U79" s="4" t="s">
        <v>609</v>
      </c>
      <c r="V79" s="4" t="s">
        <v>609</v>
      </c>
      <c r="W79" s="4" t="s">
        <v>609</v>
      </c>
      <c r="X79" s="4" t="s">
        <v>609</v>
      </c>
      <c r="Y79" s="4" t="s">
        <v>609</v>
      </c>
      <c r="Z79" s="4" t="s">
        <v>609</v>
      </c>
      <c r="AA79" s="4" t="s">
        <v>609</v>
      </c>
      <c r="AB79" s="4" t="s">
        <v>609</v>
      </c>
      <c r="AC79" s="4" t="s">
        <v>609</v>
      </c>
      <c r="AD79" s="4" t="s">
        <v>609</v>
      </c>
      <c r="AE79" s="4" t="s">
        <v>97</v>
      </c>
      <c r="AF79" s="4" t="s">
        <v>98</v>
      </c>
      <c r="AG79" s="4" t="s">
        <v>84</v>
      </c>
      <c r="AH79" s="4" t="s">
        <v>105</v>
      </c>
    </row>
    <row r="80" customFormat="false" ht="45" hidden="false" customHeight="true" outlineLevel="0" collapsed="false">
      <c r="A80" s="4" t="s">
        <v>610</v>
      </c>
      <c r="B80" s="4" t="s">
        <v>82</v>
      </c>
      <c r="C80" s="4" t="s">
        <v>83</v>
      </c>
      <c r="D80" s="4" t="s">
        <v>84</v>
      </c>
      <c r="E80" s="4" t="s">
        <v>85</v>
      </c>
      <c r="F80" s="4" t="s">
        <v>611</v>
      </c>
      <c r="G80" s="4" t="s">
        <v>612</v>
      </c>
      <c r="H80" s="4" t="s">
        <v>612</v>
      </c>
      <c r="I80" s="4" t="s">
        <v>169</v>
      </c>
      <c r="J80" s="4" t="s">
        <v>613</v>
      </c>
      <c r="K80" s="4" t="s">
        <v>614</v>
      </c>
      <c r="L80" s="4" t="s">
        <v>615</v>
      </c>
      <c r="M80" s="4" t="s">
        <v>92</v>
      </c>
      <c r="N80" s="4" t="s">
        <v>616</v>
      </c>
      <c r="O80" s="4" t="s">
        <v>94</v>
      </c>
      <c r="P80" s="4" t="s">
        <v>617</v>
      </c>
      <c r="Q80" s="4" t="s">
        <v>94</v>
      </c>
      <c r="R80" s="4" t="s">
        <v>618</v>
      </c>
      <c r="S80" s="4" t="s">
        <v>618</v>
      </c>
      <c r="T80" s="4" t="s">
        <v>618</v>
      </c>
      <c r="U80" s="4" t="s">
        <v>618</v>
      </c>
      <c r="V80" s="4" t="s">
        <v>618</v>
      </c>
      <c r="W80" s="4" t="s">
        <v>618</v>
      </c>
      <c r="X80" s="4" t="s">
        <v>618</v>
      </c>
      <c r="Y80" s="4" t="s">
        <v>618</v>
      </c>
      <c r="Z80" s="4" t="s">
        <v>618</v>
      </c>
      <c r="AA80" s="4" t="s">
        <v>618</v>
      </c>
      <c r="AB80" s="4" t="s">
        <v>618</v>
      </c>
      <c r="AC80" s="4" t="s">
        <v>618</v>
      </c>
      <c r="AD80" s="4" t="s">
        <v>618</v>
      </c>
      <c r="AE80" s="4" t="s">
        <v>97</v>
      </c>
      <c r="AF80" s="4" t="s">
        <v>98</v>
      </c>
      <c r="AG80" s="4" t="s">
        <v>84</v>
      </c>
      <c r="AH80" s="4" t="s">
        <v>105</v>
      </c>
    </row>
    <row r="81" customFormat="false" ht="45" hidden="false" customHeight="true" outlineLevel="0" collapsed="false">
      <c r="A81" s="4" t="s">
        <v>619</v>
      </c>
      <c r="B81" s="4" t="s">
        <v>82</v>
      </c>
      <c r="C81" s="4" t="s">
        <v>83</v>
      </c>
      <c r="D81" s="4" t="s">
        <v>84</v>
      </c>
      <c r="E81" s="4" t="s">
        <v>85</v>
      </c>
      <c r="F81" s="4" t="s">
        <v>149</v>
      </c>
      <c r="G81" s="4" t="s">
        <v>512</v>
      </c>
      <c r="H81" s="4" t="s">
        <v>512</v>
      </c>
      <c r="I81" s="4" t="s">
        <v>169</v>
      </c>
      <c r="J81" s="4" t="s">
        <v>323</v>
      </c>
      <c r="K81" s="4" t="s">
        <v>468</v>
      </c>
      <c r="L81" s="4" t="s">
        <v>620</v>
      </c>
      <c r="M81" s="4" t="s">
        <v>92</v>
      </c>
      <c r="N81" s="4" t="s">
        <v>621</v>
      </c>
      <c r="O81" s="4" t="s">
        <v>94</v>
      </c>
      <c r="P81" s="4" t="s">
        <v>622</v>
      </c>
      <c r="Q81" s="4" t="s">
        <v>94</v>
      </c>
      <c r="R81" s="4" t="s">
        <v>623</v>
      </c>
      <c r="S81" s="4" t="s">
        <v>623</v>
      </c>
      <c r="T81" s="4" t="s">
        <v>623</v>
      </c>
      <c r="U81" s="4" t="s">
        <v>623</v>
      </c>
      <c r="V81" s="4" t="s">
        <v>623</v>
      </c>
      <c r="W81" s="4" t="s">
        <v>623</v>
      </c>
      <c r="X81" s="4" t="s">
        <v>623</v>
      </c>
      <c r="Y81" s="4" t="s">
        <v>623</v>
      </c>
      <c r="Z81" s="4" t="s">
        <v>623</v>
      </c>
      <c r="AA81" s="4" t="s">
        <v>623</v>
      </c>
      <c r="AB81" s="4" t="s">
        <v>623</v>
      </c>
      <c r="AC81" s="4" t="s">
        <v>623</v>
      </c>
      <c r="AD81" s="4" t="s">
        <v>623</v>
      </c>
      <c r="AE81" s="4" t="s">
        <v>97</v>
      </c>
      <c r="AF81" s="4" t="s">
        <v>98</v>
      </c>
      <c r="AG81" s="4" t="s">
        <v>84</v>
      </c>
      <c r="AH81" s="4" t="s">
        <v>105</v>
      </c>
    </row>
    <row r="82" customFormat="false" ht="45" hidden="false" customHeight="true" outlineLevel="0" collapsed="false">
      <c r="A82" s="4" t="s">
        <v>624</v>
      </c>
      <c r="B82" s="4" t="s">
        <v>82</v>
      </c>
      <c r="C82" s="4" t="s">
        <v>83</v>
      </c>
      <c r="D82" s="4" t="s">
        <v>84</v>
      </c>
      <c r="E82" s="4" t="s">
        <v>85</v>
      </c>
      <c r="F82" s="4" t="s">
        <v>149</v>
      </c>
      <c r="G82" s="4" t="s">
        <v>108</v>
      </c>
      <c r="H82" s="4" t="s">
        <v>186</v>
      </c>
      <c r="I82" s="4" t="s">
        <v>187</v>
      </c>
      <c r="J82" s="4" t="s">
        <v>369</v>
      </c>
      <c r="K82" s="4" t="s">
        <v>625</v>
      </c>
      <c r="L82" s="4" t="s">
        <v>626</v>
      </c>
      <c r="M82" s="4" t="s">
        <v>92</v>
      </c>
      <c r="N82" s="4" t="s">
        <v>627</v>
      </c>
      <c r="O82" s="4" t="s">
        <v>94</v>
      </c>
      <c r="P82" s="4" t="s">
        <v>628</v>
      </c>
      <c r="Q82" s="4" t="s">
        <v>94</v>
      </c>
      <c r="R82" s="4" t="s">
        <v>629</v>
      </c>
      <c r="S82" s="4" t="s">
        <v>629</v>
      </c>
      <c r="T82" s="4" t="s">
        <v>629</v>
      </c>
      <c r="U82" s="4" t="s">
        <v>629</v>
      </c>
      <c r="V82" s="4" t="s">
        <v>629</v>
      </c>
      <c r="W82" s="4" t="s">
        <v>629</v>
      </c>
      <c r="X82" s="4" t="s">
        <v>629</v>
      </c>
      <c r="Y82" s="4" t="s">
        <v>629</v>
      </c>
      <c r="Z82" s="4" t="s">
        <v>629</v>
      </c>
      <c r="AA82" s="4" t="s">
        <v>629</v>
      </c>
      <c r="AB82" s="4" t="s">
        <v>629</v>
      </c>
      <c r="AC82" s="4" t="s">
        <v>629</v>
      </c>
      <c r="AD82" s="4" t="s">
        <v>629</v>
      </c>
      <c r="AE82" s="4" t="s">
        <v>97</v>
      </c>
      <c r="AF82" s="4" t="s">
        <v>98</v>
      </c>
      <c r="AG82" s="4" t="s">
        <v>84</v>
      </c>
      <c r="AH82" s="4" t="s">
        <v>105</v>
      </c>
    </row>
    <row r="83" customFormat="false" ht="45" hidden="false" customHeight="true" outlineLevel="0" collapsed="false">
      <c r="A83" s="4" t="s">
        <v>630</v>
      </c>
      <c r="B83" s="4" t="s">
        <v>82</v>
      </c>
      <c r="C83" s="4" t="s">
        <v>83</v>
      </c>
      <c r="D83" s="4" t="s">
        <v>84</v>
      </c>
      <c r="E83" s="4" t="s">
        <v>85</v>
      </c>
      <c r="F83" s="4" t="s">
        <v>149</v>
      </c>
      <c r="G83" s="4" t="s">
        <v>631</v>
      </c>
      <c r="H83" s="4" t="s">
        <v>632</v>
      </c>
      <c r="I83" s="4" t="s">
        <v>197</v>
      </c>
      <c r="J83" s="4" t="s">
        <v>633</v>
      </c>
      <c r="K83" s="4" t="s">
        <v>297</v>
      </c>
      <c r="L83" s="4" t="s">
        <v>325</v>
      </c>
      <c r="M83" s="4" t="s">
        <v>92</v>
      </c>
      <c r="N83" s="4" t="s">
        <v>634</v>
      </c>
      <c r="O83" s="4" t="s">
        <v>94</v>
      </c>
      <c r="P83" s="4" t="s">
        <v>635</v>
      </c>
      <c r="Q83" s="4" t="s">
        <v>94</v>
      </c>
      <c r="R83" s="4" t="s">
        <v>636</v>
      </c>
      <c r="S83" s="4" t="s">
        <v>636</v>
      </c>
      <c r="T83" s="4" t="s">
        <v>636</v>
      </c>
      <c r="U83" s="4" t="s">
        <v>636</v>
      </c>
      <c r="V83" s="4" t="s">
        <v>636</v>
      </c>
      <c r="W83" s="4" t="s">
        <v>636</v>
      </c>
      <c r="X83" s="4" t="s">
        <v>636</v>
      </c>
      <c r="Y83" s="4" t="s">
        <v>636</v>
      </c>
      <c r="Z83" s="4" t="s">
        <v>636</v>
      </c>
      <c r="AA83" s="4" t="s">
        <v>636</v>
      </c>
      <c r="AB83" s="4" t="s">
        <v>636</v>
      </c>
      <c r="AC83" s="4" t="s">
        <v>636</v>
      </c>
      <c r="AD83" s="4" t="s">
        <v>636</v>
      </c>
      <c r="AE83" s="4" t="s">
        <v>97</v>
      </c>
      <c r="AF83" s="4" t="s">
        <v>98</v>
      </c>
      <c r="AG83" s="4" t="s">
        <v>84</v>
      </c>
      <c r="AH83" s="4" t="s">
        <v>105</v>
      </c>
    </row>
    <row r="84" customFormat="false" ht="45" hidden="false" customHeight="true" outlineLevel="0" collapsed="false">
      <c r="A84" s="4" t="s">
        <v>637</v>
      </c>
      <c r="B84" s="4" t="s">
        <v>82</v>
      </c>
      <c r="C84" s="4" t="s">
        <v>83</v>
      </c>
      <c r="D84" s="4" t="s">
        <v>84</v>
      </c>
      <c r="E84" s="4" t="s">
        <v>85</v>
      </c>
      <c r="F84" s="4" t="s">
        <v>149</v>
      </c>
      <c r="G84" s="4" t="s">
        <v>195</v>
      </c>
      <c r="H84" s="4" t="s">
        <v>196</v>
      </c>
      <c r="I84" s="4" t="s">
        <v>197</v>
      </c>
      <c r="J84" s="4" t="s">
        <v>638</v>
      </c>
      <c r="K84" s="4" t="s">
        <v>297</v>
      </c>
      <c r="L84" s="4" t="s">
        <v>278</v>
      </c>
      <c r="M84" s="4" t="s">
        <v>92</v>
      </c>
      <c r="N84" s="4" t="s">
        <v>639</v>
      </c>
      <c r="O84" s="4" t="s">
        <v>94</v>
      </c>
      <c r="P84" s="4" t="s">
        <v>640</v>
      </c>
      <c r="Q84" s="4" t="s">
        <v>94</v>
      </c>
      <c r="R84" s="4" t="s">
        <v>641</v>
      </c>
      <c r="S84" s="4" t="s">
        <v>641</v>
      </c>
      <c r="T84" s="4" t="s">
        <v>641</v>
      </c>
      <c r="U84" s="4" t="s">
        <v>641</v>
      </c>
      <c r="V84" s="4" t="s">
        <v>641</v>
      </c>
      <c r="W84" s="4" t="s">
        <v>641</v>
      </c>
      <c r="X84" s="4" t="s">
        <v>641</v>
      </c>
      <c r="Y84" s="4" t="s">
        <v>641</v>
      </c>
      <c r="Z84" s="4" t="s">
        <v>641</v>
      </c>
      <c r="AA84" s="4" t="s">
        <v>641</v>
      </c>
      <c r="AB84" s="4" t="s">
        <v>641</v>
      </c>
      <c r="AC84" s="4" t="s">
        <v>641</v>
      </c>
      <c r="AD84" s="4" t="s">
        <v>641</v>
      </c>
      <c r="AE84" s="4" t="s">
        <v>97</v>
      </c>
      <c r="AF84" s="4" t="s">
        <v>98</v>
      </c>
      <c r="AG84" s="4" t="s">
        <v>84</v>
      </c>
      <c r="AH84" s="4" t="s">
        <v>105</v>
      </c>
    </row>
    <row r="85" customFormat="false" ht="45" hidden="false" customHeight="true" outlineLevel="0" collapsed="false">
      <c r="A85" s="4" t="s">
        <v>642</v>
      </c>
      <c r="B85" s="4" t="s">
        <v>82</v>
      </c>
      <c r="C85" s="4" t="s">
        <v>83</v>
      </c>
      <c r="D85" s="4" t="s">
        <v>84</v>
      </c>
      <c r="E85" s="4" t="s">
        <v>85</v>
      </c>
      <c r="F85" s="4" t="s">
        <v>107</v>
      </c>
      <c r="G85" s="4" t="s">
        <v>213</v>
      </c>
      <c r="H85" s="4" t="s">
        <v>214</v>
      </c>
      <c r="I85" s="4" t="s">
        <v>151</v>
      </c>
      <c r="J85" s="4" t="s">
        <v>643</v>
      </c>
      <c r="K85" s="4" t="s">
        <v>318</v>
      </c>
      <c r="L85" s="4" t="s">
        <v>644</v>
      </c>
      <c r="M85" s="4" t="s">
        <v>114</v>
      </c>
      <c r="N85" s="4" t="s">
        <v>645</v>
      </c>
      <c r="O85" s="4" t="s">
        <v>94</v>
      </c>
      <c r="P85" s="4" t="s">
        <v>646</v>
      </c>
      <c r="Q85" s="4" t="s">
        <v>94</v>
      </c>
      <c r="R85" s="4" t="s">
        <v>647</v>
      </c>
      <c r="S85" s="4" t="s">
        <v>647</v>
      </c>
      <c r="T85" s="4" t="s">
        <v>647</v>
      </c>
      <c r="U85" s="4" t="s">
        <v>647</v>
      </c>
      <c r="V85" s="4" t="s">
        <v>647</v>
      </c>
      <c r="W85" s="4" t="s">
        <v>647</v>
      </c>
      <c r="X85" s="4" t="s">
        <v>647</v>
      </c>
      <c r="Y85" s="4" t="s">
        <v>647</v>
      </c>
      <c r="Z85" s="4" t="s">
        <v>647</v>
      </c>
      <c r="AA85" s="4" t="s">
        <v>647</v>
      </c>
      <c r="AB85" s="4" t="s">
        <v>647</v>
      </c>
      <c r="AC85" s="4" t="s">
        <v>647</v>
      </c>
      <c r="AD85" s="4" t="s">
        <v>647</v>
      </c>
      <c r="AE85" s="4" t="s">
        <v>97</v>
      </c>
      <c r="AF85" s="4" t="s">
        <v>98</v>
      </c>
      <c r="AG85" s="4" t="s">
        <v>84</v>
      </c>
      <c r="AH85" s="4" t="s">
        <v>105</v>
      </c>
    </row>
    <row r="86" customFormat="false" ht="45" hidden="false" customHeight="true" outlineLevel="0" collapsed="false">
      <c r="A86" s="4" t="s">
        <v>648</v>
      </c>
      <c r="B86" s="4" t="s">
        <v>82</v>
      </c>
      <c r="C86" s="4" t="s">
        <v>83</v>
      </c>
      <c r="D86" s="4" t="s">
        <v>84</v>
      </c>
      <c r="E86" s="4" t="s">
        <v>85</v>
      </c>
      <c r="F86" s="4" t="s">
        <v>107</v>
      </c>
      <c r="G86" s="4" t="s">
        <v>213</v>
      </c>
      <c r="H86" s="4" t="s">
        <v>214</v>
      </c>
      <c r="I86" s="4" t="s">
        <v>151</v>
      </c>
      <c r="J86" s="4" t="s">
        <v>649</v>
      </c>
      <c r="K86" s="4" t="s">
        <v>650</v>
      </c>
      <c r="L86" s="4" t="s">
        <v>544</v>
      </c>
      <c r="M86" s="4" t="s">
        <v>114</v>
      </c>
      <c r="N86" s="4" t="s">
        <v>651</v>
      </c>
      <c r="O86" s="4" t="s">
        <v>94</v>
      </c>
      <c r="P86" s="4" t="s">
        <v>652</v>
      </c>
      <c r="Q86" s="4" t="s">
        <v>94</v>
      </c>
      <c r="R86" s="4" t="s">
        <v>653</v>
      </c>
      <c r="S86" s="4" t="s">
        <v>653</v>
      </c>
      <c r="T86" s="4" t="s">
        <v>653</v>
      </c>
      <c r="U86" s="4" t="s">
        <v>653</v>
      </c>
      <c r="V86" s="4" t="s">
        <v>653</v>
      </c>
      <c r="W86" s="4" t="s">
        <v>653</v>
      </c>
      <c r="X86" s="4" t="s">
        <v>653</v>
      </c>
      <c r="Y86" s="4" t="s">
        <v>653</v>
      </c>
      <c r="Z86" s="4" t="s">
        <v>653</v>
      </c>
      <c r="AA86" s="4" t="s">
        <v>653</v>
      </c>
      <c r="AB86" s="4" t="s">
        <v>653</v>
      </c>
      <c r="AC86" s="4" t="s">
        <v>653</v>
      </c>
      <c r="AD86" s="4" t="s">
        <v>653</v>
      </c>
      <c r="AE86" s="4" t="s">
        <v>97</v>
      </c>
      <c r="AF86" s="4" t="s">
        <v>98</v>
      </c>
      <c r="AG86" s="4" t="s">
        <v>84</v>
      </c>
      <c r="AH86" s="4" t="s">
        <v>105</v>
      </c>
    </row>
    <row r="87" customFormat="false" ht="45" hidden="false" customHeight="true" outlineLevel="0" collapsed="false">
      <c r="A87" s="4" t="s">
        <v>654</v>
      </c>
      <c r="B87" s="4" t="s">
        <v>82</v>
      </c>
      <c r="C87" s="4" t="s">
        <v>83</v>
      </c>
      <c r="D87" s="4" t="s">
        <v>84</v>
      </c>
      <c r="E87" s="4" t="s">
        <v>85</v>
      </c>
      <c r="F87" s="4" t="s">
        <v>128</v>
      </c>
      <c r="G87" s="4" t="s">
        <v>108</v>
      </c>
      <c r="H87" s="4" t="s">
        <v>229</v>
      </c>
      <c r="I87" s="4" t="s">
        <v>151</v>
      </c>
      <c r="J87" s="4" t="s">
        <v>655</v>
      </c>
      <c r="K87" s="4" t="s">
        <v>656</v>
      </c>
      <c r="L87" s="4" t="s">
        <v>486</v>
      </c>
      <c r="M87" s="4" t="s">
        <v>92</v>
      </c>
      <c r="N87" s="4" t="s">
        <v>657</v>
      </c>
      <c r="O87" s="4" t="s">
        <v>94</v>
      </c>
      <c r="P87" s="4" t="s">
        <v>658</v>
      </c>
      <c r="Q87" s="4" t="s">
        <v>94</v>
      </c>
      <c r="R87" s="4" t="s">
        <v>659</v>
      </c>
      <c r="S87" s="4" t="s">
        <v>659</v>
      </c>
      <c r="T87" s="4" t="s">
        <v>659</v>
      </c>
      <c r="U87" s="4" t="s">
        <v>659</v>
      </c>
      <c r="V87" s="4" t="s">
        <v>659</v>
      </c>
      <c r="W87" s="4" t="s">
        <v>659</v>
      </c>
      <c r="X87" s="4" t="s">
        <v>659</v>
      </c>
      <c r="Y87" s="4" t="s">
        <v>659</v>
      </c>
      <c r="Z87" s="4" t="s">
        <v>659</v>
      </c>
      <c r="AA87" s="4" t="s">
        <v>659</v>
      </c>
      <c r="AB87" s="4" t="s">
        <v>659</v>
      </c>
      <c r="AC87" s="4" t="s">
        <v>659</v>
      </c>
      <c r="AD87" s="4" t="s">
        <v>659</v>
      </c>
      <c r="AE87" s="4" t="s">
        <v>97</v>
      </c>
      <c r="AF87" s="4" t="s">
        <v>98</v>
      </c>
      <c r="AG87" s="4" t="s">
        <v>84</v>
      </c>
      <c r="AH87" s="4" t="s">
        <v>105</v>
      </c>
    </row>
    <row r="88" customFormat="false" ht="45" hidden="false" customHeight="true" outlineLevel="0" collapsed="false">
      <c r="A88" s="4" t="s">
        <v>660</v>
      </c>
      <c r="B88" s="4" t="s">
        <v>82</v>
      </c>
      <c r="C88" s="4" t="s">
        <v>83</v>
      </c>
      <c r="D88" s="4" t="s">
        <v>84</v>
      </c>
      <c r="E88" s="4" t="s">
        <v>85</v>
      </c>
      <c r="F88" s="4" t="s">
        <v>86</v>
      </c>
      <c r="G88" s="4" t="s">
        <v>87</v>
      </c>
      <c r="H88" s="4" t="s">
        <v>87</v>
      </c>
      <c r="I88" s="4" t="s">
        <v>88</v>
      </c>
      <c r="J88" s="4" t="s">
        <v>661</v>
      </c>
      <c r="K88" s="4" t="s">
        <v>262</v>
      </c>
      <c r="L88" s="4" t="s">
        <v>662</v>
      </c>
      <c r="M88" s="4" t="s">
        <v>92</v>
      </c>
      <c r="N88" s="4" t="s">
        <v>93</v>
      </c>
      <c r="O88" s="4" t="s">
        <v>94</v>
      </c>
      <c r="P88" s="4" t="s">
        <v>95</v>
      </c>
      <c r="Q88" s="4" t="s">
        <v>94</v>
      </c>
      <c r="R88" s="4" t="s">
        <v>663</v>
      </c>
      <c r="S88" s="4" t="s">
        <v>663</v>
      </c>
      <c r="T88" s="4" t="s">
        <v>663</v>
      </c>
      <c r="U88" s="4" t="s">
        <v>663</v>
      </c>
      <c r="V88" s="4" t="s">
        <v>663</v>
      </c>
      <c r="W88" s="4" t="s">
        <v>663</v>
      </c>
      <c r="X88" s="4" t="s">
        <v>663</v>
      </c>
      <c r="Y88" s="4" t="s">
        <v>663</v>
      </c>
      <c r="Z88" s="4" t="s">
        <v>663</v>
      </c>
      <c r="AA88" s="4" t="s">
        <v>663</v>
      </c>
      <c r="AB88" s="4" t="s">
        <v>663</v>
      </c>
      <c r="AC88" s="4" t="s">
        <v>663</v>
      </c>
      <c r="AD88" s="4" t="s">
        <v>663</v>
      </c>
      <c r="AE88" s="4" t="s">
        <v>97</v>
      </c>
      <c r="AF88" s="4" t="s">
        <v>98</v>
      </c>
      <c r="AG88" s="4" t="s">
        <v>84</v>
      </c>
      <c r="AH88" s="4" t="s">
        <v>105</v>
      </c>
    </row>
    <row r="89" customFormat="false" ht="45" hidden="false" customHeight="true" outlineLevel="0" collapsed="false">
      <c r="A89" s="4" t="s">
        <v>664</v>
      </c>
      <c r="B89" s="4" t="s">
        <v>82</v>
      </c>
      <c r="C89" s="4" t="s">
        <v>83</v>
      </c>
      <c r="D89" s="4" t="s">
        <v>84</v>
      </c>
      <c r="E89" s="4" t="s">
        <v>85</v>
      </c>
      <c r="F89" s="4" t="s">
        <v>86</v>
      </c>
      <c r="G89" s="4" t="s">
        <v>87</v>
      </c>
      <c r="H89" s="4" t="s">
        <v>87</v>
      </c>
      <c r="I89" s="4" t="s">
        <v>88</v>
      </c>
      <c r="J89" s="4" t="s">
        <v>665</v>
      </c>
      <c r="K89" s="4" t="s">
        <v>231</v>
      </c>
      <c r="L89" s="4" t="s">
        <v>378</v>
      </c>
      <c r="M89" s="4" t="s">
        <v>114</v>
      </c>
      <c r="N89" s="4" t="s">
        <v>93</v>
      </c>
      <c r="O89" s="4" t="s">
        <v>94</v>
      </c>
      <c r="P89" s="4" t="s">
        <v>95</v>
      </c>
      <c r="Q89" s="4" t="s">
        <v>94</v>
      </c>
      <c r="R89" s="4" t="s">
        <v>666</v>
      </c>
      <c r="S89" s="4" t="s">
        <v>666</v>
      </c>
      <c r="T89" s="4" t="s">
        <v>666</v>
      </c>
      <c r="U89" s="4" t="s">
        <v>666</v>
      </c>
      <c r="V89" s="4" t="s">
        <v>666</v>
      </c>
      <c r="W89" s="4" t="s">
        <v>666</v>
      </c>
      <c r="X89" s="4" t="s">
        <v>666</v>
      </c>
      <c r="Y89" s="4" t="s">
        <v>666</v>
      </c>
      <c r="Z89" s="4" t="s">
        <v>666</v>
      </c>
      <c r="AA89" s="4" t="s">
        <v>666</v>
      </c>
      <c r="AB89" s="4" t="s">
        <v>666</v>
      </c>
      <c r="AC89" s="4" t="s">
        <v>666</v>
      </c>
      <c r="AD89" s="4" t="s">
        <v>666</v>
      </c>
      <c r="AE89" s="4" t="s">
        <v>97</v>
      </c>
      <c r="AF89" s="4" t="s">
        <v>98</v>
      </c>
      <c r="AG89" s="4" t="s">
        <v>84</v>
      </c>
      <c r="AH89" s="4" t="s">
        <v>105</v>
      </c>
    </row>
    <row r="90" customFormat="false" ht="45" hidden="false" customHeight="true" outlineLevel="0" collapsed="false">
      <c r="A90" s="4" t="s">
        <v>667</v>
      </c>
      <c r="B90" s="4" t="s">
        <v>82</v>
      </c>
      <c r="C90" s="4" t="s">
        <v>83</v>
      </c>
      <c r="D90" s="4" t="s">
        <v>84</v>
      </c>
      <c r="E90" s="4" t="s">
        <v>85</v>
      </c>
      <c r="F90" s="4" t="s">
        <v>149</v>
      </c>
      <c r="G90" s="4" t="s">
        <v>108</v>
      </c>
      <c r="H90" s="4" t="s">
        <v>565</v>
      </c>
      <c r="I90" s="4" t="s">
        <v>466</v>
      </c>
      <c r="J90" s="4" t="s">
        <v>668</v>
      </c>
      <c r="K90" s="4" t="s">
        <v>669</v>
      </c>
      <c r="L90" s="4" t="s">
        <v>583</v>
      </c>
      <c r="M90" s="4" t="s">
        <v>114</v>
      </c>
      <c r="N90" s="4" t="s">
        <v>670</v>
      </c>
      <c r="O90" s="4" t="s">
        <v>94</v>
      </c>
      <c r="P90" s="4" t="s">
        <v>671</v>
      </c>
      <c r="Q90" s="4" t="s">
        <v>94</v>
      </c>
      <c r="R90" s="4" t="s">
        <v>672</v>
      </c>
      <c r="S90" s="4" t="s">
        <v>672</v>
      </c>
      <c r="T90" s="4" t="s">
        <v>672</v>
      </c>
      <c r="U90" s="4" t="s">
        <v>672</v>
      </c>
      <c r="V90" s="4" t="s">
        <v>672</v>
      </c>
      <c r="W90" s="4" t="s">
        <v>672</v>
      </c>
      <c r="X90" s="4" t="s">
        <v>672</v>
      </c>
      <c r="Y90" s="4" t="s">
        <v>672</v>
      </c>
      <c r="Z90" s="4" t="s">
        <v>672</v>
      </c>
      <c r="AA90" s="4" t="s">
        <v>672</v>
      </c>
      <c r="AB90" s="4" t="s">
        <v>672</v>
      </c>
      <c r="AC90" s="4" t="s">
        <v>672</v>
      </c>
      <c r="AD90" s="4" t="s">
        <v>672</v>
      </c>
      <c r="AE90" s="4" t="s">
        <v>97</v>
      </c>
      <c r="AF90" s="4" t="s">
        <v>98</v>
      </c>
      <c r="AG90" s="4" t="s">
        <v>84</v>
      </c>
      <c r="AH90" s="4" t="s">
        <v>105</v>
      </c>
    </row>
    <row r="91" customFormat="false" ht="45" hidden="false" customHeight="true" outlineLevel="0" collapsed="false">
      <c r="A91" s="4" t="s">
        <v>673</v>
      </c>
      <c r="B91" s="4" t="s">
        <v>82</v>
      </c>
      <c r="C91" s="4" t="s">
        <v>83</v>
      </c>
      <c r="D91" s="4" t="s">
        <v>84</v>
      </c>
      <c r="E91" s="4" t="s">
        <v>85</v>
      </c>
      <c r="F91" s="4" t="s">
        <v>149</v>
      </c>
      <c r="G91" s="4" t="s">
        <v>674</v>
      </c>
      <c r="H91" s="4" t="s">
        <v>675</v>
      </c>
      <c r="I91" s="4" t="s">
        <v>474</v>
      </c>
      <c r="J91" s="4" t="s">
        <v>676</v>
      </c>
      <c r="K91" s="4" t="s">
        <v>677</v>
      </c>
      <c r="L91" s="4" t="s">
        <v>189</v>
      </c>
      <c r="M91" s="4" t="s">
        <v>92</v>
      </c>
      <c r="N91" s="4" t="s">
        <v>678</v>
      </c>
      <c r="O91" s="4" t="s">
        <v>94</v>
      </c>
      <c r="P91" s="4" t="s">
        <v>679</v>
      </c>
      <c r="Q91" s="4" t="s">
        <v>94</v>
      </c>
      <c r="R91" s="4" t="s">
        <v>680</v>
      </c>
      <c r="S91" s="4" t="s">
        <v>680</v>
      </c>
      <c r="T91" s="4" t="s">
        <v>680</v>
      </c>
      <c r="U91" s="4" t="s">
        <v>680</v>
      </c>
      <c r="V91" s="4" t="s">
        <v>680</v>
      </c>
      <c r="W91" s="4" t="s">
        <v>680</v>
      </c>
      <c r="X91" s="4" t="s">
        <v>680</v>
      </c>
      <c r="Y91" s="4" t="s">
        <v>680</v>
      </c>
      <c r="Z91" s="4" t="s">
        <v>680</v>
      </c>
      <c r="AA91" s="4" t="s">
        <v>680</v>
      </c>
      <c r="AB91" s="4" t="s">
        <v>680</v>
      </c>
      <c r="AC91" s="4" t="s">
        <v>680</v>
      </c>
      <c r="AD91" s="4" t="s">
        <v>680</v>
      </c>
      <c r="AE91" s="4" t="s">
        <v>97</v>
      </c>
      <c r="AF91" s="4" t="s">
        <v>98</v>
      </c>
      <c r="AG91" s="4" t="s">
        <v>84</v>
      </c>
      <c r="AH91" s="4" t="s">
        <v>105</v>
      </c>
    </row>
    <row r="92" customFormat="false" ht="45" hidden="false" customHeight="true" outlineLevel="0" collapsed="false">
      <c r="A92" s="4" t="s">
        <v>681</v>
      </c>
      <c r="B92" s="4" t="s">
        <v>82</v>
      </c>
      <c r="C92" s="4" t="s">
        <v>83</v>
      </c>
      <c r="D92" s="4" t="s">
        <v>84</v>
      </c>
      <c r="E92" s="4" t="s">
        <v>85</v>
      </c>
      <c r="F92" s="4" t="s">
        <v>107</v>
      </c>
      <c r="G92" s="4" t="s">
        <v>682</v>
      </c>
      <c r="H92" s="4" t="s">
        <v>683</v>
      </c>
      <c r="I92" s="4" t="s">
        <v>684</v>
      </c>
      <c r="J92" s="4" t="s">
        <v>685</v>
      </c>
      <c r="K92" s="4" t="s">
        <v>605</v>
      </c>
      <c r="L92" s="4" t="s">
        <v>686</v>
      </c>
      <c r="M92" s="4" t="s">
        <v>114</v>
      </c>
      <c r="N92" s="4" t="s">
        <v>687</v>
      </c>
      <c r="O92" s="4" t="s">
        <v>94</v>
      </c>
      <c r="P92" s="4" t="s">
        <v>688</v>
      </c>
      <c r="Q92" s="4" t="s">
        <v>94</v>
      </c>
      <c r="R92" s="4" t="s">
        <v>689</v>
      </c>
      <c r="S92" s="4" t="s">
        <v>689</v>
      </c>
      <c r="T92" s="4" t="s">
        <v>689</v>
      </c>
      <c r="U92" s="4" t="s">
        <v>689</v>
      </c>
      <c r="V92" s="4" t="s">
        <v>689</v>
      </c>
      <c r="W92" s="4" t="s">
        <v>689</v>
      </c>
      <c r="X92" s="4" t="s">
        <v>689</v>
      </c>
      <c r="Y92" s="4" t="s">
        <v>689</v>
      </c>
      <c r="Z92" s="4" t="s">
        <v>689</v>
      </c>
      <c r="AA92" s="4" t="s">
        <v>689</v>
      </c>
      <c r="AB92" s="4" t="s">
        <v>689</v>
      </c>
      <c r="AC92" s="4" t="s">
        <v>689</v>
      </c>
      <c r="AD92" s="4" t="s">
        <v>689</v>
      </c>
      <c r="AE92" s="4" t="s">
        <v>97</v>
      </c>
      <c r="AF92" s="4" t="s">
        <v>98</v>
      </c>
      <c r="AG92" s="4" t="s">
        <v>84</v>
      </c>
      <c r="AH92" s="4" t="s">
        <v>105</v>
      </c>
    </row>
    <row r="93" customFormat="false" ht="45" hidden="false" customHeight="true" outlineLevel="0" collapsed="false">
      <c r="A93" s="4" t="s">
        <v>690</v>
      </c>
      <c r="B93" s="4" t="s">
        <v>82</v>
      </c>
      <c r="C93" s="4" t="s">
        <v>83</v>
      </c>
      <c r="D93" s="4" t="s">
        <v>84</v>
      </c>
      <c r="E93" s="4" t="s">
        <v>85</v>
      </c>
      <c r="F93" s="4" t="s">
        <v>107</v>
      </c>
      <c r="G93" s="4" t="s">
        <v>108</v>
      </c>
      <c r="H93" s="4" t="s">
        <v>269</v>
      </c>
      <c r="I93" s="4" t="s">
        <v>270</v>
      </c>
      <c r="J93" s="4" t="s">
        <v>691</v>
      </c>
      <c r="K93" s="4" t="s">
        <v>692</v>
      </c>
      <c r="L93" s="4" t="s">
        <v>693</v>
      </c>
      <c r="M93" s="4" t="s">
        <v>114</v>
      </c>
      <c r="N93" s="4" t="s">
        <v>694</v>
      </c>
      <c r="O93" s="4" t="s">
        <v>94</v>
      </c>
      <c r="P93" s="4" t="s">
        <v>695</v>
      </c>
      <c r="Q93" s="4" t="s">
        <v>94</v>
      </c>
      <c r="R93" s="4" t="s">
        <v>696</v>
      </c>
      <c r="S93" s="4" t="s">
        <v>696</v>
      </c>
      <c r="T93" s="4" t="s">
        <v>696</v>
      </c>
      <c r="U93" s="4" t="s">
        <v>696</v>
      </c>
      <c r="V93" s="4" t="s">
        <v>696</v>
      </c>
      <c r="W93" s="4" t="s">
        <v>696</v>
      </c>
      <c r="X93" s="4" t="s">
        <v>696</v>
      </c>
      <c r="Y93" s="4" t="s">
        <v>696</v>
      </c>
      <c r="Z93" s="4" t="s">
        <v>696</v>
      </c>
      <c r="AA93" s="4" t="s">
        <v>696</v>
      </c>
      <c r="AB93" s="4" t="s">
        <v>696</v>
      </c>
      <c r="AC93" s="4" t="s">
        <v>696</v>
      </c>
      <c r="AD93" s="4" t="s">
        <v>696</v>
      </c>
      <c r="AE93" s="4" t="s">
        <v>97</v>
      </c>
      <c r="AF93" s="4" t="s">
        <v>98</v>
      </c>
      <c r="AG93" s="4" t="s">
        <v>84</v>
      </c>
      <c r="AH93" s="4" t="s">
        <v>105</v>
      </c>
    </row>
    <row r="94" customFormat="false" ht="45" hidden="false" customHeight="true" outlineLevel="0" collapsed="false">
      <c r="A94" s="4" t="s">
        <v>697</v>
      </c>
      <c r="B94" s="4" t="s">
        <v>82</v>
      </c>
      <c r="C94" s="4" t="s">
        <v>83</v>
      </c>
      <c r="D94" s="4" t="s">
        <v>84</v>
      </c>
      <c r="E94" s="4" t="s">
        <v>85</v>
      </c>
      <c r="F94" s="4" t="s">
        <v>128</v>
      </c>
      <c r="G94" s="4" t="s">
        <v>268</v>
      </c>
      <c r="H94" s="4" t="s">
        <v>593</v>
      </c>
      <c r="I94" s="4" t="s">
        <v>594</v>
      </c>
      <c r="J94" s="4" t="s">
        <v>698</v>
      </c>
      <c r="K94" s="4" t="s">
        <v>699</v>
      </c>
      <c r="L94" s="4" t="s">
        <v>514</v>
      </c>
      <c r="M94" s="4" t="s">
        <v>92</v>
      </c>
      <c r="N94" s="4" t="s">
        <v>700</v>
      </c>
      <c r="O94" s="4" t="s">
        <v>94</v>
      </c>
      <c r="P94" s="4" t="s">
        <v>701</v>
      </c>
      <c r="Q94" s="4" t="s">
        <v>94</v>
      </c>
      <c r="R94" s="4" t="s">
        <v>702</v>
      </c>
      <c r="S94" s="4" t="s">
        <v>702</v>
      </c>
      <c r="T94" s="4" t="s">
        <v>702</v>
      </c>
      <c r="U94" s="4" t="s">
        <v>702</v>
      </c>
      <c r="V94" s="4" t="s">
        <v>702</v>
      </c>
      <c r="W94" s="4" t="s">
        <v>702</v>
      </c>
      <c r="X94" s="4" t="s">
        <v>702</v>
      </c>
      <c r="Y94" s="4" t="s">
        <v>702</v>
      </c>
      <c r="Z94" s="4" t="s">
        <v>702</v>
      </c>
      <c r="AA94" s="4" t="s">
        <v>702</v>
      </c>
      <c r="AB94" s="4" t="s">
        <v>702</v>
      </c>
      <c r="AC94" s="4" t="s">
        <v>702</v>
      </c>
      <c r="AD94" s="4" t="s">
        <v>702</v>
      </c>
      <c r="AE94" s="4" t="s">
        <v>97</v>
      </c>
      <c r="AF94" s="4" t="s">
        <v>98</v>
      </c>
      <c r="AG94" s="4" t="s">
        <v>84</v>
      </c>
      <c r="AH94" s="4" t="s">
        <v>105</v>
      </c>
    </row>
    <row r="95" customFormat="false" ht="45" hidden="false" customHeight="true" outlineLevel="0" collapsed="false">
      <c r="A95" s="4" t="s">
        <v>703</v>
      </c>
      <c r="B95" s="4" t="s">
        <v>82</v>
      </c>
      <c r="C95" s="4" t="s">
        <v>83</v>
      </c>
      <c r="D95" s="4" t="s">
        <v>84</v>
      </c>
      <c r="E95" s="4" t="s">
        <v>85</v>
      </c>
      <c r="F95" s="4" t="s">
        <v>149</v>
      </c>
      <c r="G95" s="4" t="s">
        <v>213</v>
      </c>
      <c r="H95" s="4" t="s">
        <v>704</v>
      </c>
      <c r="I95" s="4" t="s">
        <v>169</v>
      </c>
      <c r="J95" s="4" t="s">
        <v>705</v>
      </c>
      <c r="K95" s="4" t="s">
        <v>706</v>
      </c>
      <c r="L95" s="4" t="s">
        <v>583</v>
      </c>
      <c r="M95" s="4" t="s">
        <v>114</v>
      </c>
      <c r="N95" s="4" t="s">
        <v>707</v>
      </c>
      <c r="O95" s="4" t="s">
        <v>94</v>
      </c>
      <c r="P95" s="4" t="s">
        <v>708</v>
      </c>
      <c r="Q95" s="4" t="s">
        <v>94</v>
      </c>
      <c r="R95" s="4" t="s">
        <v>709</v>
      </c>
      <c r="S95" s="4" t="s">
        <v>709</v>
      </c>
      <c r="T95" s="4" t="s">
        <v>709</v>
      </c>
      <c r="U95" s="4" t="s">
        <v>709</v>
      </c>
      <c r="V95" s="4" t="s">
        <v>709</v>
      </c>
      <c r="W95" s="4" t="s">
        <v>709</v>
      </c>
      <c r="X95" s="4" t="s">
        <v>709</v>
      </c>
      <c r="Y95" s="4" t="s">
        <v>709</v>
      </c>
      <c r="Z95" s="4" t="s">
        <v>709</v>
      </c>
      <c r="AA95" s="4" t="s">
        <v>709</v>
      </c>
      <c r="AB95" s="4" t="s">
        <v>709</v>
      </c>
      <c r="AC95" s="4" t="s">
        <v>709</v>
      </c>
      <c r="AD95" s="4" t="s">
        <v>709</v>
      </c>
      <c r="AE95" s="4" t="s">
        <v>97</v>
      </c>
      <c r="AF95" s="4" t="s">
        <v>98</v>
      </c>
      <c r="AG95" s="4" t="s">
        <v>84</v>
      </c>
      <c r="AH95" s="4" t="s">
        <v>105</v>
      </c>
    </row>
    <row r="96" customFormat="false" ht="45" hidden="false" customHeight="true" outlineLevel="0" collapsed="false">
      <c r="A96" s="4" t="s">
        <v>710</v>
      </c>
      <c r="B96" s="4" t="s">
        <v>82</v>
      </c>
      <c r="C96" s="4" t="s">
        <v>83</v>
      </c>
      <c r="D96" s="4" t="s">
        <v>84</v>
      </c>
      <c r="E96" s="4" t="s">
        <v>85</v>
      </c>
      <c r="F96" s="4" t="s">
        <v>404</v>
      </c>
      <c r="G96" s="4" t="s">
        <v>612</v>
      </c>
      <c r="H96" s="4" t="s">
        <v>612</v>
      </c>
      <c r="I96" s="4" t="s">
        <v>169</v>
      </c>
      <c r="J96" s="4" t="s">
        <v>711</v>
      </c>
      <c r="K96" s="4" t="s">
        <v>712</v>
      </c>
      <c r="L96" s="4" t="s">
        <v>278</v>
      </c>
      <c r="M96" s="4" t="s">
        <v>92</v>
      </c>
      <c r="N96" s="4" t="s">
        <v>713</v>
      </c>
      <c r="O96" s="4" t="s">
        <v>94</v>
      </c>
      <c r="P96" s="4" t="s">
        <v>714</v>
      </c>
      <c r="Q96" s="4" t="s">
        <v>94</v>
      </c>
      <c r="R96" s="4" t="s">
        <v>715</v>
      </c>
      <c r="S96" s="4" t="s">
        <v>715</v>
      </c>
      <c r="T96" s="4" t="s">
        <v>715</v>
      </c>
      <c r="U96" s="4" t="s">
        <v>715</v>
      </c>
      <c r="V96" s="4" t="s">
        <v>715</v>
      </c>
      <c r="W96" s="4" t="s">
        <v>715</v>
      </c>
      <c r="X96" s="4" t="s">
        <v>715</v>
      </c>
      <c r="Y96" s="4" t="s">
        <v>715</v>
      </c>
      <c r="Z96" s="4" t="s">
        <v>715</v>
      </c>
      <c r="AA96" s="4" t="s">
        <v>715</v>
      </c>
      <c r="AB96" s="4" t="s">
        <v>715</v>
      </c>
      <c r="AC96" s="4" t="s">
        <v>715</v>
      </c>
      <c r="AD96" s="4" t="s">
        <v>715</v>
      </c>
      <c r="AE96" s="4" t="s">
        <v>97</v>
      </c>
      <c r="AF96" s="4" t="s">
        <v>98</v>
      </c>
      <c r="AG96" s="4" t="s">
        <v>84</v>
      </c>
      <c r="AH96" s="4" t="s">
        <v>105</v>
      </c>
    </row>
    <row r="97" customFormat="false" ht="45" hidden="false" customHeight="true" outlineLevel="0" collapsed="false">
      <c r="A97" s="4" t="s">
        <v>716</v>
      </c>
      <c r="B97" s="4" t="s">
        <v>82</v>
      </c>
      <c r="C97" s="4" t="s">
        <v>83</v>
      </c>
      <c r="D97" s="4" t="s">
        <v>84</v>
      </c>
      <c r="E97" s="4" t="s">
        <v>85</v>
      </c>
      <c r="F97" s="4" t="s">
        <v>602</v>
      </c>
      <c r="G97" s="4" t="s">
        <v>717</v>
      </c>
      <c r="H97" s="4" t="s">
        <v>718</v>
      </c>
      <c r="I97" s="4" t="s">
        <v>719</v>
      </c>
      <c r="J97" s="4" t="s">
        <v>89</v>
      </c>
      <c r="K97" s="4" t="s">
        <v>720</v>
      </c>
      <c r="L97" s="4" t="s">
        <v>721</v>
      </c>
      <c r="M97" s="4" t="s">
        <v>92</v>
      </c>
      <c r="N97" s="4" t="s">
        <v>722</v>
      </c>
      <c r="O97" s="4" t="s">
        <v>94</v>
      </c>
      <c r="P97" s="4" t="s">
        <v>723</v>
      </c>
      <c r="Q97" s="4" t="s">
        <v>94</v>
      </c>
      <c r="R97" s="4" t="s">
        <v>724</v>
      </c>
      <c r="S97" s="4" t="s">
        <v>724</v>
      </c>
      <c r="T97" s="4" t="s">
        <v>724</v>
      </c>
      <c r="U97" s="4" t="s">
        <v>724</v>
      </c>
      <c r="V97" s="4" t="s">
        <v>724</v>
      </c>
      <c r="W97" s="4" t="s">
        <v>724</v>
      </c>
      <c r="X97" s="4" t="s">
        <v>724</v>
      </c>
      <c r="Y97" s="4" t="s">
        <v>724</v>
      </c>
      <c r="Z97" s="4" t="s">
        <v>724</v>
      </c>
      <c r="AA97" s="4" t="s">
        <v>724</v>
      </c>
      <c r="AB97" s="4" t="s">
        <v>724</v>
      </c>
      <c r="AC97" s="4" t="s">
        <v>724</v>
      </c>
      <c r="AD97" s="4" t="s">
        <v>724</v>
      </c>
      <c r="AE97" s="4" t="s">
        <v>97</v>
      </c>
      <c r="AF97" s="4" t="s">
        <v>98</v>
      </c>
      <c r="AG97" s="4" t="s">
        <v>84</v>
      </c>
      <c r="AH97" s="4" t="s">
        <v>105</v>
      </c>
    </row>
    <row r="98" customFormat="false" ht="45" hidden="false" customHeight="true" outlineLevel="0" collapsed="false">
      <c r="A98" s="4" t="s">
        <v>725</v>
      </c>
      <c r="B98" s="4" t="s">
        <v>82</v>
      </c>
      <c r="C98" s="4" t="s">
        <v>83</v>
      </c>
      <c r="D98" s="4" t="s">
        <v>84</v>
      </c>
      <c r="E98" s="4" t="s">
        <v>85</v>
      </c>
      <c r="F98" s="4" t="s">
        <v>107</v>
      </c>
      <c r="G98" s="4" t="s">
        <v>108</v>
      </c>
      <c r="H98" s="4" t="s">
        <v>186</v>
      </c>
      <c r="I98" s="4" t="s">
        <v>187</v>
      </c>
      <c r="J98" s="4" t="s">
        <v>726</v>
      </c>
      <c r="K98" s="4" t="s">
        <v>727</v>
      </c>
      <c r="L98" s="4" t="s">
        <v>231</v>
      </c>
      <c r="M98" s="4" t="s">
        <v>114</v>
      </c>
      <c r="N98" s="4" t="s">
        <v>728</v>
      </c>
      <c r="O98" s="4" t="s">
        <v>94</v>
      </c>
      <c r="P98" s="4" t="s">
        <v>729</v>
      </c>
      <c r="Q98" s="4" t="s">
        <v>94</v>
      </c>
      <c r="R98" s="4" t="s">
        <v>730</v>
      </c>
      <c r="S98" s="4" t="s">
        <v>730</v>
      </c>
      <c r="T98" s="4" t="s">
        <v>730</v>
      </c>
      <c r="U98" s="4" t="s">
        <v>730</v>
      </c>
      <c r="V98" s="4" t="s">
        <v>730</v>
      </c>
      <c r="W98" s="4" t="s">
        <v>730</v>
      </c>
      <c r="X98" s="4" t="s">
        <v>730</v>
      </c>
      <c r="Y98" s="4" t="s">
        <v>730</v>
      </c>
      <c r="Z98" s="4" t="s">
        <v>730</v>
      </c>
      <c r="AA98" s="4" t="s">
        <v>730</v>
      </c>
      <c r="AB98" s="4" t="s">
        <v>730</v>
      </c>
      <c r="AC98" s="4" t="s">
        <v>730</v>
      </c>
      <c r="AD98" s="4" t="s">
        <v>730</v>
      </c>
      <c r="AE98" s="4" t="s">
        <v>97</v>
      </c>
      <c r="AF98" s="4" t="s">
        <v>98</v>
      </c>
      <c r="AG98" s="4" t="s">
        <v>84</v>
      </c>
      <c r="AH98" s="4" t="s">
        <v>105</v>
      </c>
    </row>
    <row r="99" customFormat="false" ht="45" hidden="false" customHeight="true" outlineLevel="0" collapsed="false">
      <c r="A99" s="4" t="s">
        <v>731</v>
      </c>
      <c r="B99" s="4" t="s">
        <v>82</v>
      </c>
      <c r="C99" s="4" t="s">
        <v>83</v>
      </c>
      <c r="D99" s="4" t="s">
        <v>84</v>
      </c>
      <c r="E99" s="4" t="s">
        <v>85</v>
      </c>
      <c r="F99" s="4" t="s">
        <v>107</v>
      </c>
      <c r="G99" s="4" t="s">
        <v>195</v>
      </c>
      <c r="H99" s="4" t="s">
        <v>196</v>
      </c>
      <c r="I99" s="4" t="s">
        <v>197</v>
      </c>
      <c r="J99" s="4" t="s">
        <v>732</v>
      </c>
      <c r="K99" s="4" t="s">
        <v>733</v>
      </c>
      <c r="L99" s="4" t="s">
        <v>734</v>
      </c>
      <c r="M99" s="4" t="s">
        <v>114</v>
      </c>
      <c r="N99" s="4" t="s">
        <v>735</v>
      </c>
      <c r="O99" s="4" t="s">
        <v>94</v>
      </c>
      <c r="P99" s="4" t="s">
        <v>736</v>
      </c>
      <c r="Q99" s="4" t="s">
        <v>94</v>
      </c>
      <c r="R99" s="4" t="s">
        <v>737</v>
      </c>
      <c r="S99" s="4" t="s">
        <v>737</v>
      </c>
      <c r="T99" s="4" t="s">
        <v>737</v>
      </c>
      <c r="U99" s="4" t="s">
        <v>737</v>
      </c>
      <c r="V99" s="4" t="s">
        <v>737</v>
      </c>
      <c r="W99" s="4" t="s">
        <v>737</v>
      </c>
      <c r="X99" s="4" t="s">
        <v>737</v>
      </c>
      <c r="Y99" s="4" t="s">
        <v>737</v>
      </c>
      <c r="Z99" s="4" t="s">
        <v>737</v>
      </c>
      <c r="AA99" s="4" t="s">
        <v>737</v>
      </c>
      <c r="AB99" s="4" t="s">
        <v>737</v>
      </c>
      <c r="AC99" s="4" t="s">
        <v>737</v>
      </c>
      <c r="AD99" s="4" t="s">
        <v>737</v>
      </c>
      <c r="AE99" s="4" t="s">
        <v>97</v>
      </c>
      <c r="AF99" s="4" t="s">
        <v>98</v>
      </c>
      <c r="AG99" s="4" t="s">
        <v>84</v>
      </c>
      <c r="AH99" s="4" t="s">
        <v>105</v>
      </c>
    </row>
    <row r="100" customFormat="false" ht="45" hidden="false" customHeight="true" outlineLevel="0" collapsed="false">
      <c r="A100" s="4" t="s">
        <v>738</v>
      </c>
      <c r="B100" s="4" t="s">
        <v>82</v>
      </c>
      <c r="C100" s="4" t="s">
        <v>83</v>
      </c>
      <c r="D100" s="4" t="s">
        <v>84</v>
      </c>
      <c r="E100" s="4" t="s">
        <v>85</v>
      </c>
      <c r="F100" s="4" t="s">
        <v>138</v>
      </c>
      <c r="G100" s="4" t="s">
        <v>195</v>
      </c>
      <c r="H100" s="4" t="s">
        <v>196</v>
      </c>
      <c r="I100" s="4" t="s">
        <v>197</v>
      </c>
      <c r="J100" s="4" t="s">
        <v>739</v>
      </c>
      <c r="K100" s="4" t="s">
        <v>331</v>
      </c>
      <c r="L100" s="4" t="s">
        <v>740</v>
      </c>
      <c r="M100" s="4" t="s">
        <v>114</v>
      </c>
      <c r="N100" s="4" t="s">
        <v>741</v>
      </c>
      <c r="O100" s="4" t="s">
        <v>94</v>
      </c>
      <c r="P100" s="4" t="s">
        <v>742</v>
      </c>
      <c r="Q100" s="4" t="s">
        <v>94</v>
      </c>
      <c r="R100" s="4" t="s">
        <v>743</v>
      </c>
      <c r="S100" s="4" t="s">
        <v>743</v>
      </c>
      <c r="T100" s="4" t="s">
        <v>743</v>
      </c>
      <c r="U100" s="4" t="s">
        <v>743</v>
      </c>
      <c r="V100" s="4" t="s">
        <v>743</v>
      </c>
      <c r="W100" s="4" t="s">
        <v>743</v>
      </c>
      <c r="X100" s="4" t="s">
        <v>743</v>
      </c>
      <c r="Y100" s="4" t="s">
        <v>743</v>
      </c>
      <c r="Z100" s="4" t="s">
        <v>743</v>
      </c>
      <c r="AA100" s="4" t="s">
        <v>743</v>
      </c>
      <c r="AB100" s="4" t="s">
        <v>743</v>
      </c>
      <c r="AC100" s="4" t="s">
        <v>743</v>
      </c>
      <c r="AD100" s="4" t="s">
        <v>743</v>
      </c>
      <c r="AE100" s="4" t="s">
        <v>97</v>
      </c>
      <c r="AF100" s="4" t="s">
        <v>98</v>
      </c>
      <c r="AG100" s="4" t="s">
        <v>84</v>
      </c>
      <c r="AH100" s="4" t="s">
        <v>105</v>
      </c>
    </row>
    <row r="101" customFormat="false" ht="45" hidden="false" customHeight="true" outlineLevel="0" collapsed="false">
      <c r="A101" s="4" t="s">
        <v>744</v>
      </c>
      <c r="B101" s="4" t="s">
        <v>82</v>
      </c>
      <c r="C101" s="4" t="s">
        <v>83</v>
      </c>
      <c r="D101" s="4" t="s">
        <v>84</v>
      </c>
      <c r="E101" s="4" t="s">
        <v>85</v>
      </c>
      <c r="F101" s="4" t="s">
        <v>149</v>
      </c>
      <c r="G101" s="4" t="s">
        <v>213</v>
      </c>
      <c r="H101" s="4" t="s">
        <v>214</v>
      </c>
      <c r="I101" s="4" t="s">
        <v>151</v>
      </c>
      <c r="J101" s="4" t="s">
        <v>222</v>
      </c>
      <c r="K101" s="4" t="s">
        <v>745</v>
      </c>
      <c r="L101" s="4" t="s">
        <v>378</v>
      </c>
      <c r="M101" s="4" t="s">
        <v>114</v>
      </c>
      <c r="N101" s="4" t="s">
        <v>746</v>
      </c>
      <c r="O101" s="4" t="s">
        <v>94</v>
      </c>
      <c r="P101" s="4" t="s">
        <v>747</v>
      </c>
      <c r="Q101" s="4" t="s">
        <v>94</v>
      </c>
      <c r="R101" s="4" t="s">
        <v>748</v>
      </c>
      <c r="S101" s="4" t="s">
        <v>748</v>
      </c>
      <c r="T101" s="4" t="s">
        <v>748</v>
      </c>
      <c r="U101" s="4" t="s">
        <v>748</v>
      </c>
      <c r="V101" s="4" t="s">
        <v>748</v>
      </c>
      <c r="W101" s="4" t="s">
        <v>748</v>
      </c>
      <c r="X101" s="4" t="s">
        <v>748</v>
      </c>
      <c r="Y101" s="4" t="s">
        <v>748</v>
      </c>
      <c r="Z101" s="4" t="s">
        <v>748</v>
      </c>
      <c r="AA101" s="4" t="s">
        <v>748</v>
      </c>
      <c r="AB101" s="4" t="s">
        <v>748</v>
      </c>
      <c r="AC101" s="4" t="s">
        <v>748</v>
      </c>
      <c r="AD101" s="4" t="s">
        <v>748</v>
      </c>
      <c r="AE101" s="4" t="s">
        <v>97</v>
      </c>
      <c r="AF101" s="4" t="s">
        <v>98</v>
      </c>
      <c r="AG101" s="4" t="s">
        <v>84</v>
      </c>
      <c r="AH101" s="4" t="s">
        <v>105</v>
      </c>
    </row>
    <row r="102" customFormat="false" ht="45" hidden="false" customHeight="true" outlineLevel="0" collapsed="false">
      <c r="A102" s="4" t="s">
        <v>749</v>
      </c>
      <c r="B102" s="4" t="s">
        <v>82</v>
      </c>
      <c r="C102" s="4" t="s">
        <v>83</v>
      </c>
      <c r="D102" s="4" t="s">
        <v>84</v>
      </c>
      <c r="E102" s="4" t="s">
        <v>85</v>
      </c>
      <c r="F102" s="4" t="s">
        <v>107</v>
      </c>
      <c r="G102" s="4" t="s">
        <v>108</v>
      </c>
      <c r="H102" s="4" t="s">
        <v>229</v>
      </c>
      <c r="I102" s="4" t="s">
        <v>151</v>
      </c>
      <c r="J102" s="4" t="s">
        <v>750</v>
      </c>
      <c r="K102" s="4" t="s">
        <v>751</v>
      </c>
      <c r="L102" s="4" t="s">
        <v>468</v>
      </c>
      <c r="M102" s="4" t="s">
        <v>114</v>
      </c>
      <c r="N102" s="4" t="s">
        <v>752</v>
      </c>
      <c r="O102" s="4" t="s">
        <v>94</v>
      </c>
      <c r="P102" s="4" t="s">
        <v>753</v>
      </c>
      <c r="Q102" s="4" t="s">
        <v>94</v>
      </c>
      <c r="R102" s="4" t="s">
        <v>754</v>
      </c>
      <c r="S102" s="4" t="s">
        <v>754</v>
      </c>
      <c r="T102" s="4" t="s">
        <v>754</v>
      </c>
      <c r="U102" s="4" t="s">
        <v>754</v>
      </c>
      <c r="V102" s="4" t="s">
        <v>754</v>
      </c>
      <c r="W102" s="4" t="s">
        <v>754</v>
      </c>
      <c r="X102" s="4" t="s">
        <v>754</v>
      </c>
      <c r="Y102" s="4" t="s">
        <v>754</v>
      </c>
      <c r="Z102" s="4" t="s">
        <v>754</v>
      </c>
      <c r="AA102" s="4" t="s">
        <v>754</v>
      </c>
      <c r="AB102" s="4" t="s">
        <v>754</v>
      </c>
      <c r="AC102" s="4" t="s">
        <v>754</v>
      </c>
      <c r="AD102" s="4" t="s">
        <v>754</v>
      </c>
      <c r="AE102" s="4" t="s">
        <v>97</v>
      </c>
      <c r="AF102" s="4" t="s">
        <v>98</v>
      </c>
      <c r="AG102" s="4" t="s">
        <v>84</v>
      </c>
      <c r="AH102" s="4" t="s">
        <v>105</v>
      </c>
    </row>
    <row r="103" customFormat="false" ht="45" hidden="false" customHeight="true" outlineLevel="0" collapsed="false">
      <c r="A103" s="4" t="s">
        <v>755</v>
      </c>
      <c r="B103" s="4" t="s">
        <v>82</v>
      </c>
      <c r="C103" s="4" t="s">
        <v>83</v>
      </c>
      <c r="D103" s="4" t="s">
        <v>84</v>
      </c>
      <c r="E103" s="4" t="s">
        <v>85</v>
      </c>
      <c r="F103" s="4" t="s">
        <v>128</v>
      </c>
      <c r="G103" s="4" t="s">
        <v>108</v>
      </c>
      <c r="H103" s="4" t="s">
        <v>756</v>
      </c>
      <c r="I103" s="4" t="s">
        <v>151</v>
      </c>
      <c r="J103" s="4" t="s">
        <v>757</v>
      </c>
      <c r="K103" s="4" t="s">
        <v>758</v>
      </c>
      <c r="L103" s="4" t="s">
        <v>133</v>
      </c>
      <c r="M103" s="4" t="s">
        <v>92</v>
      </c>
      <c r="N103" s="4" t="s">
        <v>759</v>
      </c>
      <c r="O103" s="4" t="s">
        <v>94</v>
      </c>
      <c r="P103" s="4" t="s">
        <v>760</v>
      </c>
      <c r="Q103" s="4" t="s">
        <v>94</v>
      </c>
      <c r="R103" s="4" t="s">
        <v>761</v>
      </c>
      <c r="S103" s="4" t="s">
        <v>761</v>
      </c>
      <c r="T103" s="4" t="s">
        <v>761</v>
      </c>
      <c r="U103" s="4" t="s">
        <v>761</v>
      </c>
      <c r="V103" s="4" t="s">
        <v>761</v>
      </c>
      <c r="W103" s="4" t="s">
        <v>761</v>
      </c>
      <c r="X103" s="4" t="s">
        <v>761</v>
      </c>
      <c r="Y103" s="4" t="s">
        <v>761</v>
      </c>
      <c r="Z103" s="4" t="s">
        <v>761</v>
      </c>
      <c r="AA103" s="4" t="s">
        <v>761</v>
      </c>
      <c r="AB103" s="4" t="s">
        <v>761</v>
      </c>
      <c r="AC103" s="4" t="s">
        <v>761</v>
      </c>
      <c r="AD103" s="4" t="s">
        <v>761</v>
      </c>
      <c r="AE103" s="4" t="s">
        <v>97</v>
      </c>
      <c r="AF103" s="4" t="s">
        <v>98</v>
      </c>
      <c r="AG103" s="4" t="s">
        <v>84</v>
      </c>
      <c r="AH103" s="4" t="s">
        <v>105</v>
      </c>
    </row>
    <row r="104" customFormat="false" ht="45" hidden="false" customHeight="true" outlineLevel="0" collapsed="false">
      <c r="A104" s="4" t="s">
        <v>762</v>
      </c>
      <c r="B104" s="4" t="s">
        <v>82</v>
      </c>
      <c r="C104" s="4" t="s">
        <v>83</v>
      </c>
      <c r="D104" s="4" t="s">
        <v>84</v>
      </c>
      <c r="E104" s="4" t="s">
        <v>85</v>
      </c>
      <c r="F104" s="4" t="s">
        <v>86</v>
      </c>
      <c r="G104" s="4" t="s">
        <v>87</v>
      </c>
      <c r="H104" s="4" t="s">
        <v>87</v>
      </c>
      <c r="I104" s="4" t="s">
        <v>88</v>
      </c>
      <c r="J104" s="4" t="s">
        <v>763</v>
      </c>
      <c r="K104" s="4" t="s">
        <v>355</v>
      </c>
      <c r="L104" s="4" t="s">
        <v>764</v>
      </c>
      <c r="M104" s="4" t="s">
        <v>92</v>
      </c>
      <c r="N104" s="4" t="s">
        <v>93</v>
      </c>
      <c r="O104" s="4" t="s">
        <v>94</v>
      </c>
      <c r="P104" s="4" t="s">
        <v>95</v>
      </c>
      <c r="Q104" s="4" t="s">
        <v>94</v>
      </c>
      <c r="R104" s="4" t="s">
        <v>765</v>
      </c>
      <c r="S104" s="4" t="s">
        <v>765</v>
      </c>
      <c r="T104" s="4" t="s">
        <v>765</v>
      </c>
      <c r="U104" s="4" t="s">
        <v>765</v>
      </c>
      <c r="V104" s="4" t="s">
        <v>765</v>
      </c>
      <c r="W104" s="4" t="s">
        <v>765</v>
      </c>
      <c r="X104" s="4" t="s">
        <v>765</v>
      </c>
      <c r="Y104" s="4" t="s">
        <v>765</v>
      </c>
      <c r="Z104" s="4" t="s">
        <v>765</v>
      </c>
      <c r="AA104" s="4" t="s">
        <v>765</v>
      </c>
      <c r="AB104" s="4" t="s">
        <v>765</v>
      </c>
      <c r="AC104" s="4" t="s">
        <v>765</v>
      </c>
      <c r="AD104" s="4" t="s">
        <v>765</v>
      </c>
      <c r="AE104" s="4" t="s">
        <v>97</v>
      </c>
      <c r="AF104" s="4" t="s">
        <v>98</v>
      </c>
      <c r="AG104" s="4" t="s">
        <v>84</v>
      </c>
      <c r="AH104" s="4" t="s">
        <v>105</v>
      </c>
    </row>
    <row r="105" customFormat="false" ht="45" hidden="false" customHeight="true" outlineLevel="0" collapsed="false">
      <c r="A105" s="4" t="s">
        <v>766</v>
      </c>
      <c r="B105" s="4" t="s">
        <v>82</v>
      </c>
      <c r="C105" s="4" t="s">
        <v>83</v>
      </c>
      <c r="D105" s="4" t="s">
        <v>84</v>
      </c>
      <c r="E105" s="4" t="s">
        <v>85</v>
      </c>
      <c r="F105" s="4" t="s">
        <v>86</v>
      </c>
      <c r="G105" s="4" t="s">
        <v>87</v>
      </c>
      <c r="H105" s="4" t="s">
        <v>87</v>
      </c>
      <c r="I105" s="4" t="s">
        <v>88</v>
      </c>
      <c r="J105" s="4" t="s">
        <v>767</v>
      </c>
      <c r="K105" s="4" t="s">
        <v>768</v>
      </c>
      <c r="L105" s="4" t="s">
        <v>769</v>
      </c>
      <c r="M105" s="4" t="s">
        <v>114</v>
      </c>
      <c r="N105" s="4" t="s">
        <v>93</v>
      </c>
      <c r="O105" s="4" t="s">
        <v>94</v>
      </c>
      <c r="P105" s="4" t="s">
        <v>95</v>
      </c>
      <c r="Q105" s="4" t="s">
        <v>94</v>
      </c>
      <c r="R105" s="4" t="s">
        <v>770</v>
      </c>
      <c r="S105" s="4" t="s">
        <v>770</v>
      </c>
      <c r="T105" s="4" t="s">
        <v>770</v>
      </c>
      <c r="U105" s="4" t="s">
        <v>770</v>
      </c>
      <c r="V105" s="4" t="s">
        <v>770</v>
      </c>
      <c r="W105" s="4" t="s">
        <v>770</v>
      </c>
      <c r="X105" s="4" t="s">
        <v>770</v>
      </c>
      <c r="Y105" s="4" t="s">
        <v>770</v>
      </c>
      <c r="Z105" s="4" t="s">
        <v>770</v>
      </c>
      <c r="AA105" s="4" t="s">
        <v>770</v>
      </c>
      <c r="AB105" s="4" t="s">
        <v>770</v>
      </c>
      <c r="AC105" s="4" t="s">
        <v>770</v>
      </c>
      <c r="AD105" s="4" t="s">
        <v>770</v>
      </c>
      <c r="AE105" s="4" t="s">
        <v>97</v>
      </c>
      <c r="AF105" s="4" t="s">
        <v>98</v>
      </c>
      <c r="AG105" s="4" t="s">
        <v>84</v>
      </c>
      <c r="AH105" s="4" t="s">
        <v>105</v>
      </c>
    </row>
    <row r="106" customFormat="false" ht="45" hidden="false" customHeight="true" outlineLevel="0" collapsed="false">
      <c r="A106" s="4" t="s">
        <v>771</v>
      </c>
      <c r="B106" s="4" t="s">
        <v>82</v>
      </c>
      <c r="C106" s="4" t="s">
        <v>83</v>
      </c>
      <c r="D106" s="4" t="s">
        <v>84</v>
      </c>
      <c r="E106" s="4" t="s">
        <v>85</v>
      </c>
      <c r="F106" s="4" t="s">
        <v>107</v>
      </c>
      <c r="G106" s="4" t="s">
        <v>682</v>
      </c>
      <c r="H106" s="4" t="s">
        <v>772</v>
      </c>
      <c r="I106" s="4" t="s">
        <v>110</v>
      </c>
      <c r="J106" s="4" t="s">
        <v>773</v>
      </c>
      <c r="K106" s="4" t="s">
        <v>774</v>
      </c>
      <c r="L106" s="4" t="s">
        <v>775</v>
      </c>
      <c r="M106" s="4" t="s">
        <v>114</v>
      </c>
      <c r="N106" s="4" t="s">
        <v>776</v>
      </c>
      <c r="O106" s="4" t="s">
        <v>94</v>
      </c>
      <c r="P106" s="4" t="s">
        <v>777</v>
      </c>
      <c r="Q106" s="4" t="s">
        <v>94</v>
      </c>
      <c r="R106" s="4" t="s">
        <v>778</v>
      </c>
      <c r="S106" s="4" t="s">
        <v>778</v>
      </c>
      <c r="T106" s="4" t="s">
        <v>778</v>
      </c>
      <c r="U106" s="4" t="s">
        <v>778</v>
      </c>
      <c r="V106" s="4" t="s">
        <v>778</v>
      </c>
      <c r="W106" s="4" t="s">
        <v>778</v>
      </c>
      <c r="X106" s="4" t="s">
        <v>778</v>
      </c>
      <c r="Y106" s="4" t="s">
        <v>778</v>
      </c>
      <c r="Z106" s="4" t="s">
        <v>778</v>
      </c>
      <c r="AA106" s="4" t="s">
        <v>778</v>
      </c>
      <c r="AB106" s="4" t="s">
        <v>778</v>
      </c>
      <c r="AC106" s="4" t="s">
        <v>778</v>
      </c>
      <c r="AD106" s="4" t="s">
        <v>778</v>
      </c>
      <c r="AE106" s="4" t="s">
        <v>97</v>
      </c>
      <c r="AF106" s="4" t="s">
        <v>98</v>
      </c>
      <c r="AG106" s="4" t="s">
        <v>84</v>
      </c>
      <c r="AH106" s="4" t="s">
        <v>105</v>
      </c>
    </row>
    <row r="107" customFormat="false" ht="45" hidden="false" customHeight="true" outlineLevel="0" collapsed="false">
      <c r="A107" s="4" t="s">
        <v>779</v>
      </c>
      <c r="B107" s="4" t="s">
        <v>82</v>
      </c>
      <c r="C107" s="4" t="s">
        <v>83</v>
      </c>
      <c r="D107" s="4" t="s">
        <v>84</v>
      </c>
      <c r="E107" s="4" t="s">
        <v>85</v>
      </c>
      <c r="F107" s="4" t="s">
        <v>149</v>
      </c>
      <c r="G107" s="4" t="s">
        <v>108</v>
      </c>
      <c r="H107" s="4" t="s">
        <v>473</v>
      </c>
      <c r="I107" s="4" t="s">
        <v>474</v>
      </c>
      <c r="J107" s="4" t="s">
        <v>780</v>
      </c>
      <c r="K107" s="4" t="s">
        <v>781</v>
      </c>
      <c r="L107" s="4" t="s">
        <v>113</v>
      </c>
      <c r="M107" s="4" t="s">
        <v>114</v>
      </c>
      <c r="N107" s="4" t="s">
        <v>782</v>
      </c>
      <c r="O107" s="4" t="s">
        <v>94</v>
      </c>
      <c r="P107" s="4" t="s">
        <v>783</v>
      </c>
      <c r="Q107" s="4" t="s">
        <v>94</v>
      </c>
      <c r="R107" s="4" t="s">
        <v>784</v>
      </c>
      <c r="S107" s="4" t="s">
        <v>784</v>
      </c>
      <c r="T107" s="4" t="s">
        <v>784</v>
      </c>
      <c r="U107" s="4" t="s">
        <v>784</v>
      </c>
      <c r="V107" s="4" t="s">
        <v>784</v>
      </c>
      <c r="W107" s="4" t="s">
        <v>784</v>
      </c>
      <c r="X107" s="4" t="s">
        <v>784</v>
      </c>
      <c r="Y107" s="4" t="s">
        <v>784</v>
      </c>
      <c r="Z107" s="4" t="s">
        <v>784</v>
      </c>
      <c r="AA107" s="4" t="s">
        <v>784</v>
      </c>
      <c r="AB107" s="4" t="s">
        <v>784</v>
      </c>
      <c r="AC107" s="4" t="s">
        <v>784</v>
      </c>
      <c r="AD107" s="4" t="s">
        <v>784</v>
      </c>
      <c r="AE107" s="4" t="s">
        <v>97</v>
      </c>
      <c r="AF107" s="4" t="s">
        <v>98</v>
      </c>
      <c r="AG107" s="4" t="s">
        <v>84</v>
      </c>
      <c r="AH107" s="4" t="s">
        <v>105</v>
      </c>
    </row>
    <row r="108" customFormat="false" ht="45" hidden="false" customHeight="true" outlineLevel="0" collapsed="false">
      <c r="A108" s="4" t="s">
        <v>785</v>
      </c>
      <c r="B108" s="4" t="s">
        <v>82</v>
      </c>
      <c r="C108" s="4" t="s">
        <v>83</v>
      </c>
      <c r="D108" s="4" t="s">
        <v>84</v>
      </c>
      <c r="E108" s="4" t="s">
        <v>85</v>
      </c>
      <c r="F108" s="4" t="s">
        <v>107</v>
      </c>
      <c r="G108" s="4" t="s">
        <v>108</v>
      </c>
      <c r="H108" s="4" t="s">
        <v>786</v>
      </c>
      <c r="I108" s="4" t="s">
        <v>684</v>
      </c>
      <c r="J108" s="4" t="s">
        <v>787</v>
      </c>
      <c r="K108" s="4" t="s">
        <v>699</v>
      </c>
      <c r="L108" s="4" t="s">
        <v>788</v>
      </c>
      <c r="M108" s="4" t="s">
        <v>114</v>
      </c>
      <c r="N108" s="4" t="s">
        <v>789</v>
      </c>
      <c r="O108" s="4" t="s">
        <v>94</v>
      </c>
      <c r="P108" s="4" t="s">
        <v>790</v>
      </c>
      <c r="Q108" s="4" t="s">
        <v>94</v>
      </c>
      <c r="R108" s="4" t="s">
        <v>791</v>
      </c>
      <c r="S108" s="4" t="s">
        <v>791</v>
      </c>
      <c r="T108" s="4" t="s">
        <v>791</v>
      </c>
      <c r="U108" s="4" t="s">
        <v>791</v>
      </c>
      <c r="V108" s="4" t="s">
        <v>791</v>
      </c>
      <c r="W108" s="4" t="s">
        <v>791</v>
      </c>
      <c r="X108" s="4" t="s">
        <v>791</v>
      </c>
      <c r="Y108" s="4" t="s">
        <v>791</v>
      </c>
      <c r="Z108" s="4" t="s">
        <v>791</v>
      </c>
      <c r="AA108" s="4" t="s">
        <v>791</v>
      </c>
      <c r="AB108" s="4" t="s">
        <v>791</v>
      </c>
      <c r="AC108" s="4" t="s">
        <v>791</v>
      </c>
      <c r="AD108" s="4" t="s">
        <v>791</v>
      </c>
      <c r="AE108" s="4" t="s">
        <v>97</v>
      </c>
      <c r="AF108" s="4" t="s">
        <v>98</v>
      </c>
      <c r="AG108" s="4" t="s">
        <v>84</v>
      </c>
      <c r="AH108" s="4" t="s">
        <v>105</v>
      </c>
    </row>
    <row r="109" customFormat="false" ht="45" hidden="false" customHeight="true" outlineLevel="0" collapsed="false">
      <c r="A109" s="4" t="s">
        <v>792</v>
      </c>
      <c r="B109" s="4" t="s">
        <v>82</v>
      </c>
      <c r="C109" s="4" t="s">
        <v>83</v>
      </c>
      <c r="D109" s="4" t="s">
        <v>84</v>
      </c>
      <c r="E109" s="4" t="s">
        <v>85</v>
      </c>
      <c r="F109" s="4" t="s">
        <v>128</v>
      </c>
      <c r="G109" s="4" t="s">
        <v>268</v>
      </c>
      <c r="H109" s="4" t="s">
        <v>269</v>
      </c>
      <c r="I109" s="4" t="s">
        <v>270</v>
      </c>
      <c r="J109" s="4" t="s">
        <v>793</v>
      </c>
      <c r="K109" s="4" t="s">
        <v>172</v>
      </c>
      <c r="L109" s="4" t="s">
        <v>325</v>
      </c>
      <c r="M109" s="4" t="s">
        <v>92</v>
      </c>
      <c r="N109" s="4" t="s">
        <v>794</v>
      </c>
      <c r="O109" s="4" t="s">
        <v>94</v>
      </c>
      <c r="P109" s="4" t="s">
        <v>795</v>
      </c>
      <c r="Q109" s="4" t="s">
        <v>94</v>
      </c>
      <c r="R109" s="4" t="s">
        <v>796</v>
      </c>
      <c r="S109" s="4" t="s">
        <v>796</v>
      </c>
      <c r="T109" s="4" t="s">
        <v>796</v>
      </c>
      <c r="U109" s="4" t="s">
        <v>796</v>
      </c>
      <c r="V109" s="4" t="s">
        <v>796</v>
      </c>
      <c r="W109" s="4" t="s">
        <v>796</v>
      </c>
      <c r="X109" s="4" t="s">
        <v>796</v>
      </c>
      <c r="Y109" s="4" t="s">
        <v>796</v>
      </c>
      <c r="Z109" s="4" t="s">
        <v>796</v>
      </c>
      <c r="AA109" s="4" t="s">
        <v>796</v>
      </c>
      <c r="AB109" s="4" t="s">
        <v>796</v>
      </c>
      <c r="AC109" s="4" t="s">
        <v>796</v>
      </c>
      <c r="AD109" s="4" t="s">
        <v>796</v>
      </c>
      <c r="AE109" s="4" t="s">
        <v>97</v>
      </c>
      <c r="AF109" s="4" t="s">
        <v>98</v>
      </c>
      <c r="AG109" s="4" t="s">
        <v>84</v>
      </c>
      <c r="AH109" s="4" t="s">
        <v>105</v>
      </c>
    </row>
    <row r="110" customFormat="false" ht="45" hidden="false" customHeight="true" outlineLevel="0" collapsed="false">
      <c r="A110" s="4" t="s">
        <v>797</v>
      </c>
      <c r="B110" s="4" t="s">
        <v>82</v>
      </c>
      <c r="C110" s="4" t="s">
        <v>83</v>
      </c>
      <c r="D110" s="4" t="s">
        <v>84</v>
      </c>
      <c r="E110" s="4" t="s">
        <v>85</v>
      </c>
      <c r="F110" s="4" t="s">
        <v>149</v>
      </c>
      <c r="G110" s="4" t="s">
        <v>268</v>
      </c>
      <c r="H110" s="4" t="s">
        <v>593</v>
      </c>
      <c r="I110" s="4" t="s">
        <v>594</v>
      </c>
      <c r="J110" s="4" t="s">
        <v>798</v>
      </c>
      <c r="K110" s="4" t="s">
        <v>133</v>
      </c>
      <c r="L110" s="4" t="s">
        <v>799</v>
      </c>
      <c r="M110" s="4" t="s">
        <v>114</v>
      </c>
      <c r="N110" s="4" t="s">
        <v>800</v>
      </c>
      <c r="O110" s="4" t="s">
        <v>94</v>
      </c>
      <c r="P110" s="4" t="s">
        <v>801</v>
      </c>
      <c r="Q110" s="4" t="s">
        <v>94</v>
      </c>
      <c r="R110" s="4" t="s">
        <v>802</v>
      </c>
      <c r="S110" s="4" t="s">
        <v>802</v>
      </c>
      <c r="T110" s="4" t="s">
        <v>802</v>
      </c>
      <c r="U110" s="4" t="s">
        <v>802</v>
      </c>
      <c r="V110" s="4" t="s">
        <v>802</v>
      </c>
      <c r="W110" s="4" t="s">
        <v>802</v>
      </c>
      <c r="X110" s="4" t="s">
        <v>802</v>
      </c>
      <c r="Y110" s="4" t="s">
        <v>802</v>
      </c>
      <c r="Z110" s="4" t="s">
        <v>802</v>
      </c>
      <c r="AA110" s="4" t="s">
        <v>802</v>
      </c>
      <c r="AB110" s="4" t="s">
        <v>802</v>
      </c>
      <c r="AC110" s="4" t="s">
        <v>802</v>
      </c>
      <c r="AD110" s="4" t="s">
        <v>802</v>
      </c>
      <c r="AE110" s="4" t="s">
        <v>97</v>
      </c>
      <c r="AF110" s="4" t="s">
        <v>98</v>
      </c>
      <c r="AG110" s="4" t="s">
        <v>84</v>
      </c>
      <c r="AH110" s="4" t="s">
        <v>105</v>
      </c>
    </row>
    <row r="111" customFormat="false" ht="45" hidden="false" customHeight="true" outlineLevel="0" collapsed="false">
      <c r="A111" s="4" t="s">
        <v>803</v>
      </c>
      <c r="B111" s="4" t="s">
        <v>82</v>
      </c>
      <c r="C111" s="4" t="s">
        <v>83</v>
      </c>
      <c r="D111" s="4" t="s">
        <v>84</v>
      </c>
      <c r="E111" s="4" t="s">
        <v>85</v>
      </c>
      <c r="F111" s="4" t="s">
        <v>149</v>
      </c>
      <c r="G111" s="4" t="s">
        <v>108</v>
      </c>
      <c r="H111" s="4" t="s">
        <v>804</v>
      </c>
      <c r="I111" s="4" t="s">
        <v>169</v>
      </c>
      <c r="J111" s="4" t="s">
        <v>805</v>
      </c>
      <c r="K111" s="4" t="s">
        <v>806</v>
      </c>
      <c r="L111" s="4" t="s">
        <v>807</v>
      </c>
      <c r="M111" s="4" t="s">
        <v>92</v>
      </c>
      <c r="N111" s="4" t="s">
        <v>808</v>
      </c>
      <c r="O111" s="4" t="s">
        <v>94</v>
      </c>
      <c r="P111" s="4" t="s">
        <v>809</v>
      </c>
      <c r="Q111" s="4" t="s">
        <v>94</v>
      </c>
      <c r="R111" s="4" t="s">
        <v>810</v>
      </c>
      <c r="S111" s="4" t="s">
        <v>810</v>
      </c>
      <c r="T111" s="4" t="s">
        <v>810</v>
      </c>
      <c r="U111" s="4" t="s">
        <v>810</v>
      </c>
      <c r="V111" s="4" t="s">
        <v>810</v>
      </c>
      <c r="W111" s="4" t="s">
        <v>810</v>
      </c>
      <c r="X111" s="4" t="s">
        <v>810</v>
      </c>
      <c r="Y111" s="4" t="s">
        <v>810</v>
      </c>
      <c r="Z111" s="4" t="s">
        <v>810</v>
      </c>
      <c r="AA111" s="4" t="s">
        <v>810</v>
      </c>
      <c r="AB111" s="4" t="s">
        <v>810</v>
      </c>
      <c r="AC111" s="4" t="s">
        <v>810</v>
      </c>
      <c r="AD111" s="4" t="s">
        <v>810</v>
      </c>
      <c r="AE111" s="4" t="s">
        <v>97</v>
      </c>
      <c r="AF111" s="4" t="s">
        <v>98</v>
      </c>
      <c r="AG111" s="4" t="s">
        <v>84</v>
      </c>
      <c r="AH111" s="4" t="s">
        <v>105</v>
      </c>
    </row>
    <row r="112" customFormat="false" ht="45" hidden="false" customHeight="true" outlineLevel="0" collapsed="false">
      <c r="A112" s="4" t="s">
        <v>811</v>
      </c>
      <c r="B112" s="4" t="s">
        <v>82</v>
      </c>
      <c r="C112" s="4" t="s">
        <v>83</v>
      </c>
      <c r="D112" s="4" t="s">
        <v>84</v>
      </c>
      <c r="E112" s="4" t="s">
        <v>85</v>
      </c>
      <c r="F112" s="4" t="s">
        <v>149</v>
      </c>
      <c r="G112" s="4" t="s">
        <v>612</v>
      </c>
      <c r="H112" s="4" t="s">
        <v>612</v>
      </c>
      <c r="I112" s="4" t="s">
        <v>169</v>
      </c>
      <c r="J112" s="4" t="s">
        <v>812</v>
      </c>
      <c r="K112" s="4" t="s">
        <v>596</v>
      </c>
      <c r="L112" s="4" t="s">
        <v>597</v>
      </c>
      <c r="M112" s="4" t="s">
        <v>92</v>
      </c>
      <c r="N112" s="4" t="s">
        <v>813</v>
      </c>
      <c r="O112" s="4" t="s">
        <v>94</v>
      </c>
      <c r="P112" s="4" t="s">
        <v>814</v>
      </c>
      <c r="Q112" s="4" t="s">
        <v>94</v>
      </c>
      <c r="R112" s="4" t="s">
        <v>815</v>
      </c>
      <c r="S112" s="4" t="s">
        <v>815</v>
      </c>
      <c r="T112" s="4" t="s">
        <v>815</v>
      </c>
      <c r="U112" s="4" t="s">
        <v>815</v>
      </c>
      <c r="V112" s="4" t="s">
        <v>815</v>
      </c>
      <c r="W112" s="4" t="s">
        <v>815</v>
      </c>
      <c r="X112" s="4" t="s">
        <v>815</v>
      </c>
      <c r="Y112" s="4" t="s">
        <v>815</v>
      </c>
      <c r="Z112" s="4" t="s">
        <v>815</v>
      </c>
      <c r="AA112" s="4" t="s">
        <v>815</v>
      </c>
      <c r="AB112" s="4" t="s">
        <v>815</v>
      </c>
      <c r="AC112" s="4" t="s">
        <v>815</v>
      </c>
      <c r="AD112" s="4" t="s">
        <v>815</v>
      </c>
      <c r="AE112" s="4" t="s">
        <v>97</v>
      </c>
      <c r="AF112" s="4" t="s">
        <v>98</v>
      </c>
      <c r="AG112" s="4" t="s">
        <v>84</v>
      </c>
      <c r="AH112" s="4" t="s">
        <v>105</v>
      </c>
    </row>
    <row r="113" customFormat="false" ht="45" hidden="false" customHeight="true" outlineLevel="0" collapsed="false">
      <c r="A113" s="4" t="s">
        <v>816</v>
      </c>
      <c r="B113" s="4" t="s">
        <v>82</v>
      </c>
      <c r="C113" s="4" t="s">
        <v>83</v>
      </c>
      <c r="D113" s="4" t="s">
        <v>84</v>
      </c>
      <c r="E113" s="4" t="s">
        <v>85</v>
      </c>
      <c r="F113" s="4" t="s">
        <v>107</v>
      </c>
      <c r="G113" s="4" t="s">
        <v>213</v>
      </c>
      <c r="H113" s="4" t="s">
        <v>817</v>
      </c>
      <c r="I113" s="4" t="s">
        <v>719</v>
      </c>
      <c r="J113" s="4" t="s">
        <v>818</v>
      </c>
      <c r="K113" s="4" t="s">
        <v>819</v>
      </c>
      <c r="L113" s="4" t="s">
        <v>820</v>
      </c>
      <c r="M113" s="4" t="s">
        <v>114</v>
      </c>
      <c r="N113" s="4" t="s">
        <v>821</v>
      </c>
      <c r="O113" s="4" t="s">
        <v>94</v>
      </c>
      <c r="P113" s="4" t="s">
        <v>822</v>
      </c>
      <c r="Q113" s="4" t="s">
        <v>94</v>
      </c>
      <c r="R113" s="4" t="s">
        <v>823</v>
      </c>
      <c r="S113" s="4" t="s">
        <v>823</v>
      </c>
      <c r="T113" s="4" t="s">
        <v>823</v>
      </c>
      <c r="U113" s="4" t="s">
        <v>823</v>
      </c>
      <c r="V113" s="4" t="s">
        <v>823</v>
      </c>
      <c r="W113" s="4" t="s">
        <v>823</v>
      </c>
      <c r="X113" s="4" t="s">
        <v>823</v>
      </c>
      <c r="Y113" s="4" t="s">
        <v>823</v>
      </c>
      <c r="Z113" s="4" t="s">
        <v>823</v>
      </c>
      <c r="AA113" s="4" t="s">
        <v>823</v>
      </c>
      <c r="AB113" s="4" t="s">
        <v>823</v>
      </c>
      <c r="AC113" s="4" t="s">
        <v>823</v>
      </c>
      <c r="AD113" s="4" t="s">
        <v>823</v>
      </c>
      <c r="AE113" s="4" t="s">
        <v>97</v>
      </c>
      <c r="AF113" s="4" t="s">
        <v>98</v>
      </c>
      <c r="AG113" s="4" t="s">
        <v>84</v>
      </c>
      <c r="AH113" s="4" t="s">
        <v>105</v>
      </c>
    </row>
    <row r="114" customFormat="false" ht="45" hidden="false" customHeight="true" outlineLevel="0" collapsed="false">
      <c r="A114" s="4" t="s">
        <v>824</v>
      </c>
      <c r="B114" s="4" t="s">
        <v>82</v>
      </c>
      <c r="C114" s="4" t="s">
        <v>83</v>
      </c>
      <c r="D114" s="4" t="s">
        <v>84</v>
      </c>
      <c r="E114" s="4" t="s">
        <v>85</v>
      </c>
      <c r="F114" s="4" t="s">
        <v>602</v>
      </c>
      <c r="G114" s="4" t="s">
        <v>717</v>
      </c>
      <c r="H114" s="4" t="s">
        <v>825</v>
      </c>
      <c r="I114" s="4" t="s">
        <v>197</v>
      </c>
      <c r="J114" s="4" t="s">
        <v>633</v>
      </c>
      <c r="K114" s="4" t="s">
        <v>826</v>
      </c>
      <c r="L114" s="4" t="s">
        <v>827</v>
      </c>
      <c r="M114" s="4" t="s">
        <v>92</v>
      </c>
      <c r="N114" s="4" t="s">
        <v>722</v>
      </c>
      <c r="O114" s="4" t="s">
        <v>94</v>
      </c>
      <c r="P114" s="4" t="s">
        <v>723</v>
      </c>
      <c r="Q114" s="4" t="s">
        <v>94</v>
      </c>
      <c r="R114" s="4" t="s">
        <v>828</v>
      </c>
      <c r="S114" s="4" t="s">
        <v>828</v>
      </c>
      <c r="T114" s="4" t="s">
        <v>828</v>
      </c>
      <c r="U114" s="4" t="s">
        <v>828</v>
      </c>
      <c r="V114" s="4" t="s">
        <v>828</v>
      </c>
      <c r="W114" s="4" t="s">
        <v>828</v>
      </c>
      <c r="X114" s="4" t="s">
        <v>828</v>
      </c>
      <c r="Y114" s="4" t="s">
        <v>828</v>
      </c>
      <c r="Z114" s="4" t="s">
        <v>828</v>
      </c>
      <c r="AA114" s="4" t="s">
        <v>828</v>
      </c>
      <c r="AB114" s="4" t="s">
        <v>828</v>
      </c>
      <c r="AC114" s="4" t="s">
        <v>828</v>
      </c>
      <c r="AD114" s="4" t="s">
        <v>828</v>
      </c>
      <c r="AE114" s="4" t="s">
        <v>97</v>
      </c>
      <c r="AF114" s="4" t="s">
        <v>98</v>
      </c>
      <c r="AG114" s="4" t="s">
        <v>84</v>
      </c>
      <c r="AH114" s="4" t="s">
        <v>105</v>
      </c>
    </row>
    <row r="115" customFormat="false" ht="45" hidden="false" customHeight="true" outlineLevel="0" collapsed="false">
      <c r="A115" s="4" t="s">
        <v>829</v>
      </c>
      <c r="B115" s="4" t="s">
        <v>82</v>
      </c>
      <c r="C115" s="4" t="s">
        <v>83</v>
      </c>
      <c r="D115" s="4" t="s">
        <v>84</v>
      </c>
      <c r="E115" s="4" t="s">
        <v>85</v>
      </c>
      <c r="F115" s="4" t="s">
        <v>107</v>
      </c>
      <c r="G115" s="4" t="s">
        <v>195</v>
      </c>
      <c r="H115" s="4" t="s">
        <v>196</v>
      </c>
      <c r="I115" s="4" t="s">
        <v>197</v>
      </c>
      <c r="J115" s="4" t="s">
        <v>830</v>
      </c>
      <c r="K115" s="4" t="s">
        <v>133</v>
      </c>
      <c r="L115" s="4" t="s">
        <v>831</v>
      </c>
      <c r="M115" s="4" t="s">
        <v>92</v>
      </c>
      <c r="N115" s="4" t="s">
        <v>832</v>
      </c>
      <c r="O115" s="4" t="s">
        <v>94</v>
      </c>
      <c r="P115" s="4" t="s">
        <v>833</v>
      </c>
      <c r="Q115" s="4" t="s">
        <v>94</v>
      </c>
      <c r="R115" s="4" t="s">
        <v>834</v>
      </c>
      <c r="S115" s="4" t="s">
        <v>834</v>
      </c>
      <c r="T115" s="4" t="s">
        <v>834</v>
      </c>
      <c r="U115" s="4" t="s">
        <v>834</v>
      </c>
      <c r="V115" s="4" t="s">
        <v>834</v>
      </c>
      <c r="W115" s="4" t="s">
        <v>834</v>
      </c>
      <c r="X115" s="4" t="s">
        <v>834</v>
      </c>
      <c r="Y115" s="4" t="s">
        <v>834</v>
      </c>
      <c r="Z115" s="4" t="s">
        <v>834</v>
      </c>
      <c r="AA115" s="4" t="s">
        <v>834</v>
      </c>
      <c r="AB115" s="4" t="s">
        <v>834</v>
      </c>
      <c r="AC115" s="4" t="s">
        <v>834</v>
      </c>
      <c r="AD115" s="4" t="s">
        <v>834</v>
      </c>
      <c r="AE115" s="4" t="s">
        <v>97</v>
      </c>
      <c r="AF115" s="4" t="s">
        <v>98</v>
      </c>
      <c r="AG115" s="4" t="s">
        <v>84</v>
      </c>
      <c r="AH115" s="4" t="s">
        <v>105</v>
      </c>
    </row>
    <row r="116" customFormat="false" ht="45" hidden="false" customHeight="true" outlineLevel="0" collapsed="false">
      <c r="A116" s="4" t="s">
        <v>835</v>
      </c>
      <c r="B116" s="4" t="s">
        <v>82</v>
      </c>
      <c r="C116" s="4" t="s">
        <v>83</v>
      </c>
      <c r="D116" s="4" t="s">
        <v>84</v>
      </c>
      <c r="E116" s="4" t="s">
        <v>85</v>
      </c>
      <c r="F116" s="4" t="s">
        <v>107</v>
      </c>
      <c r="G116" s="4" t="s">
        <v>195</v>
      </c>
      <c r="H116" s="4" t="s">
        <v>196</v>
      </c>
      <c r="I116" s="4" t="s">
        <v>197</v>
      </c>
      <c r="J116" s="4" t="s">
        <v>836</v>
      </c>
      <c r="K116" s="4" t="s">
        <v>837</v>
      </c>
      <c r="L116" s="4" t="s">
        <v>838</v>
      </c>
      <c r="M116" s="4" t="s">
        <v>114</v>
      </c>
      <c r="N116" s="4" t="s">
        <v>839</v>
      </c>
      <c r="O116" s="4" t="s">
        <v>94</v>
      </c>
      <c r="P116" s="4" t="s">
        <v>840</v>
      </c>
      <c r="Q116" s="4" t="s">
        <v>94</v>
      </c>
      <c r="R116" s="4" t="s">
        <v>841</v>
      </c>
      <c r="S116" s="4" t="s">
        <v>841</v>
      </c>
      <c r="T116" s="4" t="s">
        <v>841</v>
      </c>
      <c r="U116" s="4" t="s">
        <v>841</v>
      </c>
      <c r="V116" s="4" t="s">
        <v>841</v>
      </c>
      <c r="W116" s="4" t="s">
        <v>841</v>
      </c>
      <c r="X116" s="4" t="s">
        <v>841</v>
      </c>
      <c r="Y116" s="4" t="s">
        <v>841</v>
      </c>
      <c r="Z116" s="4" t="s">
        <v>841</v>
      </c>
      <c r="AA116" s="4" t="s">
        <v>841</v>
      </c>
      <c r="AB116" s="4" t="s">
        <v>841</v>
      </c>
      <c r="AC116" s="4" t="s">
        <v>841</v>
      </c>
      <c r="AD116" s="4" t="s">
        <v>841</v>
      </c>
      <c r="AE116" s="4" t="s">
        <v>97</v>
      </c>
      <c r="AF116" s="4" t="s">
        <v>98</v>
      </c>
      <c r="AG116" s="4" t="s">
        <v>84</v>
      </c>
      <c r="AH116" s="4" t="s">
        <v>105</v>
      </c>
    </row>
    <row r="117" customFormat="false" ht="45" hidden="false" customHeight="true" outlineLevel="0" collapsed="false">
      <c r="A117" s="4" t="s">
        <v>842</v>
      </c>
      <c r="B117" s="4" t="s">
        <v>82</v>
      </c>
      <c r="C117" s="4" t="s">
        <v>83</v>
      </c>
      <c r="D117" s="4" t="s">
        <v>84</v>
      </c>
      <c r="E117" s="4" t="s">
        <v>85</v>
      </c>
      <c r="F117" s="4" t="s">
        <v>107</v>
      </c>
      <c r="G117" s="4" t="s">
        <v>213</v>
      </c>
      <c r="H117" s="4" t="s">
        <v>214</v>
      </c>
      <c r="I117" s="4" t="s">
        <v>151</v>
      </c>
      <c r="J117" s="4" t="s">
        <v>843</v>
      </c>
      <c r="K117" s="4" t="s">
        <v>297</v>
      </c>
      <c r="L117" s="4" t="s">
        <v>583</v>
      </c>
      <c r="M117" s="4" t="s">
        <v>114</v>
      </c>
      <c r="N117" s="4" t="s">
        <v>844</v>
      </c>
      <c r="O117" s="4" t="s">
        <v>94</v>
      </c>
      <c r="P117" s="4" t="s">
        <v>845</v>
      </c>
      <c r="Q117" s="4" t="s">
        <v>94</v>
      </c>
      <c r="R117" s="4" t="s">
        <v>846</v>
      </c>
      <c r="S117" s="4" t="s">
        <v>846</v>
      </c>
      <c r="T117" s="4" t="s">
        <v>846</v>
      </c>
      <c r="U117" s="4" t="s">
        <v>846</v>
      </c>
      <c r="V117" s="4" t="s">
        <v>846</v>
      </c>
      <c r="W117" s="4" t="s">
        <v>846</v>
      </c>
      <c r="X117" s="4" t="s">
        <v>846</v>
      </c>
      <c r="Y117" s="4" t="s">
        <v>846</v>
      </c>
      <c r="Z117" s="4" t="s">
        <v>846</v>
      </c>
      <c r="AA117" s="4" t="s">
        <v>846</v>
      </c>
      <c r="AB117" s="4" t="s">
        <v>846</v>
      </c>
      <c r="AC117" s="4" t="s">
        <v>846</v>
      </c>
      <c r="AD117" s="4" t="s">
        <v>846</v>
      </c>
      <c r="AE117" s="4" t="s">
        <v>97</v>
      </c>
      <c r="AF117" s="4" t="s">
        <v>98</v>
      </c>
      <c r="AG117" s="4" t="s">
        <v>84</v>
      </c>
      <c r="AH117" s="4" t="s">
        <v>105</v>
      </c>
    </row>
    <row r="118" customFormat="false" ht="45" hidden="false" customHeight="true" outlineLevel="0" collapsed="false">
      <c r="A118" s="4" t="s">
        <v>847</v>
      </c>
      <c r="B118" s="4" t="s">
        <v>82</v>
      </c>
      <c r="C118" s="4" t="s">
        <v>83</v>
      </c>
      <c r="D118" s="4" t="s">
        <v>84</v>
      </c>
      <c r="E118" s="4" t="s">
        <v>85</v>
      </c>
      <c r="F118" s="4" t="s">
        <v>149</v>
      </c>
      <c r="G118" s="4" t="s">
        <v>108</v>
      </c>
      <c r="H118" s="4" t="s">
        <v>229</v>
      </c>
      <c r="I118" s="4" t="s">
        <v>151</v>
      </c>
      <c r="J118" s="4" t="s">
        <v>848</v>
      </c>
      <c r="K118" s="4" t="s">
        <v>615</v>
      </c>
      <c r="L118" s="4" t="s">
        <v>849</v>
      </c>
      <c r="M118" s="4" t="s">
        <v>114</v>
      </c>
      <c r="N118" s="4" t="s">
        <v>850</v>
      </c>
      <c r="O118" s="4" t="s">
        <v>94</v>
      </c>
      <c r="P118" s="4" t="s">
        <v>851</v>
      </c>
      <c r="Q118" s="4" t="s">
        <v>94</v>
      </c>
      <c r="R118" s="4" t="s">
        <v>852</v>
      </c>
      <c r="S118" s="4" t="s">
        <v>852</v>
      </c>
      <c r="T118" s="4" t="s">
        <v>852</v>
      </c>
      <c r="U118" s="4" t="s">
        <v>852</v>
      </c>
      <c r="V118" s="4" t="s">
        <v>852</v>
      </c>
      <c r="W118" s="4" t="s">
        <v>852</v>
      </c>
      <c r="X118" s="4" t="s">
        <v>852</v>
      </c>
      <c r="Y118" s="4" t="s">
        <v>852</v>
      </c>
      <c r="Z118" s="4" t="s">
        <v>852</v>
      </c>
      <c r="AA118" s="4" t="s">
        <v>852</v>
      </c>
      <c r="AB118" s="4" t="s">
        <v>852</v>
      </c>
      <c r="AC118" s="4" t="s">
        <v>852</v>
      </c>
      <c r="AD118" s="4" t="s">
        <v>852</v>
      </c>
      <c r="AE118" s="4" t="s">
        <v>97</v>
      </c>
      <c r="AF118" s="4" t="s">
        <v>98</v>
      </c>
      <c r="AG118" s="4" t="s">
        <v>84</v>
      </c>
      <c r="AH118" s="4" t="s">
        <v>105</v>
      </c>
    </row>
    <row r="119" customFormat="false" ht="45" hidden="false" customHeight="true" outlineLevel="0" collapsed="false">
      <c r="A119" s="4" t="s">
        <v>853</v>
      </c>
      <c r="B119" s="4" t="s">
        <v>82</v>
      </c>
      <c r="C119" s="4" t="s">
        <v>83</v>
      </c>
      <c r="D119" s="4" t="s">
        <v>84</v>
      </c>
      <c r="E119" s="4" t="s">
        <v>85</v>
      </c>
      <c r="F119" s="4" t="s">
        <v>86</v>
      </c>
      <c r="G119" s="4" t="s">
        <v>87</v>
      </c>
      <c r="H119" s="4" t="s">
        <v>87</v>
      </c>
      <c r="I119" s="4" t="s">
        <v>88</v>
      </c>
      <c r="J119" s="4" t="s">
        <v>854</v>
      </c>
      <c r="K119" s="4" t="s">
        <v>133</v>
      </c>
      <c r="L119" s="4" t="s">
        <v>855</v>
      </c>
      <c r="M119" s="4" t="s">
        <v>92</v>
      </c>
      <c r="N119" s="4" t="s">
        <v>93</v>
      </c>
      <c r="O119" s="4" t="s">
        <v>94</v>
      </c>
      <c r="P119" s="4" t="s">
        <v>95</v>
      </c>
      <c r="Q119" s="4" t="s">
        <v>94</v>
      </c>
      <c r="R119" s="4" t="s">
        <v>856</v>
      </c>
      <c r="S119" s="4" t="s">
        <v>856</v>
      </c>
      <c r="T119" s="4" t="s">
        <v>856</v>
      </c>
      <c r="U119" s="4" t="s">
        <v>856</v>
      </c>
      <c r="V119" s="4" t="s">
        <v>856</v>
      </c>
      <c r="W119" s="4" t="s">
        <v>856</v>
      </c>
      <c r="X119" s="4" t="s">
        <v>856</v>
      </c>
      <c r="Y119" s="4" t="s">
        <v>856</v>
      </c>
      <c r="Z119" s="4" t="s">
        <v>856</v>
      </c>
      <c r="AA119" s="4" t="s">
        <v>856</v>
      </c>
      <c r="AB119" s="4" t="s">
        <v>856</v>
      </c>
      <c r="AC119" s="4" t="s">
        <v>856</v>
      </c>
      <c r="AD119" s="4" t="s">
        <v>856</v>
      </c>
      <c r="AE119" s="4" t="s">
        <v>97</v>
      </c>
      <c r="AF119" s="4" t="s">
        <v>98</v>
      </c>
      <c r="AG119" s="4" t="s">
        <v>84</v>
      </c>
      <c r="AH119" s="4" t="s">
        <v>105</v>
      </c>
    </row>
    <row r="120" customFormat="false" ht="45" hidden="false" customHeight="true" outlineLevel="0" collapsed="false">
      <c r="A120" s="4" t="s">
        <v>857</v>
      </c>
      <c r="B120" s="4" t="s">
        <v>82</v>
      </c>
      <c r="C120" s="4" t="s">
        <v>83</v>
      </c>
      <c r="D120" s="4" t="s">
        <v>84</v>
      </c>
      <c r="E120" s="4" t="s">
        <v>85</v>
      </c>
      <c r="F120" s="4" t="s">
        <v>86</v>
      </c>
      <c r="G120" s="4" t="s">
        <v>87</v>
      </c>
      <c r="H120" s="4" t="s">
        <v>87</v>
      </c>
      <c r="I120" s="4" t="s">
        <v>88</v>
      </c>
      <c r="J120" s="4" t="s">
        <v>448</v>
      </c>
      <c r="K120" s="4" t="s">
        <v>278</v>
      </c>
      <c r="L120" s="4" t="s">
        <v>858</v>
      </c>
      <c r="M120" s="4" t="s">
        <v>92</v>
      </c>
      <c r="N120" s="4" t="s">
        <v>93</v>
      </c>
      <c r="O120" s="4" t="s">
        <v>94</v>
      </c>
      <c r="P120" s="4" t="s">
        <v>95</v>
      </c>
      <c r="Q120" s="4" t="s">
        <v>94</v>
      </c>
      <c r="R120" s="4" t="s">
        <v>859</v>
      </c>
      <c r="S120" s="4" t="s">
        <v>859</v>
      </c>
      <c r="T120" s="4" t="s">
        <v>859</v>
      </c>
      <c r="U120" s="4" t="s">
        <v>859</v>
      </c>
      <c r="V120" s="4" t="s">
        <v>859</v>
      </c>
      <c r="W120" s="4" t="s">
        <v>859</v>
      </c>
      <c r="X120" s="4" t="s">
        <v>859</v>
      </c>
      <c r="Y120" s="4" t="s">
        <v>859</v>
      </c>
      <c r="Z120" s="4" t="s">
        <v>859</v>
      </c>
      <c r="AA120" s="4" t="s">
        <v>859</v>
      </c>
      <c r="AB120" s="4" t="s">
        <v>859</v>
      </c>
      <c r="AC120" s="4" t="s">
        <v>859</v>
      </c>
      <c r="AD120" s="4" t="s">
        <v>859</v>
      </c>
      <c r="AE120" s="4" t="s">
        <v>97</v>
      </c>
      <c r="AF120" s="4" t="s">
        <v>98</v>
      </c>
      <c r="AG120" s="4" t="s">
        <v>84</v>
      </c>
      <c r="AH120" s="4" t="s">
        <v>105</v>
      </c>
    </row>
    <row r="121" customFormat="false" ht="45" hidden="false" customHeight="true" outlineLevel="0" collapsed="false">
      <c r="A121" s="4" t="s">
        <v>860</v>
      </c>
      <c r="B121" s="4" t="s">
        <v>82</v>
      </c>
      <c r="C121" s="4" t="s">
        <v>83</v>
      </c>
      <c r="D121" s="4" t="s">
        <v>84</v>
      </c>
      <c r="E121" s="4" t="s">
        <v>85</v>
      </c>
      <c r="F121" s="4" t="s">
        <v>861</v>
      </c>
      <c r="G121" s="4" t="s">
        <v>108</v>
      </c>
      <c r="H121" s="4" t="s">
        <v>862</v>
      </c>
      <c r="I121" s="4" t="s">
        <v>110</v>
      </c>
      <c r="J121" s="4" t="s">
        <v>863</v>
      </c>
      <c r="K121" s="4" t="s">
        <v>864</v>
      </c>
      <c r="L121" s="4" t="s">
        <v>278</v>
      </c>
      <c r="M121" s="4" t="s">
        <v>92</v>
      </c>
      <c r="N121" s="4" t="s">
        <v>865</v>
      </c>
      <c r="O121" s="4" t="s">
        <v>94</v>
      </c>
      <c r="P121" s="4" t="s">
        <v>866</v>
      </c>
      <c r="Q121" s="4" t="s">
        <v>94</v>
      </c>
      <c r="R121" s="4" t="s">
        <v>867</v>
      </c>
      <c r="S121" s="4" t="s">
        <v>867</v>
      </c>
      <c r="T121" s="4" t="s">
        <v>867</v>
      </c>
      <c r="U121" s="4" t="s">
        <v>867</v>
      </c>
      <c r="V121" s="4" t="s">
        <v>867</v>
      </c>
      <c r="W121" s="4" t="s">
        <v>867</v>
      </c>
      <c r="X121" s="4" t="s">
        <v>867</v>
      </c>
      <c r="Y121" s="4" t="s">
        <v>867</v>
      </c>
      <c r="Z121" s="4" t="s">
        <v>867</v>
      </c>
      <c r="AA121" s="4" t="s">
        <v>867</v>
      </c>
      <c r="AB121" s="4" t="s">
        <v>867</v>
      </c>
      <c r="AC121" s="4" t="s">
        <v>867</v>
      </c>
      <c r="AD121" s="4" t="s">
        <v>867</v>
      </c>
      <c r="AE121" s="4" t="s">
        <v>97</v>
      </c>
      <c r="AF121" s="4" t="s">
        <v>98</v>
      </c>
      <c r="AG121" s="4" t="s">
        <v>84</v>
      </c>
      <c r="AH121" s="4" t="s">
        <v>105</v>
      </c>
    </row>
    <row r="122" customFormat="false" ht="45" hidden="false" customHeight="true" outlineLevel="0" collapsed="false">
      <c r="A122" s="4" t="s">
        <v>868</v>
      </c>
      <c r="B122" s="4" t="s">
        <v>82</v>
      </c>
      <c r="C122" s="4" t="s">
        <v>83</v>
      </c>
      <c r="D122" s="4" t="s">
        <v>84</v>
      </c>
      <c r="E122" s="4" t="s">
        <v>85</v>
      </c>
      <c r="F122" s="4" t="s">
        <v>573</v>
      </c>
      <c r="G122" s="4" t="s">
        <v>108</v>
      </c>
      <c r="H122" s="4" t="s">
        <v>473</v>
      </c>
      <c r="I122" s="4" t="s">
        <v>474</v>
      </c>
      <c r="J122" s="4" t="s">
        <v>869</v>
      </c>
      <c r="K122" s="4" t="s">
        <v>144</v>
      </c>
      <c r="L122" s="4" t="s">
        <v>544</v>
      </c>
      <c r="M122" s="4" t="s">
        <v>92</v>
      </c>
      <c r="N122" s="4" t="s">
        <v>870</v>
      </c>
      <c r="O122" s="4" t="s">
        <v>94</v>
      </c>
      <c r="P122" s="4" t="s">
        <v>871</v>
      </c>
      <c r="Q122" s="4" t="s">
        <v>94</v>
      </c>
      <c r="R122" s="4" t="s">
        <v>872</v>
      </c>
      <c r="S122" s="4" t="s">
        <v>872</v>
      </c>
      <c r="T122" s="4" t="s">
        <v>872</v>
      </c>
      <c r="U122" s="4" t="s">
        <v>872</v>
      </c>
      <c r="V122" s="4" t="s">
        <v>872</v>
      </c>
      <c r="W122" s="4" t="s">
        <v>872</v>
      </c>
      <c r="X122" s="4" t="s">
        <v>872</v>
      </c>
      <c r="Y122" s="4" t="s">
        <v>872</v>
      </c>
      <c r="Z122" s="4" t="s">
        <v>872</v>
      </c>
      <c r="AA122" s="4" t="s">
        <v>872</v>
      </c>
      <c r="AB122" s="4" t="s">
        <v>872</v>
      </c>
      <c r="AC122" s="4" t="s">
        <v>872</v>
      </c>
      <c r="AD122" s="4" t="s">
        <v>872</v>
      </c>
      <c r="AE122" s="4" t="s">
        <v>97</v>
      </c>
      <c r="AF122" s="4" t="s">
        <v>98</v>
      </c>
      <c r="AG122" s="4" t="s">
        <v>84</v>
      </c>
      <c r="AH122" s="4" t="s">
        <v>105</v>
      </c>
    </row>
    <row r="123" customFormat="false" ht="45" hidden="false" customHeight="true" outlineLevel="0" collapsed="false">
      <c r="A123" s="4" t="s">
        <v>873</v>
      </c>
      <c r="B123" s="4" t="s">
        <v>82</v>
      </c>
      <c r="C123" s="4" t="s">
        <v>83</v>
      </c>
      <c r="D123" s="4" t="s">
        <v>84</v>
      </c>
      <c r="E123" s="4" t="s">
        <v>85</v>
      </c>
      <c r="F123" s="4" t="s">
        <v>107</v>
      </c>
      <c r="G123" s="4" t="s">
        <v>108</v>
      </c>
      <c r="H123" s="4" t="s">
        <v>786</v>
      </c>
      <c r="I123" s="4" t="s">
        <v>684</v>
      </c>
      <c r="J123" s="4" t="s">
        <v>874</v>
      </c>
      <c r="K123" s="4" t="s">
        <v>272</v>
      </c>
      <c r="L123" s="4" t="s">
        <v>238</v>
      </c>
      <c r="M123" s="4" t="s">
        <v>114</v>
      </c>
      <c r="N123" s="4" t="s">
        <v>875</v>
      </c>
      <c r="O123" s="4" t="s">
        <v>94</v>
      </c>
      <c r="P123" s="4" t="s">
        <v>876</v>
      </c>
      <c r="Q123" s="4" t="s">
        <v>94</v>
      </c>
      <c r="R123" s="4" t="s">
        <v>877</v>
      </c>
      <c r="S123" s="4" t="s">
        <v>877</v>
      </c>
      <c r="T123" s="4" t="s">
        <v>877</v>
      </c>
      <c r="U123" s="4" t="s">
        <v>877</v>
      </c>
      <c r="V123" s="4" t="s">
        <v>877</v>
      </c>
      <c r="W123" s="4" t="s">
        <v>877</v>
      </c>
      <c r="X123" s="4" t="s">
        <v>877</v>
      </c>
      <c r="Y123" s="4" t="s">
        <v>877</v>
      </c>
      <c r="Z123" s="4" t="s">
        <v>877</v>
      </c>
      <c r="AA123" s="4" t="s">
        <v>877</v>
      </c>
      <c r="AB123" s="4" t="s">
        <v>877</v>
      </c>
      <c r="AC123" s="4" t="s">
        <v>877</v>
      </c>
      <c r="AD123" s="4" t="s">
        <v>877</v>
      </c>
      <c r="AE123" s="4" t="s">
        <v>97</v>
      </c>
      <c r="AF123" s="4" t="s">
        <v>98</v>
      </c>
      <c r="AG123" s="4" t="s">
        <v>84</v>
      </c>
      <c r="AH123" s="4" t="s">
        <v>105</v>
      </c>
    </row>
    <row r="124" customFormat="false" ht="45" hidden="false" customHeight="true" outlineLevel="0" collapsed="false">
      <c r="A124" s="4" t="s">
        <v>878</v>
      </c>
      <c r="B124" s="4" t="s">
        <v>82</v>
      </c>
      <c r="C124" s="4" t="s">
        <v>83</v>
      </c>
      <c r="D124" s="4" t="s">
        <v>84</v>
      </c>
      <c r="E124" s="4" t="s">
        <v>85</v>
      </c>
      <c r="F124" s="4" t="s">
        <v>366</v>
      </c>
      <c r="G124" s="4" t="s">
        <v>879</v>
      </c>
      <c r="H124" s="4" t="s">
        <v>880</v>
      </c>
      <c r="I124" s="4" t="s">
        <v>141</v>
      </c>
      <c r="J124" s="4" t="s">
        <v>881</v>
      </c>
      <c r="K124" s="4" t="s">
        <v>495</v>
      </c>
      <c r="L124" s="4" t="s">
        <v>181</v>
      </c>
      <c r="M124" s="4" t="s">
        <v>114</v>
      </c>
      <c r="N124" s="4" t="s">
        <v>496</v>
      </c>
      <c r="O124" s="4" t="s">
        <v>94</v>
      </c>
      <c r="P124" s="4" t="s">
        <v>497</v>
      </c>
      <c r="Q124" s="4" t="s">
        <v>94</v>
      </c>
      <c r="R124" s="4" t="s">
        <v>882</v>
      </c>
      <c r="S124" s="4" t="s">
        <v>882</v>
      </c>
      <c r="T124" s="4" t="s">
        <v>882</v>
      </c>
      <c r="U124" s="4" t="s">
        <v>882</v>
      </c>
      <c r="V124" s="4" t="s">
        <v>882</v>
      </c>
      <c r="W124" s="4" t="s">
        <v>882</v>
      </c>
      <c r="X124" s="4" t="s">
        <v>882</v>
      </c>
      <c r="Y124" s="4" t="s">
        <v>882</v>
      </c>
      <c r="Z124" s="4" t="s">
        <v>882</v>
      </c>
      <c r="AA124" s="4" t="s">
        <v>882</v>
      </c>
      <c r="AB124" s="4" t="s">
        <v>882</v>
      </c>
      <c r="AC124" s="4" t="s">
        <v>882</v>
      </c>
      <c r="AD124" s="4" t="s">
        <v>882</v>
      </c>
      <c r="AE124" s="4" t="s">
        <v>97</v>
      </c>
      <c r="AF124" s="4" t="s">
        <v>98</v>
      </c>
      <c r="AG124" s="4" t="s">
        <v>84</v>
      </c>
      <c r="AH124" s="4" t="s">
        <v>105</v>
      </c>
    </row>
    <row r="125" customFormat="false" ht="45" hidden="false" customHeight="true" outlineLevel="0" collapsed="false">
      <c r="A125" s="4" t="s">
        <v>883</v>
      </c>
      <c r="B125" s="4" t="s">
        <v>82</v>
      </c>
      <c r="C125" s="4" t="s">
        <v>83</v>
      </c>
      <c r="D125" s="4" t="s">
        <v>84</v>
      </c>
      <c r="E125" s="4" t="s">
        <v>85</v>
      </c>
      <c r="F125" s="4" t="s">
        <v>149</v>
      </c>
      <c r="G125" s="4" t="s">
        <v>268</v>
      </c>
      <c r="H125" s="4" t="s">
        <v>593</v>
      </c>
      <c r="I125" s="4" t="s">
        <v>594</v>
      </c>
      <c r="J125" s="4" t="s">
        <v>884</v>
      </c>
      <c r="K125" s="4" t="s">
        <v>885</v>
      </c>
      <c r="L125" s="4" t="s">
        <v>886</v>
      </c>
      <c r="M125" s="4" t="s">
        <v>114</v>
      </c>
      <c r="N125" s="4" t="s">
        <v>887</v>
      </c>
      <c r="O125" s="4" t="s">
        <v>94</v>
      </c>
      <c r="P125" s="4" t="s">
        <v>888</v>
      </c>
      <c r="Q125" s="4" t="s">
        <v>94</v>
      </c>
      <c r="R125" s="4" t="s">
        <v>889</v>
      </c>
      <c r="S125" s="4" t="s">
        <v>889</v>
      </c>
      <c r="T125" s="4" t="s">
        <v>889</v>
      </c>
      <c r="U125" s="4" t="s">
        <v>889</v>
      </c>
      <c r="V125" s="4" t="s">
        <v>889</v>
      </c>
      <c r="W125" s="4" t="s">
        <v>889</v>
      </c>
      <c r="X125" s="4" t="s">
        <v>889</v>
      </c>
      <c r="Y125" s="4" t="s">
        <v>889</v>
      </c>
      <c r="Z125" s="4" t="s">
        <v>889</v>
      </c>
      <c r="AA125" s="4" t="s">
        <v>889</v>
      </c>
      <c r="AB125" s="4" t="s">
        <v>889</v>
      </c>
      <c r="AC125" s="4" t="s">
        <v>889</v>
      </c>
      <c r="AD125" s="4" t="s">
        <v>889</v>
      </c>
      <c r="AE125" s="4" t="s">
        <v>97</v>
      </c>
      <c r="AF125" s="4" t="s">
        <v>98</v>
      </c>
      <c r="AG125" s="4" t="s">
        <v>84</v>
      </c>
      <c r="AH125" s="4" t="s">
        <v>105</v>
      </c>
    </row>
    <row r="126" customFormat="false" ht="45" hidden="false" customHeight="true" outlineLevel="0" collapsed="false">
      <c r="A126" s="4" t="s">
        <v>890</v>
      </c>
      <c r="B126" s="4" t="s">
        <v>82</v>
      </c>
      <c r="C126" s="4" t="s">
        <v>83</v>
      </c>
      <c r="D126" s="4" t="s">
        <v>84</v>
      </c>
      <c r="E126" s="4" t="s">
        <v>85</v>
      </c>
      <c r="F126" s="4" t="s">
        <v>107</v>
      </c>
      <c r="G126" s="4" t="s">
        <v>108</v>
      </c>
      <c r="H126" s="4" t="s">
        <v>804</v>
      </c>
      <c r="I126" s="4" t="s">
        <v>169</v>
      </c>
      <c r="J126" s="4" t="s">
        <v>560</v>
      </c>
      <c r="K126" s="4" t="s">
        <v>891</v>
      </c>
      <c r="L126" s="4" t="s">
        <v>468</v>
      </c>
      <c r="M126" s="4" t="s">
        <v>92</v>
      </c>
      <c r="N126" s="4" t="s">
        <v>892</v>
      </c>
      <c r="O126" s="4" t="s">
        <v>94</v>
      </c>
      <c r="P126" s="4" t="s">
        <v>893</v>
      </c>
      <c r="Q126" s="4" t="s">
        <v>94</v>
      </c>
      <c r="R126" s="4" t="s">
        <v>894</v>
      </c>
      <c r="S126" s="4" t="s">
        <v>894</v>
      </c>
      <c r="T126" s="4" t="s">
        <v>894</v>
      </c>
      <c r="U126" s="4" t="s">
        <v>894</v>
      </c>
      <c r="V126" s="4" t="s">
        <v>894</v>
      </c>
      <c r="W126" s="4" t="s">
        <v>894</v>
      </c>
      <c r="X126" s="4" t="s">
        <v>894</v>
      </c>
      <c r="Y126" s="4" t="s">
        <v>894</v>
      </c>
      <c r="Z126" s="4" t="s">
        <v>894</v>
      </c>
      <c r="AA126" s="4" t="s">
        <v>894</v>
      </c>
      <c r="AB126" s="4" t="s">
        <v>894</v>
      </c>
      <c r="AC126" s="4" t="s">
        <v>894</v>
      </c>
      <c r="AD126" s="4" t="s">
        <v>894</v>
      </c>
      <c r="AE126" s="4" t="s">
        <v>97</v>
      </c>
      <c r="AF126" s="4" t="s">
        <v>98</v>
      </c>
      <c r="AG126" s="4" t="s">
        <v>84</v>
      </c>
      <c r="AH126" s="4" t="s">
        <v>105</v>
      </c>
    </row>
    <row r="127" customFormat="false" ht="45" hidden="false" customHeight="true" outlineLevel="0" collapsed="false">
      <c r="A127" s="4" t="s">
        <v>895</v>
      </c>
      <c r="B127" s="4" t="s">
        <v>82</v>
      </c>
      <c r="C127" s="4" t="s">
        <v>83</v>
      </c>
      <c r="D127" s="4" t="s">
        <v>84</v>
      </c>
      <c r="E127" s="4" t="s">
        <v>85</v>
      </c>
      <c r="F127" s="4" t="s">
        <v>404</v>
      </c>
      <c r="G127" s="4" t="s">
        <v>612</v>
      </c>
      <c r="H127" s="4" t="s">
        <v>612</v>
      </c>
      <c r="I127" s="4" t="s">
        <v>169</v>
      </c>
      <c r="J127" s="4" t="s">
        <v>896</v>
      </c>
      <c r="K127" s="4" t="s">
        <v>287</v>
      </c>
      <c r="L127" s="4" t="s">
        <v>288</v>
      </c>
      <c r="M127" s="4" t="s">
        <v>92</v>
      </c>
      <c r="N127" s="4" t="s">
        <v>897</v>
      </c>
      <c r="O127" s="4" t="s">
        <v>94</v>
      </c>
      <c r="P127" s="4" t="s">
        <v>898</v>
      </c>
      <c r="Q127" s="4" t="s">
        <v>94</v>
      </c>
      <c r="R127" s="4" t="s">
        <v>899</v>
      </c>
      <c r="S127" s="4" t="s">
        <v>899</v>
      </c>
      <c r="T127" s="4" t="s">
        <v>899</v>
      </c>
      <c r="U127" s="4" t="s">
        <v>899</v>
      </c>
      <c r="V127" s="4" t="s">
        <v>899</v>
      </c>
      <c r="W127" s="4" t="s">
        <v>899</v>
      </c>
      <c r="X127" s="4" t="s">
        <v>899</v>
      </c>
      <c r="Y127" s="4" t="s">
        <v>899</v>
      </c>
      <c r="Z127" s="4" t="s">
        <v>899</v>
      </c>
      <c r="AA127" s="4" t="s">
        <v>899</v>
      </c>
      <c r="AB127" s="4" t="s">
        <v>899</v>
      </c>
      <c r="AC127" s="4" t="s">
        <v>899</v>
      </c>
      <c r="AD127" s="4" t="s">
        <v>899</v>
      </c>
      <c r="AE127" s="4" t="s">
        <v>97</v>
      </c>
      <c r="AF127" s="4" t="s">
        <v>98</v>
      </c>
      <c r="AG127" s="4" t="s">
        <v>84</v>
      </c>
      <c r="AH127" s="4" t="s">
        <v>105</v>
      </c>
    </row>
    <row r="128" customFormat="false" ht="45" hidden="false" customHeight="true" outlineLevel="0" collapsed="false">
      <c r="A128" s="4" t="s">
        <v>900</v>
      </c>
      <c r="B128" s="4" t="s">
        <v>82</v>
      </c>
      <c r="C128" s="4" t="s">
        <v>83</v>
      </c>
      <c r="D128" s="4" t="s">
        <v>84</v>
      </c>
      <c r="E128" s="4" t="s">
        <v>85</v>
      </c>
      <c r="F128" s="4" t="s">
        <v>138</v>
      </c>
      <c r="G128" s="4" t="s">
        <v>108</v>
      </c>
      <c r="H128" s="4" t="s">
        <v>901</v>
      </c>
      <c r="I128" s="4" t="s">
        <v>719</v>
      </c>
      <c r="J128" s="4" t="s">
        <v>902</v>
      </c>
      <c r="K128" s="4" t="s">
        <v>903</v>
      </c>
      <c r="L128" s="4" t="s">
        <v>431</v>
      </c>
      <c r="M128" s="4" t="s">
        <v>92</v>
      </c>
      <c r="N128" s="4" t="s">
        <v>904</v>
      </c>
      <c r="O128" s="4" t="s">
        <v>94</v>
      </c>
      <c r="P128" s="4" t="s">
        <v>905</v>
      </c>
      <c r="Q128" s="4" t="s">
        <v>94</v>
      </c>
      <c r="R128" s="4" t="s">
        <v>906</v>
      </c>
      <c r="S128" s="4" t="s">
        <v>906</v>
      </c>
      <c r="T128" s="4" t="s">
        <v>906</v>
      </c>
      <c r="U128" s="4" t="s">
        <v>906</v>
      </c>
      <c r="V128" s="4" t="s">
        <v>906</v>
      </c>
      <c r="W128" s="4" t="s">
        <v>906</v>
      </c>
      <c r="X128" s="4" t="s">
        <v>906</v>
      </c>
      <c r="Y128" s="4" t="s">
        <v>906</v>
      </c>
      <c r="Z128" s="4" t="s">
        <v>906</v>
      </c>
      <c r="AA128" s="4" t="s">
        <v>906</v>
      </c>
      <c r="AB128" s="4" t="s">
        <v>906</v>
      </c>
      <c r="AC128" s="4" t="s">
        <v>906</v>
      </c>
      <c r="AD128" s="4" t="s">
        <v>906</v>
      </c>
      <c r="AE128" s="4" t="s">
        <v>97</v>
      </c>
      <c r="AF128" s="4" t="s">
        <v>98</v>
      </c>
      <c r="AG128" s="4" t="s">
        <v>84</v>
      </c>
      <c r="AH128" s="4" t="s">
        <v>105</v>
      </c>
    </row>
    <row r="129" customFormat="false" ht="45" hidden="false" customHeight="true" outlineLevel="0" collapsed="false">
      <c r="A129" s="4" t="s">
        <v>907</v>
      </c>
      <c r="B129" s="4" t="s">
        <v>82</v>
      </c>
      <c r="C129" s="4" t="s">
        <v>83</v>
      </c>
      <c r="D129" s="4" t="s">
        <v>84</v>
      </c>
      <c r="E129" s="4" t="s">
        <v>85</v>
      </c>
      <c r="F129" s="4" t="s">
        <v>366</v>
      </c>
      <c r="G129" s="4" t="s">
        <v>491</v>
      </c>
      <c r="H129" s="4" t="s">
        <v>908</v>
      </c>
      <c r="I129" s="4" t="s">
        <v>197</v>
      </c>
      <c r="J129" s="4" t="s">
        <v>909</v>
      </c>
      <c r="K129" s="4" t="s">
        <v>910</v>
      </c>
      <c r="L129" s="4" t="s">
        <v>911</v>
      </c>
      <c r="M129" s="4" t="s">
        <v>92</v>
      </c>
      <c r="N129" s="4" t="s">
        <v>912</v>
      </c>
      <c r="O129" s="4" t="s">
        <v>94</v>
      </c>
      <c r="P129" s="4" t="s">
        <v>913</v>
      </c>
      <c r="Q129" s="4" t="s">
        <v>94</v>
      </c>
      <c r="R129" s="4" t="s">
        <v>914</v>
      </c>
      <c r="S129" s="4" t="s">
        <v>914</v>
      </c>
      <c r="T129" s="4" t="s">
        <v>914</v>
      </c>
      <c r="U129" s="4" t="s">
        <v>914</v>
      </c>
      <c r="V129" s="4" t="s">
        <v>914</v>
      </c>
      <c r="W129" s="4" t="s">
        <v>914</v>
      </c>
      <c r="X129" s="4" t="s">
        <v>914</v>
      </c>
      <c r="Y129" s="4" t="s">
        <v>914</v>
      </c>
      <c r="Z129" s="4" t="s">
        <v>914</v>
      </c>
      <c r="AA129" s="4" t="s">
        <v>914</v>
      </c>
      <c r="AB129" s="4" t="s">
        <v>914</v>
      </c>
      <c r="AC129" s="4" t="s">
        <v>914</v>
      </c>
      <c r="AD129" s="4" t="s">
        <v>914</v>
      </c>
      <c r="AE129" s="4" t="s">
        <v>97</v>
      </c>
      <c r="AF129" s="4" t="s">
        <v>98</v>
      </c>
      <c r="AG129" s="4" t="s">
        <v>84</v>
      </c>
      <c r="AH129" s="4" t="s">
        <v>105</v>
      </c>
    </row>
    <row r="130" customFormat="false" ht="45" hidden="false" customHeight="true" outlineLevel="0" collapsed="false">
      <c r="A130" s="4" t="s">
        <v>915</v>
      </c>
      <c r="B130" s="4" t="s">
        <v>82</v>
      </c>
      <c r="C130" s="4" t="s">
        <v>83</v>
      </c>
      <c r="D130" s="4" t="s">
        <v>84</v>
      </c>
      <c r="E130" s="4" t="s">
        <v>85</v>
      </c>
      <c r="F130" s="4" t="s">
        <v>107</v>
      </c>
      <c r="G130" s="4" t="s">
        <v>195</v>
      </c>
      <c r="H130" s="4" t="s">
        <v>196</v>
      </c>
      <c r="I130" s="4" t="s">
        <v>197</v>
      </c>
      <c r="J130" s="4" t="s">
        <v>916</v>
      </c>
      <c r="K130" s="4" t="s">
        <v>243</v>
      </c>
      <c r="L130" s="4" t="s">
        <v>399</v>
      </c>
      <c r="M130" s="4" t="s">
        <v>114</v>
      </c>
      <c r="N130" s="4" t="s">
        <v>917</v>
      </c>
      <c r="O130" s="4" t="s">
        <v>94</v>
      </c>
      <c r="P130" s="4" t="s">
        <v>918</v>
      </c>
      <c r="Q130" s="4" t="s">
        <v>94</v>
      </c>
      <c r="R130" s="4" t="s">
        <v>919</v>
      </c>
      <c r="S130" s="4" t="s">
        <v>919</v>
      </c>
      <c r="T130" s="4" t="s">
        <v>919</v>
      </c>
      <c r="U130" s="4" t="s">
        <v>919</v>
      </c>
      <c r="V130" s="4" t="s">
        <v>919</v>
      </c>
      <c r="W130" s="4" t="s">
        <v>919</v>
      </c>
      <c r="X130" s="4" t="s">
        <v>919</v>
      </c>
      <c r="Y130" s="4" t="s">
        <v>919</v>
      </c>
      <c r="Z130" s="4" t="s">
        <v>919</v>
      </c>
      <c r="AA130" s="4" t="s">
        <v>919</v>
      </c>
      <c r="AB130" s="4" t="s">
        <v>919</v>
      </c>
      <c r="AC130" s="4" t="s">
        <v>919</v>
      </c>
      <c r="AD130" s="4" t="s">
        <v>919</v>
      </c>
      <c r="AE130" s="4" t="s">
        <v>97</v>
      </c>
      <c r="AF130" s="4" t="s">
        <v>98</v>
      </c>
      <c r="AG130" s="4" t="s">
        <v>84</v>
      </c>
      <c r="AH130" s="4" t="s">
        <v>105</v>
      </c>
    </row>
    <row r="131" customFormat="false" ht="45" hidden="false" customHeight="true" outlineLevel="0" collapsed="false">
      <c r="A131" s="4" t="s">
        <v>920</v>
      </c>
      <c r="B131" s="4" t="s">
        <v>82</v>
      </c>
      <c r="C131" s="4" t="s">
        <v>83</v>
      </c>
      <c r="D131" s="4" t="s">
        <v>84</v>
      </c>
      <c r="E131" s="4" t="s">
        <v>85</v>
      </c>
      <c r="F131" s="4" t="s">
        <v>921</v>
      </c>
      <c r="G131" s="4" t="s">
        <v>195</v>
      </c>
      <c r="H131" s="4" t="s">
        <v>196</v>
      </c>
      <c r="I131" s="4" t="s">
        <v>197</v>
      </c>
      <c r="J131" s="4" t="s">
        <v>922</v>
      </c>
      <c r="K131" s="4" t="s">
        <v>923</v>
      </c>
      <c r="L131" s="4" t="s">
        <v>924</v>
      </c>
      <c r="M131" s="4" t="s">
        <v>114</v>
      </c>
      <c r="N131" s="4" t="s">
        <v>925</v>
      </c>
      <c r="O131" s="4" t="s">
        <v>94</v>
      </c>
      <c r="P131" s="4" t="s">
        <v>926</v>
      </c>
      <c r="Q131" s="4" t="s">
        <v>94</v>
      </c>
      <c r="R131" s="4" t="s">
        <v>927</v>
      </c>
      <c r="S131" s="4" t="s">
        <v>927</v>
      </c>
      <c r="T131" s="4" t="s">
        <v>927</v>
      </c>
      <c r="U131" s="4" t="s">
        <v>927</v>
      </c>
      <c r="V131" s="4" t="s">
        <v>927</v>
      </c>
      <c r="W131" s="4" t="s">
        <v>927</v>
      </c>
      <c r="X131" s="4" t="s">
        <v>927</v>
      </c>
      <c r="Y131" s="4" t="s">
        <v>927</v>
      </c>
      <c r="Z131" s="4" t="s">
        <v>927</v>
      </c>
      <c r="AA131" s="4" t="s">
        <v>927</v>
      </c>
      <c r="AB131" s="4" t="s">
        <v>927</v>
      </c>
      <c r="AC131" s="4" t="s">
        <v>927</v>
      </c>
      <c r="AD131" s="4" t="s">
        <v>927</v>
      </c>
      <c r="AE131" s="4" t="s">
        <v>97</v>
      </c>
      <c r="AF131" s="4" t="s">
        <v>98</v>
      </c>
      <c r="AG131" s="4" t="s">
        <v>84</v>
      </c>
      <c r="AH131" s="4" t="s">
        <v>105</v>
      </c>
    </row>
    <row r="132" customFormat="false" ht="45" hidden="false" customHeight="true" outlineLevel="0" collapsed="false">
      <c r="A132" s="4" t="s">
        <v>928</v>
      </c>
      <c r="B132" s="4" t="s">
        <v>82</v>
      </c>
      <c r="C132" s="4" t="s">
        <v>83</v>
      </c>
      <c r="D132" s="4" t="s">
        <v>84</v>
      </c>
      <c r="E132" s="4" t="s">
        <v>85</v>
      </c>
      <c r="F132" s="4" t="s">
        <v>149</v>
      </c>
      <c r="G132" s="4" t="s">
        <v>213</v>
      </c>
      <c r="H132" s="4" t="s">
        <v>214</v>
      </c>
      <c r="I132" s="4" t="s">
        <v>151</v>
      </c>
      <c r="J132" s="4" t="s">
        <v>929</v>
      </c>
      <c r="K132" s="4" t="s">
        <v>911</v>
      </c>
      <c r="L132" s="4" t="s">
        <v>930</v>
      </c>
      <c r="M132" s="4" t="s">
        <v>114</v>
      </c>
      <c r="N132" s="4" t="s">
        <v>931</v>
      </c>
      <c r="O132" s="4" t="s">
        <v>94</v>
      </c>
      <c r="P132" s="4" t="s">
        <v>932</v>
      </c>
      <c r="Q132" s="4" t="s">
        <v>94</v>
      </c>
      <c r="R132" s="4" t="s">
        <v>933</v>
      </c>
      <c r="S132" s="4" t="s">
        <v>933</v>
      </c>
      <c r="T132" s="4" t="s">
        <v>933</v>
      </c>
      <c r="U132" s="4" t="s">
        <v>933</v>
      </c>
      <c r="V132" s="4" t="s">
        <v>933</v>
      </c>
      <c r="W132" s="4" t="s">
        <v>933</v>
      </c>
      <c r="X132" s="4" t="s">
        <v>933</v>
      </c>
      <c r="Y132" s="4" t="s">
        <v>933</v>
      </c>
      <c r="Z132" s="4" t="s">
        <v>933</v>
      </c>
      <c r="AA132" s="4" t="s">
        <v>933</v>
      </c>
      <c r="AB132" s="4" t="s">
        <v>933</v>
      </c>
      <c r="AC132" s="4" t="s">
        <v>933</v>
      </c>
      <c r="AD132" s="4" t="s">
        <v>933</v>
      </c>
      <c r="AE132" s="4" t="s">
        <v>97</v>
      </c>
      <c r="AF132" s="4" t="s">
        <v>98</v>
      </c>
      <c r="AG132" s="4" t="s">
        <v>84</v>
      </c>
      <c r="AH132" s="4" t="s">
        <v>105</v>
      </c>
    </row>
    <row r="133" customFormat="false" ht="45" hidden="false" customHeight="true" outlineLevel="0" collapsed="false">
      <c r="A133" s="4" t="s">
        <v>934</v>
      </c>
      <c r="B133" s="4" t="s">
        <v>82</v>
      </c>
      <c r="C133" s="4" t="s">
        <v>83</v>
      </c>
      <c r="D133" s="4" t="s">
        <v>84</v>
      </c>
      <c r="E133" s="4" t="s">
        <v>85</v>
      </c>
      <c r="F133" s="4" t="s">
        <v>149</v>
      </c>
      <c r="G133" s="4" t="s">
        <v>108</v>
      </c>
      <c r="H133" s="4" t="s">
        <v>229</v>
      </c>
      <c r="I133" s="4" t="s">
        <v>151</v>
      </c>
      <c r="J133" s="4" t="s">
        <v>935</v>
      </c>
      <c r="K133" s="4" t="s">
        <v>936</v>
      </c>
      <c r="L133" s="4" t="s">
        <v>937</v>
      </c>
      <c r="M133" s="4" t="s">
        <v>92</v>
      </c>
      <c r="N133" s="4" t="s">
        <v>938</v>
      </c>
      <c r="O133" s="4" t="s">
        <v>94</v>
      </c>
      <c r="P133" s="4" t="s">
        <v>939</v>
      </c>
      <c r="Q133" s="4" t="s">
        <v>94</v>
      </c>
      <c r="R133" s="4" t="s">
        <v>940</v>
      </c>
      <c r="S133" s="4" t="s">
        <v>940</v>
      </c>
      <c r="T133" s="4" t="s">
        <v>940</v>
      </c>
      <c r="U133" s="4" t="s">
        <v>940</v>
      </c>
      <c r="V133" s="4" t="s">
        <v>940</v>
      </c>
      <c r="W133" s="4" t="s">
        <v>940</v>
      </c>
      <c r="X133" s="4" t="s">
        <v>940</v>
      </c>
      <c r="Y133" s="4" t="s">
        <v>940</v>
      </c>
      <c r="Z133" s="4" t="s">
        <v>940</v>
      </c>
      <c r="AA133" s="4" t="s">
        <v>940</v>
      </c>
      <c r="AB133" s="4" t="s">
        <v>940</v>
      </c>
      <c r="AC133" s="4" t="s">
        <v>940</v>
      </c>
      <c r="AD133" s="4" t="s">
        <v>940</v>
      </c>
      <c r="AE133" s="4" t="s">
        <v>97</v>
      </c>
      <c r="AF133" s="4" t="s">
        <v>98</v>
      </c>
      <c r="AG133" s="4" t="s">
        <v>84</v>
      </c>
      <c r="AH133" s="4" t="s">
        <v>105</v>
      </c>
    </row>
    <row r="134" customFormat="false" ht="45" hidden="false" customHeight="true" outlineLevel="0" collapsed="false">
      <c r="A134" s="4" t="s">
        <v>941</v>
      </c>
      <c r="B134" s="4" t="s">
        <v>82</v>
      </c>
      <c r="C134" s="4" t="s">
        <v>83</v>
      </c>
      <c r="D134" s="4" t="s">
        <v>84</v>
      </c>
      <c r="E134" s="4" t="s">
        <v>85</v>
      </c>
      <c r="F134" s="4" t="s">
        <v>86</v>
      </c>
      <c r="G134" s="4" t="s">
        <v>87</v>
      </c>
      <c r="H134" s="4" t="s">
        <v>87</v>
      </c>
      <c r="I134" s="4" t="s">
        <v>88</v>
      </c>
      <c r="J134" s="4" t="s">
        <v>942</v>
      </c>
      <c r="K134" s="4" t="s">
        <v>371</v>
      </c>
      <c r="L134" s="4" t="s">
        <v>243</v>
      </c>
      <c r="M134" s="4" t="s">
        <v>114</v>
      </c>
      <c r="N134" s="4" t="s">
        <v>93</v>
      </c>
      <c r="O134" s="4" t="s">
        <v>94</v>
      </c>
      <c r="P134" s="4" t="s">
        <v>95</v>
      </c>
      <c r="Q134" s="4" t="s">
        <v>94</v>
      </c>
      <c r="R134" s="4" t="s">
        <v>943</v>
      </c>
      <c r="S134" s="4" t="s">
        <v>943</v>
      </c>
      <c r="T134" s="4" t="s">
        <v>943</v>
      </c>
      <c r="U134" s="4" t="s">
        <v>943</v>
      </c>
      <c r="V134" s="4" t="s">
        <v>943</v>
      </c>
      <c r="W134" s="4" t="s">
        <v>943</v>
      </c>
      <c r="X134" s="4" t="s">
        <v>943</v>
      </c>
      <c r="Y134" s="4" t="s">
        <v>943</v>
      </c>
      <c r="Z134" s="4" t="s">
        <v>943</v>
      </c>
      <c r="AA134" s="4" t="s">
        <v>943</v>
      </c>
      <c r="AB134" s="4" t="s">
        <v>943</v>
      </c>
      <c r="AC134" s="4" t="s">
        <v>943</v>
      </c>
      <c r="AD134" s="4" t="s">
        <v>943</v>
      </c>
      <c r="AE134" s="4" t="s">
        <v>97</v>
      </c>
      <c r="AF134" s="4" t="s">
        <v>98</v>
      </c>
      <c r="AG134" s="4" t="s">
        <v>84</v>
      </c>
      <c r="AH134" s="4" t="s">
        <v>105</v>
      </c>
    </row>
    <row r="135" customFormat="false" ht="45" hidden="false" customHeight="true" outlineLevel="0" collapsed="false">
      <c r="A135" s="4" t="s">
        <v>944</v>
      </c>
      <c r="B135" s="4" t="s">
        <v>82</v>
      </c>
      <c r="C135" s="4" t="s">
        <v>83</v>
      </c>
      <c r="D135" s="4" t="s">
        <v>84</v>
      </c>
      <c r="E135" s="4" t="s">
        <v>85</v>
      </c>
      <c r="F135" s="4" t="s">
        <v>86</v>
      </c>
      <c r="G135" s="4" t="s">
        <v>87</v>
      </c>
      <c r="H135" s="4" t="s">
        <v>87</v>
      </c>
      <c r="I135" s="4" t="s">
        <v>88</v>
      </c>
      <c r="J135" s="4" t="s">
        <v>945</v>
      </c>
      <c r="K135" s="4" t="s">
        <v>278</v>
      </c>
      <c r="L135" s="4" t="s">
        <v>946</v>
      </c>
      <c r="M135" s="4" t="s">
        <v>114</v>
      </c>
      <c r="N135" s="4" t="s">
        <v>93</v>
      </c>
      <c r="O135" s="4" t="s">
        <v>94</v>
      </c>
      <c r="P135" s="4" t="s">
        <v>95</v>
      </c>
      <c r="Q135" s="4" t="s">
        <v>94</v>
      </c>
      <c r="R135" s="4" t="s">
        <v>947</v>
      </c>
      <c r="S135" s="4" t="s">
        <v>947</v>
      </c>
      <c r="T135" s="4" t="s">
        <v>947</v>
      </c>
      <c r="U135" s="4" t="s">
        <v>947</v>
      </c>
      <c r="V135" s="4" t="s">
        <v>947</v>
      </c>
      <c r="W135" s="4" t="s">
        <v>947</v>
      </c>
      <c r="X135" s="4" t="s">
        <v>947</v>
      </c>
      <c r="Y135" s="4" t="s">
        <v>947</v>
      </c>
      <c r="Z135" s="4" t="s">
        <v>947</v>
      </c>
      <c r="AA135" s="4" t="s">
        <v>947</v>
      </c>
      <c r="AB135" s="4" t="s">
        <v>947</v>
      </c>
      <c r="AC135" s="4" t="s">
        <v>947</v>
      </c>
      <c r="AD135" s="4" t="s">
        <v>947</v>
      </c>
      <c r="AE135" s="4" t="s">
        <v>97</v>
      </c>
      <c r="AF135" s="4" t="s">
        <v>98</v>
      </c>
      <c r="AG135" s="4" t="s">
        <v>84</v>
      </c>
      <c r="AH135" s="4" t="s">
        <v>105</v>
      </c>
    </row>
    <row r="136" customFormat="false" ht="45" hidden="false" customHeight="true" outlineLevel="0" collapsed="false">
      <c r="A136" s="4" t="s">
        <v>948</v>
      </c>
      <c r="B136" s="4" t="s">
        <v>82</v>
      </c>
      <c r="C136" s="4" t="s">
        <v>83</v>
      </c>
      <c r="D136" s="4" t="s">
        <v>84</v>
      </c>
      <c r="E136" s="4" t="s">
        <v>85</v>
      </c>
      <c r="F136" s="4" t="s">
        <v>149</v>
      </c>
      <c r="G136" s="4" t="s">
        <v>108</v>
      </c>
      <c r="H136" s="4" t="s">
        <v>862</v>
      </c>
      <c r="I136" s="4" t="s">
        <v>110</v>
      </c>
      <c r="J136" s="4" t="s">
        <v>949</v>
      </c>
      <c r="K136" s="4" t="s">
        <v>950</v>
      </c>
      <c r="L136" s="4" t="s">
        <v>297</v>
      </c>
      <c r="M136" s="4" t="s">
        <v>114</v>
      </c>
      <c r="N136" s="4" t="s">
        <v>951</v>
      </c>
      <c r="O136" s="4" t="s">
        <v>94</v>
      </c>
      <c r="P136" s="4" t="s">
        <v>952</v>
      </c>
      <c r="Q136" s="4" t="s">
        <v>94</v>
      </c>
      <c r="R136" s="4" t="s">
        <v>953</v>
      </c>
      <c r="S136" s="4" t="s">
        <v>953</v>
      </c>
      <c r="T136" s="4" t="s">
        <v>953</v>
      </c>
      <c r="U136" s="4" t="s">
        <v>953</v>
      </c>
      <c r="V136" s="4" t="s">
        <v>953</v>
      </c>
      <c r="W136" s="4" t="s">
        <v>953</v>
      </c>
      <c r="X136" s="4" t="s">
        <v>953</v>
      </c>
      <c r="Y136" s="4" t="s">
        <v>953</v>
      </c>
      <c r="Z136" s="4" t="s">
        <v>953</v>
      </c>
      <c r="AA136" s="4" t="s">
        <v>953</v>
      </c>
      <c r="AB136" s="4" t="s">
        <v>953</v>
      </c>
      <c r="AC136" s="4" t="s">
        <v>953</v>
      </c>
      <c r="AD136" s="4" t="s">
        <v>953</v>
      </c>
      <c r="AE136" s="4" t="s">
        <v>97</v>
      </c>
      <c r="AF136" s="4" t="s">
        <v>98</v>
      </c>
      <c r="AG136" s="4" t="s">
        <v>84</v>
      </c>
      <c r="AH136" s="4" t="s">
        <v>105</v>
      </c>
    </row>
    <row r="137" customFormat="false" ht="45" hidden="false" customHeight="true" outlineLevel="0" collapsed="false">
      <c r="A137" s="4" t="s">
        <v>954</v>
      </c>
      <c r="B137" s="4" t="s">
        <v>82</v>
      </c>
      <c r="C137" s="4" t="s">
        <v>83</v>
      </c>
      <c r="D137" s="4" t="s">
        <v>84</v>
      </c>
      <c r="E137" s="4" t="s">
        <v>85</v>
      </c>
      <c r="F137" s="4" t="s">
        <v>177</v>
      </c>
      <c r="G137" s="4" t="s">
        <v>108</v>
      </c>
      <c r="H137" s="4" t="s">
        <v>473</v>
      </c>
      <c r="I137" s="4" t="s">
        <v>474</v>
      </c>
      <c r="J137" s="4" t="s">
        <v>531</v>
      </c>
      <c r="K137" s="4" t="s">
        <v>243</v>
      </c>
      <c r="L137" s="4" t="s">
        <v>955</v>
      </c>
      <c r="M137" s="4" t="s">
        <v>92</v>
      </c>
      <c r="N137" s="4" t="s">
        <v>956</v>
      </c>
      <c r="O137" s="4" t="s">
        <v>94</v>
      </c>
      <c r="P137" s="4" t="s">
        <v>957</v>
      </c>
      <c r="Q137" s="4" t="s">
        <v>94</v>
      </c>
      <c r="R137" s="4" t="s">
        <v>958</v>
      </c>
      <c r="S137" s="4" t="s">
        <v>958</v>
      </c>
      <c r="T137" s="4" t="s">
        <v>958</v>
      </c>
      <c r="U137" s="4" t="s">
        <v>958</v>
      </c>
      <c r="V137" s="4" t="s">
        <v>958</v>
      </c>
      <c r="W137" s="4" t="s">
        <v>958</v>
      </c>
      <c r="X137" s="4" t="s">
        <v>958</v>
      </c>
      <c r="Y137" s="4" t="s">
        <v>958</v>
      </c>
      <c r="Z137" s="4" t="s">
        <v>958</v>
      </c>
      <c r="AA137" s="4" t="s">
        <v>958</v>
      </c>
      <c r="AB137" s="4" t="s">
        <v>958</v>
      </c>
      <c r="AC137" s="4" t="s">
        <v>958</v>
      </c>
      <c r="AD137" s="4" t="s">
        <v>958</v>
      </c>
      <c r="AE137" s="4" t="s">
        <v>97</v>
      </c>
      <c r="AF137" s="4" t="s">
        <v>98</v>
      </c>
      <c r="AG137" s="4" t="s">
        <v>84</v>
      </c>
      <c r="AH137" s="4" t="s">
        <v>105</v>
      </c>
    </row>
    <row r="138" customFormat="false" ht="45" hidden="false" customHeight="true" outlineLevel="0" collapsed="false">
      <c r="A138" s="4" t="s">
        <v>959</v>
      </c>
      <c r="B138" s="4" t="s">
        <v>82</v>
      </c>
      <c r="C138" s="4" t="s">
        <v>83</v>
      </c>
      <c r="D138" s="4" t="s">
        <v>84</v>
      </c>
      <c r="E138" s="4" t="s">
        <v>85</v>
      </c>
      <c r="F138" s="4" t="s">
        <v>960</v>
      </c>
      <c r="G138" s="4" t="s">
        <v>108</v>
      </c>
      <c r="H138" s="4" t="s">
        <v>786</v>
      </c>
      <c r="I138" s="4" t="s">
        <v>684</v>
      </c>
      <c r="J138" s="4" t="s">
        <v>961</v>
      </c>
      <c r="K138" s="4" t="s">
        <v>371</v>
      </c>
      <c r="L138" s="4" t="s">
        <v>278</v>
      </c>
      <c r="M138" s="4" t="s">
        <v>114</v>
      </c>
      <c r="N138" s="4" t="s">
        <v>962</v>
      </c>
      <c r="O138" s="4" t="s">
        <v>94</v>
      </c>
      <c r="P138" s="4" t="s">
        <v>963</v>
      </c>
      <c r="Q138" s="4" t="s">
        <v>94</v>
      </c>
      <c r="R138" s="4" t="s">
        <v>964</v>
      </c>
      <c r="S138" s="4" t="s">
        <v>964</v>
      </c>
      <c r="T138" s="4" t="s">
        <v>964</v>
      </c>
      <c r="U138" s="4" t="s">
        <v>964</v>
      </c>
      <c r="V138" s="4" t="s">
        <v>964</v>
      </c>
      <c r="W138" s="4" t="s">
        <v>964</v>
      </c>
      <c r="X138" s="4" t="s">
        <v>964</v>
      </c>
      <c r="Y138" s="4" t="s">
        <v>964</v>
      </c>
      <c r="Z138" s="4" t="s">
        <v>964</v>
      </c>
      <c r="AA138" s="4" t="s">
        <v>964</v>
      </c>
      <c r="AB138" s="4" t="s">
        <v>964</v>
      </c>
      <c r="AC138" s="4" t="s">
        <v>964</v>
      </c>
      <c r="AD138" s="4" t="s">
        <v>964</v>
      </c>
      <c r="AE138" s="4" t="s">
        <v>97</v>
      </c>
      <c r="AF138" s="4" t="s">
        <v>98</v>
      </c>
      <c r="AG138" s="4" t="s">
        <v>84</v>
      </c>
      <c r="AH138" s="4" t="s">
        <v>105</v>
      </c>
    </row>
    <row r="139" customFormat="false" ht="45" hidden="false" customHeight="true" outlineLevel="0" collapsed="false">
      <c r="A139" s="4" t="s">
        <v>965</v>
      </c>
      <c r="B139" s="4" t="s">
        <v>82</v>
      </c>
      <c r="C139" s="4" t="s">
        <v>83</v>
      </c>
      <c r="D139" s="4" t="s">
        <v>84</v>
      </c>
      <c r="E139" s="4" t="s">
        <v>85</v>
      </c>
      <c r="F139" s="4" t="s">
        <v>107</v>
      </c>
      <c r="G139" s="4" t="s">
        <v>682</v>
      </c>
      <c r="H139" s="4" t="s">
        <v>966</v>
      </c>
      <c r="I139" s="4" t="s">
        <v>151</v>
      </c>
      <c r="J139" s="4" t="s">
        <v>967</v>
      </c>
      <c r="K139" s="4" t="s">
        <v>312</v>
      </c>
      <c r="L139" s="4" t="s">
        <v>399</v>
      </c>
      <c r="M139" s="4" t="s">
        <v>114</v>
      </c>
      <c r="N139" s="4" t="s">
        <v>968</v>
      </c>
      <c r="O139" s="4" t="s">
        <v>94</v>
      </c>
      <c r="P139" s="4" t="s">
        <v>969</v>
      </c>
      <c r="Q139" s="4" t="s">
        <v>94</v>
      </c>
      <c r="R139" s="4" t="s">
        <v>970</v>
      </c>
      <c r="S139" s="4" t="s">
        <v>970</v>
      </c>
      <c r="T139" s="4" t="s">
        <v>970</v>
      </c>
      <c r="U139" s="4" t="s">
        <v>970</v>
      </c>
      <c r="V139" s="4" t="s">
        <v>970</v>
      </c>
      <c r="W139" s="4" t="s">
        <v>970</v>
      </c>
      <c r="X139" s="4" t="s">
        <v>970</v>
      </c>
      <c r="Y139" s="4" t="s">
        <v>970</v>
      </c>
      <c r="Z139" s="4" t="s">
        <v>970</v>
      </c>
      <c r="AA139" s="4" t="s">
        <v>970</v>
      </c>
      <c r="AB139" s="4" t="s">
        <v>970</v>
      </c>
      <c r="AC139" s="4" t="s">
        <v>970</v>
      </c>
      <c r="AD139" s="4" t="s">
        <v>970</v>
      </c>
      <c r="AE139" s="4" t="s">
        <v>97</v>
      </c>
      <c r="AF139" s="4" t="s">
        <v>98</v>
      </c>
      <c r="AG139" s="4" t="s">
        <v>84</v>
      </c>
      <c r="AH139" s="4" t="s">
        <v>105</v>
      </c>
    </row>
    <row r="140" customFormat="false" ht="45" hidden="false" customHeight="true" outlineLevel="0" collapsed="false">
      <c r="A140" s="4" t="s">
        <v>971</v>
      </c>
      <c r="B140" s="4" t="s">
        <v>82</v>
      </c>
      <c r="C140" s="4" t="s">
        <v>83</v>
      </c>
      <c r="D140" s="4" t="s">
        <v>84</v>
      </c>
      <c r="E140" s="4" t="s">
        <v>85</v>
      </c>
      <c r="F140" s="4" t="s">
        <v>149</v>
      </c>
      <c r="G140" s="4" t="s">
        <v>268</v>
      </c>
      <c r="H140" s="4" t="s">
        <v>593</v>
      </c>
      <c r="I140" s="4" t="s">
        <v>594</v>
      </c>
      <c r="J140" s="4" t="s">
        <v>972</v>
      </c>
      <c r="K140" s="4" t="s">
        <v>502</v>
      </c>
      <c r="L140" s="4" t="s">
        <v>973</v>
      </c>
      <c r="M140" s="4" t="s">
        <v>92</v>
      </c>
      <c r="N140" s="4" t="s">
        <v>974</v>
      </c>
      <c r="O140" s="4" t="s">
        <v>94</v>
      </c>
      <c r="P140" s="4" t="s">
        <v>975</v>
      </c>
      <c r="Q140" s="4" t="s">
        <v>94</v>
      </c>
      <c r="R140" s="4" t="s">
        <v>976</v>
      </c>
      <c r="S140" s="4" t="s">
        <v>976</v>
      </c>
      <c r="T140" s="4" t="s">
        <v>976</v>
      </c>
      <c r="U140" s="4" t="s">
        <v>976</v>
      </c>
      <c r="V140" s="4" t="s">
        <v>976</v>
      </c>
      <c r="W140" s="4" t="s">
        <v>976</v>
      </c>
      <c r="X140" s="4" t="s">
        <v>976</v>
      </c>
      <c r="Y140" s="4" t="s">
        <v>976</v>
      </c>
      <c r="Z140" s="4" t="s">
        <v>976</v>
      </c>
      <c r="AA140" s="4" t="s">
        <v>976</v>
      </c>
      <c r="AB140" s="4" t="s">
        <v>976</v>
      </c>
      <c r="AC140" s="4" t="s">
        <v>976</v>
      </c>
      <c r="AD140" s="4" t="s">
        <v>976</v>
      </c>
      <c r="AE140" s="4" t="s">
        <v>97</v>
      </c>
      <c r="AF140" s="4" t="s">
        <v>98</v>
      </c>
      <c r="AG140" s="4" t="s">
        <v>84</v>
      </c>
      <c r="AH140" s="4" t="s">
        <v>105</v>
      </c>
    </row>
    <row r="141" customFormat="false" ht="45" hidden="false" customHeight="true" outlineLevel="0" collapsed="false">
      <c r="A141" s="4" t="s">
        <v>977</v>
      </c>
      <c r="B141" s="4" t="s">
        <v>82</v>
      </c>
      <c r="C141" s="4" t="s">
        <v>83</v>
      </c>
      <c r="D141" s="4" t="s">
        <v>84</v>
      </c>
      <c r="E141" s="4" t="s">
        <v>85</v>
      </c>
      <c r="F141" s="4" t="s">
        <v>404</v>
      </c>
      <c r="G141" s="4" t="s">
        <v>108</v>
      </c>
      <c r="H141" s="4" t="s">
        <v>804</v>
      </c>
      <c r="I141" s="4" t="s">
        <v>169</v>
      </c>
      <c r="J141" s="4" t="s">
        <v>978</v>
      </c>
      <c r="K141" s="4" t="s">
        <v>979</v>
      </c>
      <c r="L141" s="4" t="s">
        <v>297</v>
      </c>
      <c r="M141" s="4" t="s">
        <v>92</v>
      </c>
      <c r="N141" s="4" t="s">
        <v>980</v>
      </c>
      <c r="O141" s="4" t="s">
        <v>94</v>
      </c>
      <c r="P141" s="4" t="s">
        <v>981</v>
      </c>
      <c r="Q141" s="4" t="s">
        <v>94</v>
      </c>
      <c r="R141" s="4" t="s">
        <v>982</v>
      </c>
      <c r="S141" s="4" t="s">
        <v>982</v>
      </c>
      <c r="T141" s="4" t="s">
        <v>982</v>
      </c>
      <c r="U141" s="4" t="s">
        <v>982</v>
      </c>
      <c r="V141" s="4" t="s">
        <v>982</v>
      </c>
      <c r="W141" s="4" t="s">
        <v>982</v>
      </c>
      <c r="X141" s="4" t="s">
        <v>982</v>
      </c>
      <c r="Y141" s="4" t="s">
        <v>982</v>
      </c>
      <c r="Z141" s="4" t="s">
        <v>982</v>
      </c>
      <c r="AA141" s="4" t="s">
        <v>982</v>
      </c>
      <c r="AB141" s="4" t="s">
        <v>982</v>
      </c>
      <c r="AC141" s="4" t="s">
        <v>982</v>
      </c>
      <c r="AD141" s="4" t="s">
        <v>982</v>
      </c>
      <c r="AE141" s="4" t="s">
        <v>97</v>
      </c>
      <c r="AF141" s="4" t="s">
        <v>98</v>
      </c>
      <c r="AG141" s="4" t="s">
        <v>84</v>
      </c>
      <c r="AH141" s="4" t="s">
        <v>105</v>
      </c>
    </row>
    <row r="142" customFormat="false" ht="45" hidden="false" customHeight="true" outlineLevel="0" collapsed="false">
      <c r="A142" s="4" t="s">
        <v>983</v>
      </c>
      <c r="B142" s="4" t="s">
        <v>82</v>
      </c>
      <c r="C142" s="4" t="s">
        <v>83</v>
      </c>
      <c r="D142" s="4" t="s">
        <v>84</v>
      </c>
      <c r="E142" s="4" t="s">
        <v>85</v>
      </c>
      <c r="F142" s="4" t="s">
        <v>149</v>
      </c>
      <c r="G142" s="4" t="s">
        <v>612</v>
      </c>
      <c r="H142" s="4" t="s">
        <v>612</v>
      </c>
      <c r="I142" s="4" t="s">
        <v>169</v>
      </c>
      <c r="J142" s="4" t="s">
        <v>984</v>
      </c>
      <c r="K142" s="4" t="s">
        <v>985</v>
      </c>
      <c r="L142" s="4" t="s">
        <v>986</v>
      </c>
      <c r="M142" s="4" t="s">
        <v>92</v>
      </c>
      <c r="N142" s="4" t="s">
        <v>987</v>
      </c>
      <c r="O142" s="4" t="s">
        <v>94</v>
      </c>
      <c r="P142" s="4" t="s">
        <v>988</v>
      </c>
      <c r="Q142" s="4" t="s">
        <v>94</v>
      </c>
      <c r="R142" s="4" t="s">
        <v>989</v>
      </c>
      <c r="S142" s="4" t="s">
        <v>989</v>
      </c>
      <c r="T142" s="4" t="s">
        <v>989</v>
      </c>
      <c r="U142" s="4" t="s">
        <v>989</v>
      </c>
      <c r="V142" s="4" t="s">
        <v>989</v>
      </c>
      <c r="W142" s="4" t="s">
        <v>989</v>
      </c>
      <c r="X142" s="4" t="s">
        <v>989</v>
      </c>
      <c r="Y142" s="4" t="s">
        <v>989</v>
      </c>
      <c r="Z142" s="4" t="s">
        <v>989</v>
      </c>
      <c r="AA142" s="4" t="s">
        <v>989</v>
      </c>
      <c r="AB142" s="4" t="s">
        <v>989</v>
      </c>
      <c r="AC142" s="4" t="s">
        <v>989</v>
      </c>
      <c r="AD142" s="4" t="s">
        <v>989</v>
      </c>
      <c r="AE142" s="4" t="s">
        <v>97</v>
      </c>
      <c r="AF142" s="4" t="s">
        <v>98</v>
      </c>
      <c r="AG142" s="4" t="s">
        <v>84</v>
      </c>
      <c r="AH142" s="4" t="s">
        <v>105</v>
      </c>
    </row>
    <row r="143" customFormat="false" ht="45" hidden="false" customHeight="true" outlineLevel="0" collapsed="false">
      <c r="A143" s="4" t="s">
        <v>990</v>
      </c>
      <c r="B143" s="4" t="s">
        <v>82</v>
      </c>
      <c r="C143" s="4" t="s">
        <v>83</v>
      </c>
      <c r="D143" s="4" t="s">
        <v>84</v>
      </c>
      <c r="E143" s="4" t="s">
        <v>85</v>
      </c>
      <c r="F143" s="4" t="s">
        <v>404</v>
      </c>
      <c r="G143" s="4" t="s">
        <v>108</v>
      </c>
      <c r="H143" s="4" t="s">
        <v>901</v>
      </c>
      <c r="I143" s="4" t="s">
        <v>719</v>
      </c>
      <c r="J143" s="4" t="s">
        <v>991</v>
      </c>
      <c r="K143" s="4" t="s">
        <v>992</v>
      </c>
      <c r="L143" s="4" t="s">
        <v>993</v>
      </c>
      <c r="M143" s="4" t="s">
        <v>92</v>
      </c>
      <c r="N143" s="4" t="s">
        <v>994</v>
      </c>
      <c r="O143" s="4" t="s">
        <v>94</v>
      </c>
      <c r="P143" s="4" t="s">
        <v>995</v>
      </c>
      <c r="Q143" s="4" t="s">
        <v>94</v>
      </c>
      <c r="R143" s="4" t="s">
        <v>996</v>
      </c>
      <c r="S143" s="4" t="s">
        <v>996</v>
      </c>
      <c r="T143" s="4" t="s">
        <v>996</v>
      </c>
      <c r="U143" s="4" t="s">
        <v>996</v>
      </c>
      <c r="V143" s="4" t="s">
        <v>996</v>
      </c>
      <c r="W143" s="4" t="s">
        <v>996</v>
      </c>
      <c r="X143" s="4" t="s">
        <v>996</v>
      </c>
      <c r="Y143" s="4" t="s">
        <v>996</v>
      </c>
      <c r="Z143" s="4" t="s">
        <v>996</v>
      </c>
      <c r="AA143" s="4" t="s">
        <v>996</v>
      </c>
      <c r="AB143" s="4" t="s">
        <v>996</v>
      </c>
      <c r="AC143" s="4" t="s">
        <v>996</v>
      </c>
      <c r="AD143" s="4" t="s">
        <v>996</v>
      </c>
      <c r="AE143" s="4" t="s">
        <v>97</v>
      </c>
      <c r="AF143" s="4" t="s">
        <v>98</v>
      </c>
      <c r="AG143" s="4" t="s">
        <v>84</v>
      </c>
      <c r="AH143" s="4" t="s">
        <v>105</v>
      </c>
    </row>
    <row r="144" customFormat="false" ht="45" hidden="false" customHeight="true" outlineLevel="0" collapsed="false">
      <c r="A144" s="4" t="s">
        <v>997</v>
      </c>
      <c r="B144" s="4" t="s">
        <v>82</v>
      </c>
      <c r="C144" s="4" t="s">
        <v>83</v>
      </c>
      <c r="D144" s="4" t="s">
        <v>84</v>
      </c>
      <c r="E144" s="4" t="s">
        <v>85</v>
      </c>
      <c r="F144" s="4" t="s">
        <v>366</v>
      </c>
      <c r="G144" s="4" t="s">
        <v>491</v>
      </c>
      <c r="H144" s="4" t="s">
        <v>998</v>
      </c>
      <c r="I144" s="4" t="s">
        <v>197</v>
      </c>
      <c r="J144" s="4" t="s">
        <v>999</v>
      </c>
      <c r="K144" s="4" t="s">
        <v>1000</v>
      </c>
      <c r="L144" s="4" t="s">
        <v>733</v>
      </c>
      <c r="M144" s="4" t="s">
        <v>92</v>
      </c>
      <c r="N144" s="4" t="s">
        <v>1001</v>
      </c>
      <c r="O144" s="4" t="s">
        <v>94</v>
      </c>
      <c r="P144" s="4" t="s">
        <v>1002</v>
      </c>
      <c r="Q144" s="4" t="s">
        <v>94</v>
      </c>
      <c r="R144" s="4" t="s">
        <v>1003</v>
      </c>
      <c r="S144" s="4" t="s">
        <v>1003</v>
      </c>
      <c r="T144" s="4" t="s">
        <v>1003</v>
      </c>
      <c r="U144" s="4" t="s">
        <v>1003</v>
      </c>
      <c r="V144" s="4" t="s">
        <v>1003</v>
      </c>
      <c r="W144" s="4" t="s">
        <v>1003</v>
      </c>
      <c r="X144" s="4" t="s">
        <v>1003</v>
      </c>
      <c r="Y144" s="4" t="s">
        <v>1003</v>
      </c>
      <c r="Z144" s="4" t="s">
        <v>1003</v>
      </c>
      <c r="AA144" s="4" t="s">
        <v>1003</v>
      </c>
      <c r="AB144" s="4" t="s">
        <v>1003</v>
      </c>
      <c r="AC144" s="4" t="s">
        <v>1003</v>
      </c>
      <c r="AD144" s="4" t="s">
        <v>1003</v>
      </c>
      <c r="AE144" s="4" t="s">
        <v>97</v>
      </c>
      <c r="AF144" s="4" t="s">
        <v>98</v>
      </c>
      <c r="AG144" s="4" t="s">
        <v>84</v>
      </c>
      <c r="AH144" s="4" t="s">
        <v>105</v>
      </c>
    </row>
    <row r="145" customFormat="false" ht="45" hidden="false" customHeight="true" outlineLevel="0" collapsed="false">
      <c r="A145" s="4" t="s">
        <v>1004</v>
      </c>
      <c r="B145" s="4" t="s">
        <v>82</v>
      </c>
      <c r="C145" s="4" t="s">
        <v>83</v>
      </c>
      <c r="D145" s="4" t="s">
        <v>84</v>
      </c>
      <c r="E145" s="4" t="s">
        <v>85</v>
      </c>
      <c r="F145" s="4" t="s">
        <v>107</v>
      </c>
      <c r="G145" s="4" t="s">
        <v>195</v>
      </c>
      <c r="H145" s="4" t="s">
        <v>196</v>
      </c>
      <c r="I145" s="4" t="s">
        <v>197</v>
      </c>
      <c r="J145" s="4" t="s">
        <v>1005</v>
      </c>
      <c r="K145" s="4" t="s">
        <v>764</v>
      </c>
      <c r="L145" s="4" t="s">
        <v>318</v>
      </c>
      <c r="M145" s="4" t="s">
        <v>114</v>
      </c>
      <c r="N145" s="4" t="s">
        <v>1006</v>
      </c>
      <c r="O145" s="4" t="s">
        <v>94</v>
      </c>
      <c r="P145" s="4" t="s">
        <v>1007</v>
      </c>
      <c r="Q145" s="4" t="s">
        <v>94</v>
      </c>
      <c r="R145" s="4" t="s">
        <v>1008</v>
      </c>
      <c r="S145" s="4" t="s">
        <v>1008</v>
      </c>
      <c r="T145" s="4" t="s">
        <v>1008</v>
      </c>
      <c r="U145" s="4" t="s">
        <v>1008</v>
      </c>
      <c r="V145" s="4" t="s">
        <v>1008</v>
      </c>
      <c r="W145" s="4" t="s">
        <v>1008</v>
      </c>
      <c r="X145" s="4" t="s">
        <v>1008</v>
      </c>
      <c r="Y145" s="4" t="s">
        <v>1008</v>
      </c>
      <c r="Z145" s="4" t="s">
        <v>1008</v>
      </c>
      <c r="AA145" s="4" t="s">
        <v>1008</v>
      </c>
      <c r="AB145" s="4" t="s">
        <v>1008</v>
      </c>
      <c r="AC145" s="4" t="s">
        <v>1008</v>
      </c>
      <c r="AD145" s="4" t="s">
        <v>1008</v>
      </c>
      <c r="AE145" s="4" t="s">
        <v>97</v>
      </c>
      <c r="AF145" s="4" t="s">
        <v>98</v>
      </c>
      <c r="AG145" s="4" t="s">
        <v>84</v>
      </c>
      <c r="AH145" s="4" t="s">
        <v>105</v>
      </c>
    </row>
    <row r="146" customFormat="false" ht="45" hidden="false" customHeight="true" outlineLevel="0" collapsed="false">
      <c r="A146" s="4" t="s">
        <v>1009</v>
      </c>
      <c r="B146" s="4" t="s">
        <v>82</v>
      </c>
      <c r="C146" s="4" t="s">
        <v>83</v>
      </c>
      <c r="D146" s="4" t="s">
        <v>84</v>
      </c>
      <c r="E146" s="4" t="s">
        <v>85</v>
      </c>
      <c r="F146" s="4" t="s">
        <v>128</v>
      </c>
      <c r="G146" s="4" t="s">
        <v>195</v>
      </c>
      <c r="H146" s="4" t="s">
        <v>196</v>
      </c>
      <c r="I146" s="4" t="s">
        <v>197</v>
      </c>
      <c r="J146" s="4" t="s">
        <v>1010</v>
      </c>
      <c r="K146" s="4" t="s">
        <v>318</v>
      </c>
      <c r="L146" s="4" t="s">
        <v>1011</v>
      </c>
      <c r="M146" s="4" t="s">
        <v>92</v>
      </c>
      <c r="N146" s="4" t="s">
        <v>1012</v>
      </c>
      <c r="O146" s="4" t="s">
        <v>94</v>
      </c>
      <c r="P146" s="4" t="s">
        <v>1013</v>
      </c>
      <c r="Q146" s="4" t="s">
        <v>94</v>
      </c>
      <c r="R146" s="4" t="s">
        <v>1014</v>
      </c>
      <c r="S146" s="4" t="s">
        <v>1014</v>
      </c>
      <c r="T146" s="4" t="s">
        <v>1014</v>
      </c>
      <c r="U146" s="4" t="s">
        <v>1014</v>
      </c>
      <c r="V146" s="4" t="s">
        <v>1014</v>
      </c>
      <c r="W146" s="4" t="s">
        <v>1014</v>
      </c>
      <c r="X146" s="4" t="s">
        <v>1014</v>
      </c>
      <c r="Y146" s="4" t="s">
        <v>1014</v>
      </c>
      <c r="Z146" s="4" t="s">
        <v>1014</v>
      </c>
      <c r="AA146" s="4" t="s">
        <v>1014</v>
      </c>
      <c r="AB146" s="4" t="s">
        <v>1014</v>
      </c>
      <c r="AC146" s="4" t="s">
        <v>1014</v>
      </c>
      <c r="AD146" s="4" t="s">
        <v>1014</v>
      </c>
      <c r="AE146" s="4" t="s">
        <v>97</v>
      </c>
      <c r="AF146" s="4" t="s">
        <v>98</v>
      </c>
      <c r="AG146" s="4" t="s">
        <v>84</v>
      </c>
      <c r="AH146" s="4" t="s">
        <v>105</v>
      </c>
    </row>
    <row r="147" customFormat="false" ht="45" hidden="false" customHeight="true" outlineLevel="0" collapsed="false">
      <c r="A147" s="4" t="s">
        <v>1015</v>
      </c>
      <c r="B147" s="4" t="s">
        <v>82</v>
      </c>
      <c r="C147" s="4" t="s">
        <v>83</v>
      </c>
      <c r="D147" s="4" t="s">
        <v>84</v>
      </c>
      <c r="E147" s="4" t="s">
        <v>85</v>
      </c>
      <c r="F147" s="4" t="s">
        <v>107</v>
      </c>
      <c r="G147" s="4" t="s">
        <v>213</v>
      </c>
      <c r="H147" s="4" t="s">
        <v>214</v>
      </c>
      <c r="I147" s="4" t="s">
        <v>151</v>
      </c>
      <c r="J147" s="4" t="s">
        <v>1016</v>
      </c>
      <c r="K147" s="4" t="s">
        <v>133</v>
      </c>
      <c r="L147" s="4" t="s">
        <v>1017</v>
      </c>
      <c r="M147" s="4" t="s">
        <v>114</v>
      </c>
      <c r="N147" s="4" t="s">
        <v>1018</v>
      </c>
      <c r="O147" s="4" t="s">
        <v>94</v>
      </c>
      <c r="P147" s="4" t="s">
        <v>1019</v>
      </c>
      <c r="Q147" s="4" t="s">
        <v>94</v>
      </c>
      <c r="R147" s="4" t="s">
        <v>1020</v>
      </c>
      <c r="S147" s="4" t="s">
        <v>1020</v>
      </c>
      <c r="T147" s="4" t="s">
        <v>1020</v>
      </c>
      <c r="U147" s="4" t="s">
        <v>1020</v>
      </c>
      <c r="V147" s="4" t="s">
        <v>1020</v>
      </c>
      <c r="W147" s="4" t="s">
        <v>1020</v>
      </c>
      <c r="X147" s="4" t="s">
        <v>1020</v>
      </c>
      <c r="Y147" s="4" t="s">
        <v>1020</v>
      </c>
      <c r="Z147" s="4" t="s">
        <v>1020</v>
      </c>
      <c r="AA147" s="4" t="s">
        <v>1020</v>
      </c>
      <c r="AB147" s="4" t="s">
        <v>1020</v>
      </c>
      <c r="AC147" s="4" t="s">
        <v>1020</v>
      </c>
      <c r="AD147" s="4" t="s">
        <v>1020</v>
      </c>
      <c r="AE147" s="4" t="s">
        <v>97</v>
      </c>
      <c r="AF147" s="4" t="s">
        <v>98</v>
      </c>
      <c r="AG147" s="4" t="s">
        <v>84</v>
      </c>
      <c r="AH147" s="4" t="s">
        <v>105</v>
      </c>
    </row>
    <row r="148" customFormat="false" ht="45" hidden="false" customHeight="true" outlineLevel="0" collapsed="false">
      <c r="A148" s="4" t="s">
        <v>1021</v>
      </c>
      <c r="B148" s="4" t="s">
        <v>82</v>
      </c>
      <c r="C148" s="4" t="s">
        <v>83</v>
      </c>
      <c r="D148" s="4" t="s">
        <v>84</v>
      </c>
      <c r="E148" s="4" t="s">
        <v>85</v>
      </c>
      <c r="F148" s="4" t="s">
        <v>149</v>
      </c>
      <c r="G148" s="4" t="s">
        <v>108</v>
      </c>
      <c r="H148" s="4" t="s">
        <v>229</v>
      </c>
      <c r="I148" s="4" t="s">
        <v>151</v>
      </c>
      <c r="J148" s="4" t="s">
        <v>869</v>
      </c>
      <c r="K148" s="4" t="s">
        <v>1022</v>
      </c>
      <c r="L148" s="4" t="s">
        <v>1023</v>
      </c>
      <c r="M148" s="4" t="s">
        <v>92</v>
      </c>
      <c r="N148" s="4" t="s">
        <v>1024</v>
      </c>
      <c r="O148" s="4" t="s">
        <v>94</v>
      </c>
      <c r="P148" s="4" t="s">
        <v>1025</v>
      </c>
      <c r="Q148" s="4" t="s">
        <v>94</v>
      </c>
      <c r="R148" s="4" t="s">
        <v>1026</v>
      </c>
      <c r="S148" s="4" t="s">
        <v>1026</v>
      </c>
      <c r="T148" s="4" t="s">
        <v>1026</v>
      </c>
      <c r="U148" s="4" t="s">
        <v>1026</v>
      </c>
      <c r="V148" s="4" t="s">
        <v>1026</v>
      </c>
      <c r="W148" s="4" t="s">
        <v>1026</v>
      </c>
      <c r="X148" s="4" t="s">
        <v>1026</v>
      </c>
      <c r="Y148" s="4" t="s">
        <v>1026</v>
      </c>
      <c r="Z148" s="4" t="s">
        <v>1026</v>
      </c>
      <c r="AA148" s="4" t="s">
        <v>1026</v>
      </c>
      <c r="AB148" s="4" t="s">
        <v>1026</v>
      </c>
      <c r="AC148" s="4" t="s">
        <v>1026</v>
      </c>
      <c r="AD148" s="4" t="s">
        <v>1026</v>
      </c>
      <c r="AE148" s="4" t="s">
        <v>97</v>
      </c>
      <c r="AF148" s="4" t="s">
        <v>98</v>
      </c>
      <c r="AG148" s="4" t="s">
        <v>84</v>
      </c>
      <c r="AH148" s="4" t="s">
        <v>105</v>
      </c>
    </row>
    <row r="149" customFormat="false" ht="45" hidden="false" customHeight="true" outlineLevel="0" collapsed="false">
      <c r="A149" s="4" t="s">
        <v>1027</v>
      </c>
      <c r="B149" s="4" t="s">
        <v>82</v>
      </c>
      <c r="C149" s="4" t="s">
        <v>83</v>
      </c>
      <c r="D149" s="4" t="s">
        <v>84</v>
      </c>
      <c r="E149" s="4" t="s">
        <v>85</v>
      </c>
      <c r="F149" s="4" t="s">
        <v>86</v>
      </c>
      <c r="G149" s="4" t="s">
        <v>87</v>
      </c>
      <c r="H149" s="4" t="s">
        <v>87</v>
      </c>
      <c r="I149" s="4" t="s">
        <v>88</v>
      </c>
      <c r="J149" s="4" t="s">
        <v>1028</v>
      </c>
      <c r="K149" s="4" t="s">
        <v>371</v>
      </c>
      <c r="L149" s="4" t="s">
        <v>1029</v>
      </c>
      <c r="M149" s="4" t="s">
        <v>92</v>
      </c>
      <c r="N149" s="4" t="s">
        <v>93</v>
      </c>
      <c r="O149" s="4" t="s">
        <v>94</v>
      </c>
      <c r="P149" s="4" t="s">
        <v>95</v>
      </c>
      <c r="Q149" s="4" t="s">
        <v>94</v>
      </c>
      <c r="R149" s="4" t="s">
        <v>1030</v>
      </c>
      <c r="S149" s="4" t="s">
        <v>1030</v>
      </c>
      <c r="T149" s="4" t="s">
        <v>1030</v>
      </c>
      <c r="U149" s="4" t="s">
        <v>1030</v>
      </c>
      <c r="V149" s="4" t="s">
        <v>1030</v>
      </c>
      <c r="W149" s="4" t="s">
        <v>1030</v>
      </c>
      <c r="X149" s="4" t="s">
        <v>1030</v>
      </c>
      <c r="Y149" s="4" t="s">
        <v>1030</v>
      </c>
      <c r="Z149" s="4" t="s">
        <v>1030</v>
      </c>
      <c r="AA149" s="4" t="s">
        <v>1030</v>
      </c>
      <c r="AB149" s="4" t="s">
        <v>1030</v>
      </c>
      <c r="AC149" s="4" t="s">
        <v>1030</v>
      </c>
      <c r="AD149" s="4" t="s">
        <v>1030</v>
      </c>
      <c r="AE149" s="4" t="s">
        <v>97</v>
      </c>
      <c r="AF149" s="4" t="s">
        <v>98</v>
      </c>
      <c r="AG149" s="4" t="s">
        <v>84</v>
      </c>
      <c r="AH149" s="4" t="s">
        <v>558</v>
      </c>
    </row>
    <row r="150" customFormat="false" ht="45" hidden="false" customHeight="true" outlineLevel="0" collapsed="false">
      <c r="A150" s="4" t="s">
        <v>1031</v>
      </c>
      <c r="B150" s="4" t="s">
        <v>82</v>
      </c>
      <c r="C150" s="4" t="s">
        <v>83</v>
      </c>
      <c r="D150" s="4" t="s">
        <v>84</v>
      </c>
      <c r="E150" s="4" t="s">
        <v>85</v>
      </c>
      <c r="F150" s="4" t="s">
        <v>86</v>
      </c>
      <c r="G150" s="4" t="s">
        <v>87</v>
      </c>
      <c r="H150" s="4" t="s">
        <v>87</v>
      </c>
      <c r="I150" s="4" t="s">
        <v>88</v>
      </c>
      <c r="J150" s="4" t="s">
        <v>1032</v>
      </c>
      <c r="K150" s="4" t="s">
        <v>1033</v>
      </c>
      <c r="L150" s="4" t="s">
        <v>1034</v>
      </c>
      <c r="M150" s="4" t="s">
        <v>114</v>
      </c>
      <c r="N150" s="4" t="s">
        <v>93</v>
      </c>
      <c r="O150" s="4" t="s">
        <v>94</v>
      </c>
      <c r="P150" s="4" t="s">
        <v>95</v>
      </c>
      <c r="Q150" s="4" t="s">
        <v>94</v>
      </c>
      <c r="R150" s="4" t="s">
        <v>1035</v>
      </c>
      <c r="S150" s="4" t="s">
        <v>1035</v>
      </c>
      <c r="T150" s="4" t="s">
        <v>1035</v>
      </c>
      <c r="U150" s="4" t="s">
        <v>1035</v>
      </c>
      <c r="V150" s="4" t="s">
        <v>1035</v>
      </c>
      <c r="W150" s="4" t="s">
        <v>1035</v>
      </c>
      <c r="X150" s="4" t="s">
        <v>1035</v>
      </c>
      <c r="Y150" s="4" t="s">
        <v>1035</v>
      </c>
      <c r="Z150" s="4" t="s">
        <v>1035</v>
      </c>
      <c r="AA150" s="4" t="s">
        <v>1035</v>
      </c>
      <c r="AB150" s="4" t="s">
        <v>1035</v>
      </c>
      <c r="AC150" s="4" t="s">
        <v>1035</v>
      </c>
      <c r="AD150" s="4" t="s">
        <v>1035</v>
      </c>
      <c r="AE150" s="4" t="s">
        <v>97</v>
      </c>
      <c r="AF150" s="4" t="s">
        <v>98</v>
      </c>
      <c r="AG150" s="4" t="s">
        <v>84</v>
      </c>
      <c r="AH150" s="4" t="s">
        <v>105</v>
      </c>
    </row>
    <row r="151" customFormat="false" ht="45" hidden="false" customHeight="true" outlineLevel="0" collapsed="false">
      <c r="A151" s="4" t="s">
        <v>1036</v>
      </c>
      <c r="B151" s="4" t="s">
        <v>82</v>
      </c>
      <c r="C151" s="4" t="s">
        <v>83</v>
      </c>
      <c r="D151" s="4" t="s">
        <v>84</v>
      </c>
      <c r="E151" s="4" t="s">
        <v>85</v>
      </c>
      <c r="F151" s="4" t="s">
        <v>404</v>
      </c>
      <c r="G151" s="4" t="s">
        <v>108</v>
      </c>
      <c r="H151" s="4" t="s">
        <v>862</v>
      </c>
      <c r="I151" s="4" t="s">
        <v>110</v>
      </c>
      <c r="J151" s="4" t="s">
        <v>1037</v>
      </c>
      <c r="K151" s="4" t="s">
        <v>406</v>
      </c>
      <c r="L151" s="4" t="s">
        <v>1038</v>
      </c>
      <c r="M151" s="4" t="s">
        <v>92</v>
      </c>
      <c r="N151" s="4" t="s">
        <v>1039</v>
      </c>
      <c r="O151" s="4" t="s">
        <v>94</v>
      </c>
      <c r="P151" s="4" t="s">
        <v>1040</v>
      </c>
      <c r="Q151" s="4" t="s">
        <v>94</v>
      </c>
      <c r="R151" s="4" t="s">
        <v>1041</v>
      </c>
      <c r="S151" s="4" t="s">
        <v>1041</v>
      </c>
      <c r="T151" s="4" t="s">
        <v>1041</v>
      </c>
      <c r="U151" s="4" t="s">
        <v>1041</v>
      </c>
      <c r="V151" s="4" t="s">
        <v>1041</v>
      </c>
      <c r="W151" s="4" t="s">
        <v>1041</v>
      </c>
      <c r="X151" s="4" t="s">
        <v>1041</v>
      </c>
      <c r="Y151" s="4" t="s">
        <v>1041</v>
      </c>
      <c r="Z151" s="4" t="s">
        <v>1041</v>
      </c>
      <c r="AA151" s="4" t="s">
        <v>1041</v>
      </c>
      <c r="AB151" s="4" t="s">
        <v>1041</v>
      </c>
      <c r="AC151" s="4" t="s">
        <v>1041</v>
      </c>
      <c r="AD151" s="4" t="s">
        <v>1041</v>
      </c>
      <c r="AE151" s="4" t="s">
        <v>97</v>
      </c>
      <c r="AF151" s="4" t="s">
        <v>98</v>
      </c>
      <c r="AG151" s="4" t="s">
        <v>84</v>
      </c>
      <c r="AH151" s="4" t="s">
        <v>105</v>
      </c>
    </row>
    <row r="152" customFormat="false" ht="45" hidden="false" customHeight="true" outlineLevel="0" collapsed="false">
      <c r="A152" s="4" t="s">
        <v>1042</v>
      </c>
      <c r="B152" s="4" t="s">
        <v>82</v>
      </c>
      <c r="C152" s="4" t="s">
        <v>83</v>
      </c>
      <c r="D152" s="4" t="s">
        <v>84</v>
      </c>
      <c r="E152" s="4" t="s">
        <v>85</v>
      </c>
      <c r="F152" s="4" t="s">
        <v>177</v>
      </c>
      <c r="G152" s="4" t="s">
        <v>108</v>
      </c>
      <c r="H152" s="4" t="s">
        <v>1043</v>
      </c>
      <c r="I152" s="4" t="s">
        <v>110</v>
      </c>
      <c r="J152" s="4" t="s">
        <v>1044</v>
      </c>
      <c r="K152" s="4" t="s">
        <v>1045</v>
      </c>
      <c r="L152" s="4" t="s">
        <v>399</v>
      </c>
      <c r="M152" s="4" t="s">
        <v>114</v>
      </c>
      <c r="N152" s="4" t="s">
        <v>1046</v>
      </c>
      <c r="O152" s="4" t="s">
        <v>94</v>
      </c>
      <c r="P152" s="4" t="s">
        <v>1047</v>
      </c>
      <c r="Q152" s="4" t="s">
        <v>94</v>
      </c>
      <c r="R152" s="4" t="s">
        <v>1048</v>
      </c>
      <c r="S152" s="4" t="s">
        <v>1048</v>
      </c>
      <c r="T152" s="4" t="s">
        <v>1048</v>
      </c>
      <c r="U152" s="4" t="s">
        <v>1048</v>
      </c>
      <c r="V152" s="4" t="s">
        <v>1048</v>
      </c>
      <c r="W152" s="4" t="s">
        <v>1048</v>
      </c>
      <c r="X152" s="4" t="s">
        <v>1048</v>
      </c>
      <c r="Y152" s="4" t="s">
        <v>1048</v>
      </c>
      <c r="Z152" s="4" t="s">
        <v>1048</v>
      </c>
      <c r="AA152" s="4" t="s">
        <v>1048</v>
      </c>
      <c r="AB152" s="4" t="s">
        <v>1048</v>
      </c>
      <c r="AC152" s="4" t="s">
        <v>1048</v>
      </c>
      <c r="AD152" s="4" t="s">
        <v>1048</v>
      </c>
      <c r="AE152" s="4" t="s">
        <v>97</v>
      </c>
      <c r="AF152" s="4" t="s">
        <v>98</v>
      </c>
      <c r="AG152" s="4" t="s">
        <v>84</v>
      </c>
      <c r="AH152" s="4" t="s">
        <v>105</v>
      </c>
    </row>
    <row r="153" customFormat="false" ht="45" hidden="false" customHeight="true" outlineLevel="0" collapsed="false">
      <c r="A153" s="4" t="s">
        <v>1049</v>
      </c>
      <c r="B153" s="4" t="s">
        <v>82</v>
      </c>
      <c r="C153" s="4" t="s">
        <v>83</v>
      </c>
      <c r="D153" s="4" t="s">
        <v>84</v>
      </c>
      <c r="E153" s="4" t="s">
        <v>85</v>
      </c>
      <c r="F153" s="4" t="s">
        <v>138</v>
      </c>
      <c r="G153" s="4" t="s">
        <v>1050</v>
      </c>
      <c r="H153" s="4" t="s">
        <v>1051</v>
      </c>
      <c r="I153" s="4" t="s">
        <v>684</v>
      </c>
      <c r="J153" s="4" t="s">
        <v>1052</v>
      </c>
      <c r="K153" s="4" t="s">
        <v>1053</v>
      </c>
      <c r="L153" s="4" t="s">
        <v>468</v>
      </c>
      <c r="M153" s="4" t="s">
        <v>92</v>
      </c>
      <c r="N153" s="4" t="s">
        <v>1054</v>
      </c>
      <c r="O153" s="4" t="s">
        <v>94</v>
      </c>
      <c r="P153" s="4" t="s">
        <v>1055</v>
      </c>
      <c r="Q153" s="4" t="s">
        <v>94</v>
      </c>
      <c r="R153" s="4" t="s">
        <v>1056</v>
      </c>
      <c r="S153" s="4" t="s">
        <v>1056</v>
      </c>
      <c r="T153" s="4" t="s">
        <v>1056</v>
      </c>
      <c r="U153" s="4" t="s">
        <v>1056</v>
      </c>
      <c r="V153" s="4" t="s">
        <v>1056</v>
      </c>
      <c r="W153" s="4" t="s">
        <v>1056</v>
      </c>
      <c r="X153" s="4" t="s">
        <v>1056</v>
      </c>
      <c r="Y153" s="4" t="s">
        <v>1056</v>
      </c>
      <c r="Z153" s="4" t="s">
        <v>1056</v>
      </c>
      <c r="AA153" s="4" t="s">
        <v>1056</v>
      </c>
      <c r="AB153" s="4" t="s">
        <v>1056</v>
      </c>
      <c r="AC153" s="4" t="s">
        <v>1056</v>
      </c>
      <c r="AD153" s="4" t="s">
        <v>1056</v>
      </c>
      <c r="AE153" s="4" t="s">
        <v>97</v>
      </c>
      <c r="AF153" s="4" t="s">
        <v>98</v>
      </c>
      <c r="AG153" s="4" t="s">
        <v>84</v>
      </c>
      <c r="AH153" s="4" t="s">
        <v>105</v>
      </c>
    </row>
    <row r="154" customFormat="false" ht="45" hidden="false" customHeight="true" outlineLevel="0" collapsed="false">
      <c r="A154" s="4" t="s">
        <v>1057</v>
      </c>
      <c r="B154" s="4" t="s">
        <v>82</v>
      </c>
      <c r="C154" s="4" t="s">
        <v>83</v>
      </c>
      <c r="D154" s="4" t="s">
        <v>84</v>
      </c>
      <c r="E154" s="4" t="s">
        <v>85</v>
      </c>
      <c r="F154" s="4" t="s">
        <v>149</v>
      </c>
      <c r="G154" s="4" t="s">
        <v>388</v>
      </c>
      <c r="H154" s="4" t="s">
        <v>389</v>
      </c>
      <c r="I154" s="4" t="s">
        <v>151</v>
      </c>
      <c r="J154" s="4" t="s">
        <v>1058</v>
      </c>
      <c r="K154" s="4" t="s">
        <v>1059</v>
      </c>
      <c r="L154" s="4" t="s">
        <v>1053</v>
      </c>
      <c r="M154" s="4" t="s">
        <v>114</v>
      </c>
      <c r="N154" s="4" t="s">
        <v>1060</v>
      </c>
      <c r="O154" s="4" t="s">
        <v>94</v>
      </c>
      <c r="P154" s="4" t="s">
        <v>1061</v>
      </c>
      <c r="Q154" s="4" t="s">
        <v>94</v>
      </c>
      <c r="R154" s="4" t="s">
        <v>1062</v>
      </c>
      <c r="S154" s="4" t="s">
        <v>1062</v>
      </c>
      <c r="T154" s="4" t="s">
        <v>1062</v>
      </c>
      <c r="U154" s="4" t="s">
        <v>1062</v>
      </c>
      <c r="V154" s="4" t="s">
        <v>1062</v>
      </c>
      <c r="W154" s="4" t="s">
        <v>1062</v>
      </c>
      <c r="X154" s="4" t="s">
        <v>1062</v>
      </c>
      <c r="Y154" s="4" t="s">
        <v>1062</v>
      </c>
      <c r="Z154" s="4" t="s">
        <v>1062</v>
      </c>
      <c r="AA154" s="4" t="s">
        <v>1062</v>
      </c>
      <c r="AB154" s="4" t="s">
        <v>1062</v>
      </c>
      <c r="AC154" s="4" t="s">
        <v>1062</v>
      </c>
      <c r="AD154" s="4" t="s">
        <v>1062</v>
      </c>
      <c r="AE154" s="4" t="s">
        <v>97</v>
      </c>
      <c r="AF154" s="4" t="s">
        <v>98</v>
      </c>
      <c r="AG154" s="4" t="s">
        <v>84</v>
      </c>
      <c r="AH154" s="4" t="s">
        <v>105</v>
      </c>
    </row>
    <row r="155" customFormat="false" ht="45" hidden="false" customHeight="true" outlineLevel="0" collapsed="false">
      <c r="A155" s="4" t="s">
        <v>1063</v>
      </c>
      <c r="B155" s="4" t="s">
        <v>82</v>
      </c>
      <c r="C155" s="4" t="s">
        <v>83</v>
      </c>
      <c r="D155" s="4" t="s">
        <v>84</v>
      </c>
      <c r="E155" s="4" t="s">
        <v>85</v>
      </c>
      <c r="F155" s="4" t="s">
        <v>149</v>
      </c>
      <c r="G155" s="4" t="s">
        <v>268</v>
      </c>
      <c r="H155" s="4" t="s">
        <v>593</v>
      </c>
      <c r="I155" s="4" t="s">
        <v>594</v>
      </c>
      <c r="J155" s="4" t="s">
        <v>1064</v>
      </c>
      <c r="K155" s="4" t="s">
        <v>1065</v>
      </c>
      <c r="L155" s="4" t="s">
        <v>699</v>
      </c>
      <c r="M155" s="4" t="s">
        <v>114</v>
      </c>
      <c r="N155" s="4" t="s">
        <v>1066</v>
      </c>
      <c r="O155" s="4" t="s">
        <v>94</v>
      </c>
      <c r="P155" s="4" t="s">
        <v>1067</v>
      </c>
      <c r="Q155" s="4" t="s">
        <v>94</v>
      </c>
      <c r="R155" s="4" t="s">
        <v>1068</v>
      </c>
      <c r="S155" s="4" t="s">
        <v>1068</v>
      </c>
      <c r="T155" s="4" t="s">
        <v>1068</v>
      </c>
      <c r="U155" s="4" t="s">
        <v>1068</v>
      </c>
      <c r="V155" s="4" t="s">
        <v>1068</v>
      </c>
      <c r="W155" s="4" t="s">
        <v>1068</v>
      </c>
      <c r="X155" s="4" t="s">
        <v>1068</v>
      </c>
      <c r="Y155" s="4" t="s">
        <v>1068</v>
      </c>
      <c r="Z155" s="4" t="s">
        <v>1068</v>
      </c>
      <c r="AA155" s="4" t="s">
        <v>1068</v>
      </c>
      <c r="AB155" s="4" t="s">
        <v>1068</v>
      </c>
      <c r="AC155" s="4" t="s">
        <v>1068</v>
      </c>
      <c r="AD155" s="4" t="s">
        <v>1068</v>
      </c>
      <c r="AE155" s="4" t="s">
        <v>97</v>
      </c>
      <c r="AF155" s="4" t="s">
        <v>98</v>
      </c>
      <c r="AG155" s="4" t="s">
        <v>84</v>
      </c>
      <c r="AH155" s="4" t="s">
        <v>105</v>
      </c>
    </row>
    <row r="156" customFormat="false" ht="45" hidden="false" customHeight="true" outlineLevel="0" collapsed="false">
      <c r="A156" s="4" t="s">
        <v>1069</v>
      </c>
      <c r="B156" s="4" t="s">
        <v>82</v>
      </c>
      <c r="C156" s="4" t="s">
        <v>83</v>
      </c>
      <c r="D156" s="4" t="s">
        <v>84</v>
      </c>
      <c r="E156" s="4" t="s">
        <v>85</v>
      </c>
      <c r="F156" s="4" t="s">
        <v>404</v>
      </c>
      <c r="G156" s="4" t="s">
        <v>168</v>
      </c>
      <c r="H156" s="4" t="s">
        <v>168</v>
      </c>
      <c r="I156" s="4" t="s">
        <v>169</v>
      </c>
      <c r="J156" s="4" t="s">
        <v>1070</v>
      </c>
      <c r="K156" s="4" t="s">
        <v>1071</v>
      </c>
      <c r="L156" s="4" t="s">
        <v>132</v>
      </c>
      <c r="M156" s="4" t="s">
        <v>92</v>
      </c>
      <c r="N156" s="4" t="s">
        <v>1072</v>
      </c>
      <c r="O156" s="4" t="s">
        <v>94</v>
      </c>
      <c r="P156" s="4" t="s">
        <v>1073</v>
      </c>
      <c r="Q156" s="4" t="s">
        <v>94</v>
      </c>
      <c r="R156" s="4" t="s">
        <v>1074</v>
      </c>
      <c r="S156" s="4" t="s">
        <v>1074</v>
      </c>
      <c r="T156" s="4" t="s">
        <v>1074</v>
      </c>
      <c r="U156" s="4" t="s">
        <v>1074</v>
      </c>
      <c r="V156" s="4" t="s">
        <v>1074</v>
      </c>
      <c r="W156" s="4" t="s">
        <v>1074</v>
      </c>
      <c r="X156" s="4" t="s">
        <v>1074</v>
      </c>
      <c r="Y156" s="4" t="s">
        <v>1074</v>
      </c>
      <c r="Z156" s="4" t="s">
        <v>1074</v>
      </c>
      <c r="AA156" s="4" t="s">
        <v>1074</v>
      </c>
      <c r="AB156" s="4" t="s">
        <v>1074</v>
      </c>
      <c r="AC156" s="4" t="s">
        <v>1074</v>
      </c>
      <c r="AD156" s="4" t="s">
        <v>1074</v>
      </c>
      <c r="AE156" s="4" t="s">
        <v>97</v>
      </c>
      <c r="AF156" s="4" t="s">
        <v>98</v>
      </c>
      <c r="AG156" s="4" t="s">
        <v>84</v>
      </c>
      <c r="AH156" s="4" t="s">
        <v>105</v>
      </c>
    </row>
    <row r="157" customFormat="false" ht="45" hidden="false" customHeight="true" outlineLevel="0" collapsed="false">
      <c r="A157" s="4" t="s">
        <v>1075</v>
      </c>
      <c r="B157" s="4" t="s">
        <v>82</v>
      </c>
      <c r="C157" s="4" t="s">
        <v>83</v>
      </c>
      <c r="D157" s="4" t="s">
        <v>84</v>
      </c>
      <c r="E157" s="4" t="s">
        <v>85</v>
      </c>
      <c r="F157" s="4" t="s">
        <v>149</v>
      </c>
      <c r="G157" s="4" t="s">
        <v>612</v>
      </c>
      <c r="H157" s="4" t="s">
        <v>612</v>
      </c>
      <c r="I157" s="4" t="s">
        <v>169</v>
      </c>
      <c r="J157" s="4" t="s">
        <v>1076</v>
      </c>
      <c r="K157" s="4" t="s">
        <v>606</v>
      </c>
      <c r="L157" s="4" t="s">
        <v>113</v>
      </c>
      <c r="M157" s="4" t="s">
        <v>92</v>
      </c>
      <c r="N157" s="4" t="s">
        <v>1077</v>
      </c>
      <c r="O157" s="4" t="s">
        <v>94</v>
      </c>
      <c r="P157" s="4" t="s">
        <v>1078</v>
      </c>
      <c r="Q157" s="4" t="s">
        <v>94</v>
      </c>
      <c r="R157" s="4" t="s">
        <v>1079</v>
      </c>
      <c r="S157" s="4" t="s">
        <v>1079</v>
      </c>
      <c r="T157" s="4" t="s">
        <v>1079</v>
      </c>
      <c r="U157" s="4" t="s">
        <v>1079</v>
      </c>
      <c r="V157" s="4" t="s">
        <v>1079</v>
      </c>
      <c r="W157" s="4" t="s">
        <v>1079</v>
      </c>
      <c r="X157" s="4" t="s">
        <v>1079</v>
      </c>
      <c r="Y157" s="4" t="s">
        <v>1079</v>
      </c>
      <c r="Z157" s="4" t="s">
        <v>1079</v>
      </c>
      <c r="AA157" s="4" t="s">
        <v>1079</v>
      </c>
      <c r="AB157" s="4" t="s">
        <v>1079</v>
      </c>
      <c r="AC157" s="4" t="s">
        <v>1079</v>
      </c>
      <c r="AD157" s="4" t="s">
        <v>1079</v>
      </c>
      <c r="AE157" s="4" t="s">
        <v>97</v>
      </c>
      <c r="AF157" s="4" t="s">
        <v>98</v>
      </c>
      <c r="AG157" s="4" t="s">
        <v>84</v>
      </c>
      <c r="AH157" s="4" t="s">
        <v>105</v>
      </c>
    </row>
    <row r="158" customFormat="false" ht="45" hidden="false" customHeight="true" outlineLevel="0" collapsed="false">
      <c r="A158" s="4" t="s">
        <v>1080</v>
      </c>
      <c r="B158" s="4" t="s">
        <v>82</v>
      </c>
      <c r="C158" s="4" t="s">
        <v>83</v>
      </c>
      <c r="D158" s="4" t="s">
        <v>84</v>
      </c>
      <c r="E158" s="4" t="s">
        <v>85</v>
      </c>
      <c r="F158" s="4" t="s">
        <v>128</v>
      </c>
      <c r="G158" s="4" t="s">
        <v>108</v>
      </c>
      <c r="H158" s="4" t="s">
        <v>901</v>
      </c>
      <c r="I158" s="4" t="s">
        <v>719</v>
      </c>
      <c r="J158" s="4" t="s">
        <v>1081</v>
      </c>
      <c r="K158" s="4" t="s">
        <v>133</v>
      </c>
      <c r="L158" s="4" t="s">
        <v>891</v>
      </c>
      <c r="M158" s="4" t="s">
        <v>92</v>
      </c>
      <c r="N158" s="4" t="s">
        <v>1082</v>
      </c>
      <c r="O158" s="4" t="s">
        <v>94</v>
      </c>
      <c r="P158" s="4" t="s">
        <v>1083</v>
      </c>
      <c r="Q158" s="4" t="s">
        <v>94</v>
      </c>
      <c r="R158" s="4" t="s">
        <v>1084</v>
      </c>
      <c r="S158" s="4" t="s">
        <v>1084</v>
      </c>
      <c r="T158" s="4" t="s">
        <v>1084</v>
      </c>
      <c r="U158" s="4" t="s">
        <v>1084</v>
      </c>
      <c r="V158" s="4" t="s">
        <v>1084</v>
      </c>
      <c r="W158" s="4" t="s">
        <v>1084</v>
      </c>
      <c r="X158" s="4" t="s">
        <v>1084</v>
      </c>
      <c r="Y158" s="4" t="s">
        <v>1084</v>
      </c>
      <c r="Z158" s="4" t="s">
        <v>1084</v>
      </c>
      <c r="AA158" s="4" t="s">
        <v>1084</v>
      </c>
      <c r="AB158" s="4" t="s">
        <v>1084</v>
      </c>
      <c r="AC158" s="4" t="s">
        <v>1084</v>
      </c>
      <c r="AD158" s="4" t="s">
        <v>1084</v>
      </c>
      <c r="AE158" s="4" t="s">
        <v>97</v>
      </c>
      <c r="AF158" s="4" t="s">
        <v>98</v>
      </c>
      <c r="AG158" s="4" t="s">
        <v>84</v>
      </c>
      <c r="AH158" s="4" t="s">
        <v>105</v>
      </c>
    </row>
    <row r="159" customFormat="false" ht="45" hidden="false" customHeight="true" outlineLevel="0" collapsed="false">
      <c r="A159" s="4" t="s">
        <v>1085</v>
      </c>
      <c r="B159" s="4" t="s">
        <v>82</v>
      </c>
      <c r="C159" s="4" t="s">
        <v>83</v>
      </c>
      <c r="D159" s="4" t="s">
        <v>84</v>
      </c>
      <c r="E159" s="4" t="s">
        <v>85</v>
      </c>
      <c r="F159" s="4" t="s">
        <v>149</v>
      </c>
      <c r="G159" s="4" t="s">
        <v>195</v>
      </c>
      <c r="H159" s="4" t="s">
        <v>196</v>
      </c>
      <c r="I159" s="4" t="s">
        <v>197</v>
      </c>
      <c r="J159" s="4" t="s">
        <v>179</v>
      </c>
      <c r="K159" s="4" t="s">
        <v>449</v>
      </c>
      <c r="L159" s="4" t="s">
        <v>1086</v>
      </c>
      <c r="M159" s="4" t="s">
        <v>92</v>
      </c>
      <c r="N159" s="4" t="s">
        <v>1087</v>
      </c>
      <c r="O159" s="4" t="s">
        <v>94</v>
      </c>
      <c r="P159" s="4" t="s">
        <v>1088</v>
      </c>
      <c r="Q159" s="4" t="s">
        <v>94</v>
      </c>
      <c r="R159" s="4" t="s">
        <v>1089</v>
      </c>
      <c r="S159" s="4" t="s">
        <v>1089</v>
      </c>
      <c r="T159" s="4" t="s">
        <v>1089</v>
      </c>
      <c r="U159" s="4" t="s">
        <v>1089</v>
      </c>
      <c r="V159" s="4" t="s">
        <v>1089</v>
      </c>
      <c r="W159" s="4" t="s">
        <v>1089</v>
      </c>
      <c r="X159" s="4" t="s">
        <v>1089</v>
      </c>
      <c r="Y159" s="4" t="s">
        <v>1089</v>
      </c>
      <c r="Z159" s="4" t="s">
        <v>1089</v>
      </c>
      <c r="AA159" s="4" t="s">
        <v>1089</v>
      </c>
      <c r="AB159" s="4" t="s">
        <v>1089</v>
      </c>
      <c r="AC159" s="4" t="s">
        <v>1089</v>
      </c>
      <c r="AD159" s="4" t="s">
        <v>1089</v>
      </c>
      <c r="AE159" s="4" t="s">
        <v>97</v>
      </c>
      <c r="AF159" s="4" t="s">
        <v>98</v>
      </c>
      <c r="AG159" s="4" t="s">
        <v>84</v>
      </c>
      <c r="AH159" s="4" t="s">
        <v>105</v>
      </c>
    </row>
    <row r="160" customFormat="false" ht="45" hidden="false" customHeight="true" outlineLevel="0" collapsed="false">
      <c r="A160" s="4" t="s">
        <v>1090</v>
      </c>
      <c r="B160" s="4" t="s">
        <v>82</v>
      </c>
      <c r="C160" s="4" t="s">
        <v>83</v>
      </c>
      <c r="D160" s="4" t="s">
        <v>84</v>
      </c>
      <c r="E160" s="4" t="s">
        <v>85</v>
      </c>
      <c r="F160" s="4" t="s">
        <v>149</v>
      </c>
      <c r="G160" s="4" t="s">
        <v>195</v>
      </c>
      <c r="H160" s="4" t="s">
        <v>196</v>
      </c>
      <c r="I160" s="4" t="s">
        <v>197</v>
      </c>
      <c r="J160" s="4" t="s">
        <v>1091</v>
      </c>
      <c r="K160" s="4" t="s">
        <v>1092</v>
      </c>
      <c r="L160" s="4" t="s">
        <v>1093</v>
      </c>
      <c r="M160" s="4" t="s">
        <v>92</v>
      </c>
      <c r="N160" s="4" t="s">
        <v>1094</v>
      </c>
      <c r="O160" s="4" t="s">
        <v>94</v>
      </c>
      <c r="P160" s="4" t="s">
        <v>1095</v>
      </c>
      <c r="Q160" s="4" t="s">
        <v>94</v>
      </c>
      <c r="R160" s="4" t="s">
        <v>1096</v>
      </c>
      <c r="S160" s="4" t="s">
        <v>1096</v>
      </c>
      <c r="T160" s="4" t="s">
        <v>1096</v>
      </c>
      <c r="U160" s="4" t="s">
        <v>1096</v>
      </c>
      <c r="V160" s="4" t="s">
        <v>1096</v>
      </c>
      <c r="W160" s="4" t="s">
        <v>1096</v>
      </c>
      <c r="X160" s="4" t="s">
        <v>1096</v>
      </c>
      <c r="Y160" s="4" t="s">
        <v>1096</v>
      </c>
      <c r="Z160" s="4" t="s">
        <v>1096</v>
      </c>
      <c r="AA160" s="4" t="s">
        <v>1096</v>
      </c>
      <c r="AB160" s="4" t="s">
        <v>1096</v>
      </c>
      <c r="AC160" s="4" t="s">
        <v>1096</v>
      </c>
      <c r="AD160" s="4" t="s">
        <v>1096</v>
      </c>
      <c r="AE160" s="4" t="s">
        <v>97</v>
      </c>
      <c r="AF160" s="4" t="s">
        <v>98</v>
      </c>
      <c r="AG160" s="4" t="s">
        <v>84</v>
      </c>
      <c r="AH160" s="4" t="s">
        <v>105</v>
      </c>
    </row>
    <row r="161" customFormat="false" ht="45" hidden="false" customHeight="true" outlineLevel="0" collapsed="false">
      <c r="A161" s="4" t="s">
        <v>1097</v>
      </c>
      <c r="B161" s="4" t="s">
        <v>82</v>
      </c>
      <c r="C161" s="4" t="s">
        <v>83</v>
      </c>
      <c r="D161" s="4" t="s">
        <v>84</v>
      </c>
      <c r="E161" s="4" t="s">
        <v>85</v>
      </c>
      <c r="F161" s="4" t="s">
        <v>128</v>
      </c>
      <c r="G161" s="4" t="s">
        <v>213</v>
      </c>
      <c r="H161" s="4" t="s">
        <v>214</v>
      </c>
      <c r="I161" s="4" t="s">
        <v>151</v>
      </c>
      <c r="J161" s="4" t="s">
        <v>1098</v>
      </c>
      <c r="K161" s="4" t="s">
        <v>1000</v>
      </c>
      <c r="L161" s="4" t="s">
        <v>443</v>
      </c>
      <c r="M161" s="4" t="s">
        <v>114</v>
      </c>
      <c r="N161" s="4" t="s">
        <v>1099</v>
      </c>
      <c r="O161" s="4" t="s">
        <v>94</v>
      </c>
      <c r="P161" s="4" t="s">
        <v>1100</v>
      </c>
      <c r="Q161" s="4" t="s">
        <v>94</v>
      </c>
      <c r="R161" s="4" t="s">
        <v>1101</v>
      </c>
      <c r="S161" s="4" t="s">
        <v>1101</v>
      </c>
      <c r="T161" s="4" t="s">
        <v>1101</v>
      </c>
      <c r="U161" s="4" t="s">
        <v>1101</v>
      </c>
      <c r="V161" s="4" t="s">
        <v>1101</v>
      </c>
      <c r="W161" s="4" t="s">
        <v>1101</v>
      </c>
      <c r="X161" s="4" t="s">
        <v>1101</v>
      </c>
      <c r="Y161" s="4" t="s">
        <v>1101</v>
      </c>
      <c r="Z161" s="4" t="s">
        <v>1101</v>
      </c>
      <c r="AA161" s="4" t="s">
        <v>1101</v>
      </c>
      <c r="AB161" s="4" t="s">
        <v>1101</v>
      </c>
      <c r="AC161" s="4" t="s">
        <v>1101</v>
      </c>
      <c r="AD161" s="4" t="s">
        <v>1101</v>
      </c>
      <c r="AE161" s="4" t="s">
        <v>97</v>
      </c>
      <c r="AF161" s="4" t="s">
        <v>98</v>
      </c>
      <c r="AG161" s="4" t="s">
        <v>84</v>
      </c>
      <c r="AH161" s="4" t="s">
        <v>105</v>
      </c>
    </row>
    <row r="162" customFormat="false" ht="45" hidden="false" customHeight="true" outlineLevel="0" collapsed="false">
      <c r="A162" s="4" t="s">
        <v>1102</v>
      </c>
      <c r="B162" s="4" t="s">
        <v>82</v>
      </c>
      <c r="C162" s="4" t="s">
        <v>83</v>
      </c>
      <c r="D162" s="4" t="s">
        <v>84</v>
      </c>
      <c r="E162" s="4" t="s">
        <v>85</v>
      </c>
      <c r="F162" s="4" t="s">
        <v>149</v>
      </c>
      <c r="G162" s="4" t="s">
        <v>213</v>
      </c>
      <c r="H162" s="4" t="s">
        <v>214</v>
      </c>
      <c r="I162" s="4" t="s">
        <v>151</v>
      </c>
      <c r="J162" s="4" t="s">
        <v>1103</v>
      </c>
      <c r="K162" s="4" t="s">
        <v>1011</v>
      </c>
      <c r="L162" s="4" t="s">
        <v>1104</v>
      </c>
      <c r="M162" s="4" t="s">
        <v>114</v>
      </c>
      <c r="N162" s="4" t="s">
        <v>1105</v>
      </c>
      <c r="O162" s="4" t="s">
        <v>94</v>
      </c>
      <c r="P162" s="4" t="s">
        <v>1106</v>
      </c>
      <c r="Q162" s="4" t="s">
        <v>94</v>
      </c>
      <c r="R162" s="4" t="s">
        <v>1107</v>
      </c>
      <c r="S162" s="4" t="s">
        <v>1107</v>
      </c>
      <c r="T162" s="4" t="s">
        <v>1107</v>
      </c>
      <c r="U162" s="4" t="s">
        <v>1107</v>
      </c>
      <c r="V162" s="4" t="s">
        <v>1107</v>
      </c>
      <c r="W162" s="4" t="s">
        <v>1107</v>
      </c>
      <c r="X162" s="4" t="s">
        <v>1107</v>
      </c>
      <c r="Y162" s="4" t="s">
        <v>1107</v>
      </c>
      <c r="Z162" s="4" t="s">
        <v>1107</v>
      </c>
      <c r="AA162" s="4" t="s">
        <v>1107</v>
      </c>
      <c r="AB162" s="4" t="s">
        <v>1107</v>
      </c>
      <c r="AC162" s="4" t="s">
        <v>1107</v>
      </c>
      <c r="AD162" s="4" t="s">
        <v>1107</v>
      </c>
      <c r="AE162" s="4" t="s">
        <v>97</v>
      </c>
      <c r="AF162" s="4" t="s">
        <v>98</v>
      </c>
      <c r="AG162" s="4" t="s">
        <v>84</v>
      </c>
      <c r="AH162" s="4" t="s">
        <v>105</v>
      </c>
    </row>
    <row r="163" customFormat="false" ht="45" hidden="false" customHeight="true" outlineLevel="0" collapsed="false">
      <c r="A163" s="4" t="s">
        <v>1108</v>
      </c>
      <c r="B163" s="4" t="s">
        <v>82</v>
      </c>
      <c r="C163" s="4" t="s">
        <v>83</v>
      </c>
      <c r="D163" s="4" t="s">
        <v>84</v>
      </c>
      <c r="E163" s="4" t="s">
        <v>85</v>
      </c>
      <c r="F163" s="4" t="s">
        <v>149</v>
      </c>
      <c r="G163" s="4" t="s">
        <v>108</v>
      </c>
      <c r="H163" s="4" t="s">
        <v>229</v>
      </c>
      <c r="I163" s="4" t="s">
        <v>151</v>
      </c>
      <c r="J163" s="4" t="s">
        <v>1109</v>
      </c>
      <c r="K163" s="4" t="s">
        <v>1110</v>
      </c>
      <c r="L163" s="4" t="s">
        <v>583</v>
      </c>
      <c r="M163" s="4" t="s">
        <v>92</v>
      </c>
      <c r="N163" s="4" t="s">
        <v>1024</v>
      </c>
      <c r="O163" s="4" t="s">
        <v>94</v>
      </c>
      <c r="P163" s="4" t="s">
        <v>1025</v>
      </c>
      <c r="Q163" s="4" t="s">
        <v>94</v>
      </c>
      <c r="R163" s="4" t="s">
        <v>1111</v>
      </c>
      <c r="S163" s="4" t="s">
        <v>1111</v>
      </c>
      <c r="T163" s="4" t="s">
        <v>1111</v>
      </c>
      <c r="U163" s="4" t="s">
        <v>1111</v>
      </c>
      <c r="V163" s="4" t="s">
        <v>1111</v>
      </c>
      <c r="W163" s="4" t="s">
        <v>1111</v>
      </c>
      <c r="X163" s="4" t="s">
        <v>1111</v>
      </c>
      <c r="Y163" s="4" t="s">
        <v>1111</v>
      </c>
      <c r="Z163" s="4" t="s">
        <v>1111</v>
      </c>
      <c r="AA163" s="4" t="s">
        <v>1111</v>
      </c>
      <c r="AB163" s="4" t="s">
        <v>1111</v>
      </c>
      <c r="AC163" s="4" t="s">
        <v>1111</v>
      </c>
      <c r="AD163" s="4" t="s">
        <v>1111</v>
      </c>
      <c r="AE163" s="4" t="s">
        <v>97</v>
      </c>
      <c r="AF163" s="4" t="s">
        <v>98</v>
      </c>
      <c r="AG163" s="4" t="s">
        <v>84</v>
      </c>
      <c r="AH163" s="4" t="s">
        <v>105</v>
      </c>
    </row>
    <row r="164" customFormat="false" ht="45" hidden="false" customHeight="true" outlineLevel="0" collapsed="false">
      <c r="A164" s="4" t="s">
        <v>1112</v>
      </c>
      <c r="B164" s="4" t="s">
        <v>82</v>
      </c>
      <c r="C164" s="4" t="s">
        <v>83</v>
      </c>
      <c r="D164" s="4" t="s">
        <v>84</v>
      </c>
      <c r="E164" s="4" t="s">
        <v>85</v>
      </c>
      <c r="F164" s="4" t="s">
        <v>86</v>
      </c>
      <c r="G164" s="4" t="s">
        <v>87</v>
      </c>
      <c r="H164" s="4" t="s">
        <v>87</v>
      </c>
      <c r="I164" s="4" t="s">
        <v>88</v>
      </c>
      <c r="J164" s="4" t="s">
        <v>1113</v>
      </c>
      <c r="K164" s="4" t="s">
        <v>297</v>
      </c>
      <c r="L164" s="4" t="s">
        <v>1114</v>
      </c>
      <c r="M164" s="4" t="s">
        <v>92</v>
      </c>
      <c r="N164" s="4" t="s">
        <v>93</v>
      </c>
      <c r="O164" s="4" t="s">
        <v>94</v>
      </c>
      <c r="P164" s="4" t="s">
        <v>95</v>
      </c>
      <c r="Q164" s="4" t="s">
        <v>94</v>
      </c>
      <c r="R164" s="4" t="s">
        <v>1115</v>
      </c>
      <c r="S164" s="4" t="s">
        <v>1115</v>
      </c>
      <c r="T164" s="4" t="s">
        <v>1115</v>
      </c>
      <c r="U164" s="4" t="s">
        <v>1115</v>
      </c>
      <c r="V164" s="4" t="s">
        <v>1115</v>
      </c>
      <c r="W164" s="4" t="s">
        <v>1115</v>
      </c>
      <c r="X164" s="4" t="s">
        <v>1115</v>
      </c>
      <c r="Y164" s="4" t="s">
        <v>1115</v>
      </c>
      <c r="Z164" s="4" t="s">
        <v>1115</v>
      </c>
      <c r="AA164" s="4" t="s">
        <v>1115</v>
      </c>
      <c r="AB164" s="4" t="s">
        <v>1115</v>
      </c>
      <c r="AC164" s="4" t="s">
        <v>1115</v>
      </c>
      <c r="AD164" s="4" t="s">
        <v>1115</v>
      </c>
      <c r="AE164" s="4" t="s">
        <v>97</v>
      </c>
      <c r="AF164" s="4" t="s">
        <v>98</v>
      </c>
      <c r="AG164" s="4" t="s">
        <v>84</v>
      </c>
      <c r="AH164" s="4" t="s">
        <v>558</v>
      </c>
    </row>
    <row r="165" customFormat="false" ht="45" hidden="false" customHeight="true" outlineLevel="0" collapsed="false">
      <c r="A165" s="4" t="s">
        <v>1116</v>
      </c>
      <c r="B165" s="4" t="s">
        <v>82</v>
      </c>
      <c r="C165" s="4" t="s">
        <v>83</v>
      </c>
      <c r="D165" s="4" t="s">
        <v>84</v>
      </c>
      <c r="E165" s="4" t="s">
        <v>85</v>
      </c>
      <c r="F165" s="4" t="s">
        <v>86</v>
      </c>
      <c r="G165" s="4" t="s">
        <v>87</v>
      </c>
      <c r="H165" s="4" t="s">
        <v>87</v>
      </c>
      <c r="I165" s="4" t="s">
        <v>88</v>
      </c>
      <c r="J165" s="4" t="s">
        <v>1117</v>
      </c>
      <c r="K165" s="4" t="s">
        <v>1118</v>
      </c>
      <c r="L165" s="4" t="s">
        <v>1119</v>
      </c>
      <c r="M165" s="4" t="s">
        <v>114</v>
      </c>
      <c r="N165" s="4" t="s">
        <v>93</v>
      </c>
      <c r="O165" s="4" t="s">
        <v>94</v>
      </c>
      <c r="P165" s="4" t="s">
        <v>95</v>
      </c>
      <c r="Q165" s="4" t="s">
        <v>94</v>
      </c>
      <c r="R165" s="4" t="s">
        <v>1120</v>
      </c>
      <c r="S165" s="4" t="s">
        <v>1120</v>
      </c>
      <c r="T165" s="4" t="s">
        <v>1120</v>
      </c>
      <c r="U165" s="4" t="s">
        <v>1120</v>
      </c>
      <c r="V165" s="4" t="s">
        <v>1120</v>
      </c>
      <c r="W165" s="4" t="s">
        <v>1120</v>
      </c>
      <c r="X165" s="4" t="s">
        <v>1120</v>
      </c>
      <c r="Y165" s="4" t="s">
        <v>1120</v>
      </c>
      <c r="Z165" s="4" t="s">
        <v>1120</v>
      </c>
      <c r="AA165" s="4" t="s">
        <v>1120</v>
      </c>
      <c r="AB165" s="4" t="s">
        <v>1120</v>
      </c>
      <c r="AC165" s="4" t="s">
        <v>1120</v>
      </c>
      <c r="AD165" s="4" t="s">
        <v>1120</v>
      </c>
      <c r="AE165" s="4" t="s">
        <v>97</v>
      </c>
      <c r="AF165" s="4" t="s">
        <v>98</v>
      </c>
      <c r="AG165" s="4" t="s">
        <v>84</v>
      </c>
      <c r="AH165" s="4" t="s">
        <v>105</v>
      </c>
    </row>
    <row r="166" customFormat="false" ht="45" hidden="false" customHeight="true" outlineLevel="0" collapsed="false">
      <c r="A166" s="4" t="s">
        <v>1121</v>
      </c>
      <c r="B166" s="4" t="s">
        <v>82</v>
      </c>
      <c r="C166" s="4" t="s">
        <v>83</v>
      </c>
      <c r="D166" s="4" t="s">
        <v>84</v>
      </c>
      <c r="E166" s="4" t="s">
        <v>85</v>
      </c>
      <c r="F166" s="4" t="s">
        <v>107</v>
      </c>
      <c r="G166" s="4" t="s">
        <v>108</v>
      </c>
      <c r="H166" s="4" t="s">
        <v>862</v>
      </c>
      <c r="I166" s="4" t="s">
        <v>110</v>
      </c>
      <c r="J166" s="4" t="s">
        <v>1122</v>
      </c>
      <c r="K166" s="4" t="s">
        <v>399</v>
      </c>
      <c r="L166" s="4" t="s">
        <v>324</v>
      </c>
      <c r="M166" s="4" t="s">
        <v>92</v>
      </c>
      <c r="N166" s="4" t="s">
        <v>1123</v>
      </c>
      <c r="O166" s="4" t="s">
        <v>94</v>
      </c>
      <c r="P166" s="4" t="s">
        <v>1124</v>
      </c>
      <c r="Q166" s="4" t="s">
        <v>94</v>
      </c>
      <c r="R166" s="4" t="s">
        <v>1125</v>
      </c>
      <c r="S166" s="4" t="s">
        <v>1125</v>
      </c>
      <c r="T166" s="4" t="s">
        <v>1125</v>
      </c>
      <c r="U166" s="4" t="s">
        <v>1125</v>
      </c>
      <c r="V166" s="4" t="s">
        <v>1125</v>
      </c>
      <c r="W166" s="4" t="s">
        <v>1125</v>
      </c>
      <c r="X166" s="4" t="s">
        <v>1125</v>
      </c>
      <c r="Y166" s="4" t="s">
        <v>1125</v>
      </c>
      <c r="Z166" s="4" t="s">
        <v>1125</v>
      </c>
      <c r="AA166" s="4" t="s">
        <v>1125</v>
      </c>
      <c r="AB166" s="4" t="s">
        <v>1125</v>
      </c>
      <c r="AC166" s="4" t="s">
        <v>1125</v>
      </c>
      <c r="AD166" s="4" t="s">
        <v>1125</v>
      </c>
      <c r="AE166" s="4" t="s">
        <v>97</v>
      </c>
      <c r="AF166" s="4" t="s">
        <v>98</v>
      </c>
      <c r="AG166" s="4" t="s">
        <v>84</v>
      </c>
      <c r="AH166" s="4" t="s">
        <v>105</v>
      </c>
    </row>
    <row r="167" customFormat="false" ht="45" hidden="false" customHeight="true" outlineLevel="0" collapsed="false">
      <c r="A167" s="4" t="s">
        <v>1126</v>
      </c>
      <c r="B167" s="4" t="s">
        <v>82</v>
      </c>
      <c r="C167" s="4" t="s">
        <v>83</v>
      </c>
      <c r="D167" s="4" t="s">
        <v>84</v>
      </c>
      <c r="E167" s="4" t="s">
        <v>85</v>
      </c>
      <c r="F167" s="4" t="s">
        <v>1127</v>
      </c>
      <c r="G167" s="4" t="s">
        <v>1128</v>
      </c>
      <c r="H167" s="4" t="s">
        <v>1129</v>
      </c>
      <c r="I167" s="4" t="s">
        <v>110</v>
      </c>
      <c r="J167" s="4" t="s">
        <v>418</v>
      </c>
      <c r="K167" s="4" t="s">
        <v>297</v>
      </c>
      <c r="L167" s="4" t="s">
        <v>296</v>
      </c>
      <c r="M167" s="4" t="s">
        <v>92</v>
      </c>
      <c r="N167" s="4" t="s">
        <v>1130</v>
      </c>
      <c r="O167" s="4" t="s">
        <v>94</v>
      </c>
      <c r="P167" s="4" t="s">
        <v>1131</v>
      </c>
      <c r="Q167" s="4" t="s">
        <v>94</v>
      </c>
      <c r="R167" s="4" t="s">
        <v>1132</v>
      </c>
      <c r="S167" s="4" t="s">
        <v>1132</v>
      </c>
      <c r="T167" s="4" t="s">
        <v>1132</v>
      </c>
      <c r="U167" s="4" t="s">
        <v>1132</v>
      </c>
      <c r="V167" s="4" t="s">
        <v>1132</v>
      </c>
      <c r="W167" s="4" t="s">
        <v>1132</v>
      </c>
      <c r="X167" s="4" t="s">
        <v>1132</v>
      </c>
      <c r="Y167" s="4" t="s">
        <v>1132</v>
      </c>
      <c r="Z167" s="4" t="s">
        <v>1132</v>
      </c>
      <c r="AA167" s="4" t="s">
        <v>1132</v>
      </c>
      <c r="AB167" s="4" t="s">
        <v>1132</v>
      </c>
      <c r="AC167" s="4" t="s">
        <v>1132</v>
      </c>
      <c r="AD167" s="4" t="s">
        <v>1132</v>
      </c>
      <c r="AE167" s="4" t="s">
        <v>97</v>
      </c>
      <c r="AF167" s="4" t="s">
        <v>98</v>
      </c>
      <c r="AG167" s="4" t="s">
        <v>84</v>
      </c>
      <c r="AH167" s="4" t="s">
        <v>105</v>
      </c>
    </row>
    <row r="168" customFormat="false" ht="45" hidden="false" customHeight="true" outlineLevel="0" collapsed="false">
      <c r="A168" s="4" t="s">
        <v>1133</v>
      </c>
      <c r="B168" s="4" t="s">
        <v>82</v>
      </c>
      <c r="C168" s="4" t="s">
        <v>83</v>
      </c>
      <c r="D168" s="4" t="s">
        <v>84</v>
      </c>
      <c r="E168" s="4" t="s">
        <v>85</v>
      </c>
      <c r="F168" s="4" t="s">
        <v>138</v>
      </c>
      <c r="G168" s="4" t="s">
        <v>1050</v>
      </c>
      <c r="H168" s="4" t="s">
        <v>1134</v>
      </c>
      <c r="I168" s="4" t="s">
        <v>684</v>
      </c>
      <c r="J168" s="4" t="s">
        <v>1135</v>
      </c>
      <c r="K168" s="4" t="s">
        <v>1136</v>
      </c>
      <c r="L168" s="4" t="s">
        <v>1137</v>
      </c>
      <c r="M168" s="4" t="s">
        <v>92</v>
      </c>
      <c r="N168" s="4" t="s">
        <v>1054</v>
      </c>
      <c r="O168" s="4" t="s">
        <v>94</v>
      </c>
      <c r="P168" s="4" t="s">
        <v>1055</v>
      </c>
      <c r="Q168" s="4" t="s">
        <v>94</v>
      </c>
      <c r="R168" s="4" t="s">
        <v>1138</v>
      </c>
      <c r="S168" s="4" t="s">
        <v>1138</v>
      </c>
      <c r="T168" s="4" t="s">
        <v>1138</v>
      </c>
      <c r="U168" s="4" t="s">
        <v>1138</v>
      </c>
      <c r="V168" s="4" t="s">
        <v>1138</v>
      </c>
      <c r="W168" s="4" t="s">
        <v>1138</v>
      </c>
      <c r="X168" s="4" t="s">
        <v>1138</v>
      </c>
      <c r="Y168" s="4" t="s">
        <v>1138</v>
      </c>
      <c r="Z168" s="4" t="s">
        <v>1138</v>
      </c>
      <c r="AA168" s="4" t="s">
        <v>1138</v>
      </c>
      <c r="AB168" s="4" t="s">
        <v>1138</v>
      </c>
      <c r="AC168" s="4" t="s">
        <v>1138</v>
      </c>
      <c r="AD168" s="4" t="s">
        <v>1138</v>
      </c>
      <c r="AE168" s="4" t="s">
        <v>97</v>
      </c>
      <c r="AF168" s="4" t="s">
        <v>98</v>
      </c>
      <c r="AG168" s="4" t="s">
        <v>84</v>
      </c>
      <c r="AH168" s="4" t="s">
        <v>105</v>
      </c>
    </row>
    <row r="169" customFormat="false" ht="45" hidden="false" customHeight="true" outlineLevel="0" collapsed="false">
      <c r="A169" s="4" t="s">
        <v>1139</v>
      </c>
      <c r="B169" s="4" t="s">
        <v>82</v>
      </c>
      <c r="C169" s="4" t="s">
        <v>83</v>
      </c>
      <c r="D169" s="4" t="s">
        <v>84</v>
      </c>
      <c r="E169" s="4" t="s">
        <v>85</v>
      </c>
      <c r="F169" s="4" t="s">
        <v>149</v>
      </c>
      <c r="G169" s="4" t="s">
        <v>388</v>
      </c>
      <c r="H169" s="4" t="s">
        <v>389</v>
      </c>
      <c r="I169" s="4" t="s">
        <v>151</v>
      </c>
      <c r="J169" s="4" t="s">
        <v>436</v>
      </c>
      <c r="K169" s="4" t="s">
        <v>278</v>
      </c>
      <c r="L169" s="4" t="s">
        <v>699</v>
      </c>
      <c r="M169" s="4" t="s">
        <v>114</v>
      </c>
      <c r="N169" s="4" t="s">
        <v>1140</v>
      </c>
      <c r="O169" s="4" t="s">
        <v>94</v>
      </c>
      <c r="P169" s="4" t="s">
        <v>1141</v>
      </c>
      <c r="Q169" s="4" t="s">
        <v>94</v>
      </c>
      <c r="R169" s="4" t="s">
        <v>1142</v>
      </c>
      <c r="S169" s="4" t="s">
        <v>1142</v>
      </c>
      <c r="T169" s="4" t="s">
        <v>1142</v>
      </c>
      <c r="U169" s="4" t="s">
        <v>1142</v>
      </c>
      <c r="V169" s="4" t="s">
        <v>1142</v>
      </c>
      <c r="W169" s="4" t="s">
        <v>1142</v>
      </c>
      <c r="X169" s="4" t="s">
        <v>1142</v>
      </c>
      <c r="Y169" s="4" t="s">
        <v>1142</v>
      </c>
      <c r="Z169" s="4" t="s">
        <v>1142</v>
      </c>
      <c r="AA169" s="4" t="s">
        <v>1142</v>
      </c>
      <c r="AB169" s="4" t="s">
        <v>1142</v>
      </c>
      <c r="AC169" s="4" t="s">
        <v>1142</v>
      </c>
      <c r="AD169" s="4" t="s">
        <v>1142</v>
      </c>
      <c r="AE169" s="4" t="s">
        <v>97</v>
      </c>
      <c r="AF169" s="4" t="s">
        <v>98</v>
      </c>
      <c r="AG169" s="4" t="s">
        <v>84</v>
      </c>
      <c r="AH169" s="4" t="s">
        <v>105</v>
      </c>
    </row>
    <row r="170" customFormat="false" ht="45" hidden="false" customHeight="true" outlineLevel="0" collapsed="false">
      <c r="A170" s="4" t="s">
        <v>1143</v>
      </c>
      <c r="B170" s="4" t="s">
        <v>82</v>
      </c>
      <c r="C170" s="4" t="s">
        <v>83</v>
      </c>
      <c r="D170" s="4" t="s">
        <v>84</v>
      </c>
      <c r="E170" s="4" t="s">
        <v>85</v>
      </c>
      <c r="F170" s="4" t="s">
        <v>149</v>
      </c>
      <c r="G170" s="4" t="s">
        <v>108</v>
      </c>
      <c r="H170" s="4" t="s">
        <v>593</v>
      </c>
      <c r="I170" s="4" t="s">
        <v>594</v>
      </c>
      <c r="J170" s="4" t="s">
        <v>1144</v>
      </c>
      <c r="K170" s="4" t="s">
        <v>431</v>
      </c>
      <c r="L170" s="4" t="s">
        <v>1145</v>
      </c>
      <c r="M170" s="4" t="s">
        <v>114</v>
      </c>
      <c r="N170" s="4" t="s">
        <v>1146</v>
      </c>
      <c r="O170" s="4" t="s">
        <v>94</v>
      </c>
      <c r="P170" s="4" t="s">
        <v>1147</v>
      </c>
      <c r="Q170" s="4" t="s">
        <v>94</v>
      </c>
      <c r="R170" s="4" t="s">
        <v>1148</v>
      </c>
      <c r="S170" s="4" t="s">
        <v>1148</v>
      </c>
      <c r="T170" s="4" t="s">
        <v>1148</v>
      </c>
      <c r="U170" s="4" t="s">
        <v>1148</v>
      </c>
      <c r="V170" s="4" t="s">
        <v>1148</v>
      </c>
      <c r="W170" s="4" t="s">
        <v>1148</v>
      </c>
      <c r="X170" s="4" t="s">
        <v>1148</v>
      </c>
      <c r="Y170" s="4" t="s">
        <v>1148</v>
      </c>
      <c r="Z170" s="4" t="s">
        <v>1148</v>
      </c>
      <c r="AA170" s="4" t="s">
        <v>1148</v>
      </c>
      <c r="AB170" s="4" t="s">
        <v>1148</v>
      </c>
      <c r="AC170" s="4" t="s">
        <v>1148</v>
      </c>
      <c r="AD170" s="4" t="s">
        <v>1148</v>
      </c>
      <c r="AE170" s="4" t="s">
        <v>97</v>
      </c>
      <c r="AF170" s="4" t="s">
        <v>98</v>
      </c>
      <c r="AG170" s="4" t="s">
        <v>84</v>
      </c>
      <c r="AH170" s="4" t="s">
        <v>105</v>
      </c>
    </row>
    <row r="171" customFormat="false" ht="45" hidden="false" customHeight="true" outlineLevel="0" collapsed="false">
      <c r="A171" s="4" t="s">
        <v>1149</v>
      </c>
      <c r="B171" s="4" t="s">
        <v>82</v>
      </c>
      <c r="C171" s="4" t="s">
        <v>83</v>
      </c>
      <c r="D171" s="4" t="s">
        <v>84</v>
      </c>
      <c r="E171" s="4" t="s">
        <v>85</v>
      </c>
      <c r="F171" s="4" t="s">
        <v>404</v>
      </c>
      <c r="G171" s="4" t="s">
        <v>168</v>
      </c>
      <c r="H171" s="4" t="s">
        <v>168</v>
      </c>
      <c r="I171" s="4" t="s">
        <v>169</v>
      </c>
      <c r="J171" s="4" t="s">
        <v>1150</v>
      </c>
      <c r="K171" s="4" t="s">
        <v>583</v>
      </c>
      <c r="L171" s="4" t="s">
        <v>1151</v>
      </c>
      <c r="M171" s="4" t="s">
        <v>114</v>
      </c>
      <c r="N171" s="4" t="s">
        <v>1152</v>
      </c>
      <c r="O171" s="4" t="s">
        <v>94</v>
      </c>
      <c r="P171" s="4" t="s">
        <v>1153</v>
      </c>
      <c r="Q171" s="4" t="s">
        <v>94</v>
      </c>
      <c r="R171" s="4" t="s">
        <v>1154</v>
      </c>
      <c r="S171" s="4" t="s">
        <v>1154</v>
      </c>
      <c r="T171" s="4" t="s">
        <v>1154</v>
      </c>
      <c r="U171" s="4" t="s">
        <v>1154</v>
      </c>
      <c r="V171" s="4" t="s">
        <v>1154</v>
      </c>
      <c r="W171" s="4" t="s">
        <v>1154</v>
      </c>
      <c r="X171" s="4" t="s">
        <v>1154</v>
      </c>
      <c r="Y171" s="4" t="s">
        <v>1154</v>
      </c>
      <c r="Z171" s="4" t="s">
        <v>1154</v>
      </c>
      <c r="AA171" s="4" t="s">
        <v>1154</v>
      </c>
      <c r="AB171" s="4" t="s">
        <v>1154</v>
      </c>
      <c r="AC171" s="4" t="s">
        <v>1154</v>
      </c>
      <c r="AD171" s="4" t="s">
        <v>1154</v>
      </c>
      <c r="AE171" s="4" t="s">
        <v>97</v>
      </c>
      <c r="AF171" s="4" t="s">
        <v>98</v>
      </c>
      <c r="AG171" s="4" t="s">
        <v>84</v>
      </c>
      <c r="AH171" s="4" t="s">
        <v>105</v>
      </c>
    </row>
    <row r="172" customFormat="false" ht="45" hidden="false" customHeight="true" outlineLevel="0" collapsed="false">
      <c r="A172" s="4" t="s">
        <v>1155</v>
      </c>
      <c r="B172" s="4" t="s">
        <v>82</v>
      </c>
      <c r="C172" s="4" t="s">
        <v>83</v>
      </c>
      <c r="D172" s="4" t="s">
        <v>84</v>
      </c>
      <c r="E172" s="4" t="s">
        <v>85</v>
      </c>
      <c r="F172" s="4" t="s">
        <v>404</v>
      </c>
      <c r="G172" s="4" t="s">
        <v>1156</v>
      </c>
      <c r="H172" s="4" t="s">
        <v>1157</v>
      </c>
      <c r="I172" s="4" t="s">
        <v>169</v>
      </c>
      <c r="J172" s="4" t="s">
        <v>1158</v>
      </c>
      <c r="K172" s="4" t="s">
        <v>1159</v>
      </c>
      <c r="L172" s="4" t="s">
        <v>1160</v>
      </c>
      <c r="M172" s="4" t="s">
        <v>92</v>
      </c>
      <c r="N172" s="4" t="s">
        <v>1161</v>
      </c>
      <c r="O172" s="4" t="s">
        <v>94</v>
      </c>
      <c r="P172" s="4" t="s">
        <v>1162</v>
      </c>
      <c r="Q172" s="4" t="s">
        <v>94</v>
      </c>
      <c r="R172" s="4" t="s">
        <v>1163</v>
      </c>
      <c r="S172" s="4" t="s">
        <v>1163</v>
      </c>
      <c r="T172" s="4" t="s">
        <v>1163</v>
      </c>
      <c r="U172" s="4" t="s">
        <v>1163</v>
      </c>
      <c r="V172" s="4" t="s">
        <v>1163</v>
      </c>
      <c r="W172" s="4" t="s">
        <v>1163</v>
      </c>
      <c r="X172" s="4" t="s">
        <v>1163</v>
      </c>
      <c r="Y172" s="4" t="s">
        <v>1163</v>
      </c>
      <c r="Z172" s="4" t="s">
        <v>1163</v>
      </c>
      <c r="AA172" s="4" t="s">
        <v>1163</v>
      </c>
      <c r="AB172" s="4" t="s">
        <v>1163</v>
      </c>
      <c r="AC172" s="4" t="s">
        <v>1163</v>
      </c>
      <c r="AD172" s="4" t="s">
        <v>1163</v>
      </c>
      <c r="AE172" s="4" t="s">
        <v>97</v>
      </c>
      <c r="AF172" s="4" t="s">
        <v>98</v>
      </c>
      <c r="AG172" s="4" t="s">
        <v>84</v>
      </c>
      <c r="AH172" s="4" t="s">
        <v>105</v>
      </c>
    </row>
    <row r="173" customFormat="false" ht="45" hidden="false" customHeight="true" outlineLevel="0" collapsed="false">
      <c r="A173" s="4" t="s">
        <v>1164</v>
      </c>
      <c r="B173" s="4" t="s">
        <v>82</v>
      </c>
      <c r="C173" s="4" t="s">
        <v>83</v>
      </c>
      <c r="D173" s="4" t="s">
        <v>84</v>
      </c>
      <c r="E173" s="4" t="s">
        <v>85</v>
      </c>
      <c r="F173" s="4" t="s">
        <v>228</v>
      </c>
      <c r="G173" s="4" t="s">
        <v>108</v>
      </c>
      <c r="H173" s="4" t="s">
        <v>901</v>
      </c>
      <c r="I173" s="4" t="s">
        <v>719</v>
      </c>
      <c r="J173" s="4" t="s">
        <v>1165</v>
      </c>
      <c r="K173" s="4" t="s">
        <v>1166</v>
      </c>
      <c r="L173" s="4" t="s">
        <v>1167</v>
      </c>
      <c r="M173" s="4" t="s">
        <v>92</v>
      </c>
      <c r="N173" s="4" t="s">
        <v>1168</v>
      </c>
      <c r="O173" s="4" t="s">
        <v>94</v>
      </c>
      <c r="P173" s="4" t="s">
        <v>1169</v>
      </c>
      <c r="Q173" s="4" t="s">
        <v>94</v>
      </c>
      <c r="R173" s="4" t="s">
        <v>1170</v>
      </c>
      <c r="S173" s="4" t="s">
        <v>1170</v>
      </c>
      <c r="T173" s="4" t="s">
        <v>1170</v>
      </c>
      <c r="U173" s="4" t="s">
        <v>1170</v>
      </c>
      <c r="V173" s="4" t="s">
        <v>1170</v>
      </c>
      <c r="W173" s="4" t="s">
        <v>1170</v>
      </c>
      <c r="X173" s="4" t="s">
        <v>1170</v>
      </c>
      <c r="Y173" s="4" t="s">
        <v>1170</v>
      </c>
      <c r="Z173" s="4" t="s">
        <v>1170</v>
      </c>
      <c r="AA173" s="4" t="s">
        <v>1170</v>
      </c>
      <c r="AB173" s="4" t="s">
        <v>1170</v>
      </c>
      <c r="AC173" s="4" t="s">
        <v>1170</v>
      </c>
      <c r="AD173" s="4" t="s">
        <v>1170</v>
      </c>
      <c r="AE173" s="4" t="s">
        <v>97</v>
      </c>
      <c r="AF173" s="4" t="s">
        <v>98</v>
      </c>
      <c r="AG173" s="4" t="s">
        <v>84</v>
      </c>
      <c r="AH173" s="4" t="s">
        <v>105</v>
      </c>
    </row>
    <row r="174" customFormat="false" ht="45" hidden="false" customHeight="true" outlineLevel="0" collapsed="false">
      <c r="A174" s="4" t="s">
        <v>1171</v>
      </c>
      <c r="B174" s="4" t="s">
        <v>82</v>
      </c>
      <c r="C174" s="4" t="s">
        <v>83</v>
      </c>
      <c r="D174" s="4" t="s">
        <v>84</v>
      </c>
      <c r="E174" s="4" t="s">
        <v>85</v>
      </c>
      <c r="F174" s="4" t="s">
        <v>107</v>
      </c>
      <c r="G174" s="4" t="s">
        <v>195</v>
      </c>
      <c r="H174" s="4" t="s">
        <v>196</v>
      </c>
      <c r="I174" s="4" t="s">
        <v>197</v>
      </c>
      <c r="J174" s="4" t="s">
        <v>1172</v>
      </c>
      <c r="K174" s="4" t="s">
        <v>1173</v>
      </c>
      <c r="L174" s="4" t="s">
        <v>371</v>
      </c>
      <c r="M174" s="4" t="s">
        <v>92</v>
      </c>
      <c r="N174" s="4" t="s">
        <v>1174</v>
      </c>
      <c r="O174" s="4" t="s">
        <v>94</v>
      </c>
      <c r="P174" s="4" t="s">
        <v>1175</v>
      </c>
      <c r="Q174" s="4" t="s">
        <v>94</v>
      </c>
      <c r="R174" s="4" t="s">
        <v>1176</v>
      </c>
      <c r="S174" s="4" t="s">
        <v>1176</v>
      </c>
      <c r="T174" s="4" t="s">
        <v>1176</v>
      </c>
      <c r="U174" s="4" t="s">
        <v>1176</v>
      </c>
      <c r="V174" s="4" t="s">
        <v>1176</v>
      </c>
      <c r="W174" s="4" t="s">
        <v>1176</v>
      </c>
      <c r="X174" s="4" t="s">
        <v>1176</v>
      </c>
      <c r="Y174" s="4" t="s">
        <v>1176</v>
      </c>
      <c r="Z174" s="4" t="s">
        <v>1176</v>
      </c>
      <c r="AA174" s="4" t="s">
        <v>1176</v>
      </c>
      <c r="AB174" s="4" t="s">
        <v>1176</v>
      </c>
      <c r="AC174" s="4" t="s">
        <v>1176</v>
      </c>
      <c r="AD174" s="4" t="s">
        <v>1176</v>
      </c>
      <c r="AE174" s="4" t="s">
        <v>97</v>
      </c>
      <c r="AF174" s="4" t="s">
        <v>98</v>
      </c>
      <c r="AG174" s="4" t="s">
        <v>84</v>
      </c>
      <c r="AH174" s="4" t="s">
        <v>105</v>
      </c>
    </row>
    <row r="175" customFormat="false" ht="45" hidden="false" customHeight="true" outlineLevel="0" collapsed="false">
      <c r="A175" s="4" t="s">
        <v>1177</v>
      </c>
      <c r="B175" s="4" t="s">
        <v>82</v>
      </c>
      <c r="C175" s="4" t="s">
        <v>83</v>
      </c>
      <c r="D175" s="4" t="s">
        <v>84</v>
      </c>
      <c r="E175" s="4" t="s">
        <v>85</v>
      </c>
      <c r="F175" s="4" t="s">
        <v>177</v>
      </c>
      <c r="G175" s="4" t="s">
        <v>195</v>
      </c>
      <c r="H175" s="4" t="s">
        <v>196</v>
      </c>
      <c r="I175" s="4" t="s">
        <v>197</v>
      </c>
      <c r="J175" s="4" t="s">
        <v>1178</v>
      </c>
      <c r="K175" s="4" t="s">
        <v>1179</v>
      </c>
      <c r="L175" s="4" t="s">
        <v>378</v>
      </c>
      <c r="M175" s="4" t="s">
        <v>114</v>
      </c>
      <c r="N175" s="4" t="s">
        <v>1180</v>
      </c>
      <c r="O175" s="4" t="s">
        <v>94</v>
      </c>
      <c r="P175" s="4" t="s">
        <v>1181</v>
      </c>
      <c r="Q175" s="4" t="s">
        <v>94</v>
      </c>
      <c r="R175" s="4" t="s">
        <v>1182</v>
      </c>
      <c r="S175" s="4" t="s">
        <v>1182</v>
      </c>
      <c r="T175" s="4" t="s">
        <v>1182</v>
      </c>
      <c r="U175" s="4" t="s">
        <v>1182</v>
      </c>
      <c r="V175" s="4" t="s">
        <v>1182</v>
      </c>
      <c r="W175" s="4" t="s">
        <v>1182</v>
      </c>
      <c r="X175" s="4" t="s">
        <v>1182</v>
      </c>
      <c r="Y175" s="4" t="s">
        <v>1182</v>
      </c>
      <c r="Z175" s="4" t="s">
        <v>1182</v>
      </c>
      <c r="AA175" s="4" t="s">
        <v>1182</v>
      </c>
      <c r="AB175" s="4" t="s">
        <v>1182</v>
      </c>
      <c r="AC175" s="4" t="s">
        <v>1182</v>
      </c>
      <c r="AD175" s="4" t="s">
        <v>1182</v>
      </c>
      <c r="AE175" s="4" t="s">
        <v>97</v>
      </c>
      <c r="AF175" s="4" t="s">
        <v>98</v>
      </c>
      <c r="AG175" s="4" t="s">
        <v>84</v>
      </c>
      <c r="AH175" s="4" t="s">
        <v>105</v>
      </c>
    </row>
    <row r="176" customFormat="false" ht="45" hidden="false" customHeight="true" outlineLevel="0" collapsed="false">
      <c r="A176" s="4" t="s">
        <v>1183</v>
      </c>
      <c r="B176" s="4" t="s">
        <v>82</v>
      </c>
      <c r="C176" s="4" t="s">
        <v>83</v>
      </c>
      <c r="D176" s="4" t="s">
        <v>84</v>
      </c>
      <c r="E176" s="4" t="s">
        <v>85</v>
      </c>
      <c r="F176" s="4" t="s">
        <v>107</v>
      </c>
      <c r="G176" s="4" t="s">
        <v>213</v>
      </c>
      <c r="H176" s="4" t="s">
        <v>214</v>
      </c>
      <c r="I176" s="4" t="s">
        <v>151</v>
      </c>
      <c r="J176" s="4" t="s">
        <v>152</v>
      </c>
      <c r="K176" s="4" t="s">
        <v>1184</v>
      </c>
      <c r="L176" s="4" t="s">
        <v>371</v>
      </c>
      <c r="M176" s="4" t="s">
        <v>114</v>
      </c>
      <c r="N176" s="4" t="s">
        <v>1185</v>
      </c>
      <c r="O176" s="4" t="s">
        <v>94</v>
      </c>
      <c r="P176" s="4" t="s">
        <v>1186</v>
      </c>
      <c r="Q176" s="4" t="s">
        <v>94</v>
      </c>
      <c r="R176" s="4" t="s">
        <v>1187</v>
      </c>
      <c r="S176" s="4" t="s">
        <v>1187</v>
      </c>
      <c r="T176" s="4" t="s">
        <v>1187</v>
      </c>
      <c r="U176" s="4" t="s">
        <v>1187</v>
      </c>
      <c r="V176" s="4" t="s">
        <v>1187</v>
      </c>
      <c r="W176" s="4" t="s">
        <v>1187</v>
      </c>
      <c r="X176" s="4" t="s">
        <v>1187</v>
      </c>
      <c r="Y176" s="4" t="s">
        <v>1187</v>
      </c>
      <c r="Z176" s="4" t="s">
        <v>1187</v>
      </c>
      <c r="AA176" s="4" t="s">
        <v>1187</v>
      </c>
      <c r="AB176" s="4" t="s">
        <v>1187</v>
      </c>
      <c r="AC176" s="4" t="s">
        <v>1187</v>
      </c>
      <c r="AD176" s="4" t="s">
        <v>1187</v>
      </c>
      <c r="AE176" s="4" t="s">
        <v>97</v>
      </c>
      <c r="AF176" s="4" t="s">
        <v>98</v>
      </c>
      <c r="AG176" s="4" t="s">
        <v>84</v>
      </c>
      <c r="AH176" s="4" t="s">
        <v>105</v>
      </c>
    </row>
    <row r="177" customFormat="false" ht="45" hidden="false" customHeight="true" outlineLevel="0" collapsed="false">
      <c r="A177" s="4" t="s">
        <v>1188</v>
      </c>
      <c r="B177" s="4" t="s">
        <v>82</v>
      </c>
      <c r="C177" s="4" t="s">
        <v>83</v>
      </c>
      <c r="D177" s="4" t="s">
        <v>84</v>
      </c>
      <c r="E177" s="4" t="s">
        <v>85</v>
      </c>
      <c r="F177" s="4" t="s">
        <v>960</v>
      </c>
      <c r="G177" s="4" t="s">
        <v>213</v>
      </c>
      <c r="H177" s="4" t="s">
        <v>214</v>
      </c>
      <c r="I177" s="4" t="s">
        <v>151</v>
      </c>
      <c r="J177" s="4" t="s">
        <v>1189</v>
      </c>
      <c r="K177" s="4" t="s">
        <v>406</v>
      </c>
      <c r="L177" s="4" t="s">
        <v>1190</v>
      </c>
      <c r="M177" s="4" t="s">
        <v>114</v>
      </c>
      <c r="N177" s="4" t="s">
        <v>1191</v>
      </c>
      <c r="O177" s="4" t="s">
        <v>94</v>
      </c>
      <c r="P177" s="4" t="s">
        <v>1192</v>
      </c>
      <c r="Q177" s="4" t="s">
        <v>94</v>
      </c>
      <c r="R177" s="4" t="s">
        <v>1193</v>
      </c>
      <c r="S177" s="4" t="s">
        <v>1193</v>
      </c>
      <c r="T177" s="4" t="s">
        <v>1193</v>
      </c>
      <c r="U177" s="4" t="s">
        <v>1193</v>
      </c>
      <c r="V177" s="4" t="s">
        <v>1193</v>
      </c>
      <c r="W177" s="4" t="s">
        <v>1193</v>
      </c>
      <c r="X177" s="4" t="s">
        <v>1193</v>
      </c>
      <c r="Y177" s="4" t="s">
        <v>1193</v>
      </c>
      <c r="Z177" s="4" t="s">
        <v>1193</v>
      </c>
      <c r="AA177" s="4" t="s">
        <v>1193</v>
      </c>
      <c r="AB177" s="4" t="s">
        <v>1193</v>
      </c>
      <c r="AC177" s="4" t="s">
        <v>1193</v>
      </c>
      <c r="AD177" s="4" t="s">
        <v>1193</v>
      </c>
      <c r="AE177" s="4" t="s">
        <v>97</v>
      </c>
      <c r="AF177" s="4" t="s">
        <v>98</v>
      </c>
      <c r="AG177" s="4" t="s">
        <v>84</v>
      </c>
      <c r="AH177" s="4" t="s">
        <v>105</v>
      </c>
    </row>
    <row r="178" customFormat="false" ht="45" hidden="false" customHeight="true" outlineLevel="0" collapsed="false">
      <c r="A178" s="4" t="s">
        <v>1194</v>
      </c>
      <c r="B178" s="4" t="s">
        <v>82</v>
      </c>
      <c r="C178" s="4" t="s">
        <v>83</v>
      </c>
      <c r="D178" s="4" t="s">
        <v>84</v>
      </c>
      <c r="E178" s="4" t="s">
        <v>85</v>
      </c>
      <c r="F178" s="4" t="s">
        <v>149</v>
      </c>
      <c r="G178" s="4" t="s">
        <v>108</v>
      </c>
      <c r="H178" s="4" t="s">
        <v>229</v>
      </c>
      <c r="I178" s="4" t="s">
        <v>151</v>
      </c>
      <c r="J178" s="4" t="s">
        <v>1195</v>
      </c>
      <c r="K178" s="4" t="s">
        <v>371</v>
      </c>
      <c r="L178" s="4" t="s">
        <v>1196</v>
      </c>
      <c r="M178" s="4" t="s">
        <v>114</v>
      </c>
      <c r="N178" s="4" t="s">
        <v>1197</v>
      </c>
      <c r="O178" s="4" t="s">
        <v>94</v>
      </c>
      <c r="P178" s="4" t="s">
        <v>1198</v>
      </c>
      <c r="Q178" s="4" t="s">
        <v>94</v>
      </c>
      <c r="R178" s="4" t="s">
        <v>1199</v>
      </c>
      <c r="S178" s="4" t="s">
        <v>1199</v>
      </c>
      <c r="T178" s="4" t="s">
        <v>1199</v>
      </c>
      <c r="U178" s="4" t="s">
        <v>1199</v>
      </c>
      <c r="V178" s="4" t="s">
        <v>1199</v>
      </c>
      <c r="W178" s="4" t="s">
        <v>1199</v>
      </c>
      <c r="X178" s="4" t="s">
        <v>1199</v>
      </c>
      <c r="Y178" s="4" t="s">
        <v>1199</v>
      </c>
      <c r="Z178" s="4" t="s">
        <v>1199</v>
      </c>
      <c r="AA178" s="4" t="s">
        <v>1199</v>
      </c>
      <c r="AB178" s="4" t="s">
        <v>1199</v>
      </c>
      <c r="AC178" s="4" t="s">
        <v>1199</v>
      </c>
      <c r="AD178" s="4" t="s">
        <v>1199</v>
      </c>
      <c r="AE178" s="4" t="s">
        <v>97</v>
      </c>
      <c r="AF178" s="4" t="s">
        <v>98</v>
      </c>
      <c r="AG178" s="4" t="s">
        <v>84</v>
      </c>
      <c r="AH178" s="4" t="s">
        <v>105</v>
      </c>
    </row>
    <row r="179" customFormat="false" ht="45" hidden="false" customHeight="true" outlineLevel="0" collapsed="false">
      <c r="A179" s="4" t="s">
        <v>1200</v>
      </c>
      <c r="B179" s="4" t="s">
        <v>82</v>
      </c>
      <c r="C179" s="4" t="s">
        <v>83</v>
      </c>
      <c r="D179" s="4" t="s">
        <v>84</v>
      </c>
      <c r="E179" s="4" t="s">
        <v>85</v>
      </c>
      <c r="F179" s="4" t="s">
        <v>86</v>
      </c>
      <c r="G179" s="4" t="s">
        <v>87</v>
      </c>
      <c r="H179" s="4" t="s">
        <v>87</v>
      </c>
      <c r="I179" s="4" t="s">
        <v>88</v>
      </c>
      <c r="J179" s="4" t="s">
        <v>1201</v>
      </c>
      <c r="K179" s="4" t="s">
        <v>399</v>
      </c>
      <c r="L179" s="4" t="s">
        <v>232</v>
      </c>
      <c r="M179" s="4" t="s">
        <v>114</v>
      </c>
      <c r="N179" s="4" t="s">
        <v>93</v>
      </c>
      <c r="O179" s="4" t="s">
        <v>94</v>
      </c>
      <c r="P179" s="4" t="s">
        <v>95</v>
      </c>
      <c r="Q179" s="4" t="s">
        <v>94</v>
      </c>
      <c r="R179" s="4" t="s">
        <v>1202</v>
      </c>
      <c r="S179" s="4" t="s">
        <v>1202</v>
      </c>
      <c r="T179" s="4" t="s">
        <v>1202</v>
      </c>
      <c r="U179" s="4" t="s">
        <v>1202</v>
      </c>
      <c r="V179" s="4" t="s">
        <v>1202</v>
      </c>
      <c r="W179" s="4" t="s">
        <v>1202</v>
      </c>
      <c r="X179" s="4" t="s">
        <v>1202</v>
      </c>
      <c r="Y179" s="4" t="s">
        <v>1202</v>
      </c>
      <c r="Z179" s="4" t="s">
        <v>1202</v>
      </c>
      <c r="AA179" s="4" t="s">
        <v>1202</v>
      </c>
      <c r="AB179" s="4" t="s">
        <v>1202</v>
      </c>
      <c r="AC179" s="4" t="s">
        <v>1202</v>
      </c>
      <c r="AD179" s="4" t="s">
        <v>1202</v>
      </c>
      <c r="AE179" s="4" t="s">
        <v>97</v>
      </c>
      <c r="AF179" s="4" t="s">
        <v>98</v>
      </c>
      <c r="AG179" s="4" t="s">
        <v>84</v>
      </c>
      <c r="AH179" s="4" t="s">
        <v>105</v>
      </c>
    </row>
    <row r="180" customFormat="false" ht="45" hidden="false" customHeight="true" outlineLevel="0" collapsed="false">
      <c r="A180" s="4" t="s">
        <v>1203</v>
      </c>
      <c r="B180" s="4" t="s">
        <v>82</v>
      </c>
      <c r="C180" s="4" t="s">
        <v>83</v>
      </c>
      <c r="D180" s="4" t="s">
        <v>84</v>
      </c>
      <c r="E180" s="4" t="s">
        <v>85</v>
      </c>
      <c r="F180" s="4" t="s">
        <v>86</v>
      </c>
      <c r="G180" s="4" t="s">
        <v>87</v>
      </c>
      <c r="H180" s="4" t="s">
        <v>87</v>
      </c>
      <c r="I180" s="4" t="s">
        <v>88</v>
      </c>
      <c r="J180" s="4" t="s">
        <v>1122</v>
      </c>
      <c r="K180" s="4" t="s">
        <v>1204</v>
      </c>
      <c r="L180" s="4" t="s">
        <v>1205</v>
      </c>
      <c r="M180" s="4" t="s">
        <v>92</v>
      </c>
      <c r="N180" s="4" t="s">
        <v>93</v>
      </c>
      <c r="O180" s="4" t="s">
        <v>94</v>
      </c>
      <c r="P180" s="4" t="s">
        <v>95</v>
      </c>
      <c r="Q180" s="4" t="s">
        <v>94</v>
      </c>
      <c r="R180" s="4" t="s">
        <v>1206</v>
      </c>
      <c r="S180" s="4" t="s">
        <v>1206</v>
      </c>
      <c r="T180" s="4" t="s">
        <v>1206</v>
      </c>
      <c r="U180" s="4" t="s">
        <v>1206</v>
      </c>
      <c r="V180" s="4" t="s">
        <v>1206</v>
      </c>
      <c r="W180" s="4" t="s">
        <v>1206</v>
      </c>
      <c r="X180" s="4" t="s">
        <v>1206</v>
      </c>
      <c r="Y180" s="4" t="s">
        <v>1206</v>
      </c>
      <c r="Z180" s="4" t="s">
        <v>1206</v>
      </c>
      <c r="AA180" s="4" t="s">
        <v>1206</v>
      </c>
      <c r="AB180" s="4" t="s">
        <v>1206</v>
      </c>
      <c r="AC180" s="4" t="s">
        <v>1206</v>
      </c>
      <c r="AD180" s="4" t="s">
        <v>1206</v>
      </c>
      <c r="AE180" s="4" t="s">
        <v>97</v>
      </c>
      <c r="AF180" s="4" t="s">
        <v>98</v>
      </c>
      <c r="AG180" s="4" t="s">
        <v>84</v>
      </c>
      <c r="AH180" s="4" t="s">
        <v>105</v>
      </c>
    </row>
    <row r="181" customFormat="false" ht="45" hidden="false" customHeight="true" outlineLevel="0" collapsed="false">
      <c r="A181" s="4" t="s">
        <v>1207</v>
      </c>
      <c r="B181" s="4" t="s">
        <v>82</v>
      </c>
      <c r="C181" s="4" t="s">
        <v>83</v>
      </c>
      <c r="D181" s="4" t="s">
        <v>84</v>
      </c>
      <c r="E181" s="4" t="s">
        <v>85</v>
      </c>
      <c r="F181" s="4" t="s">
        <v>107</v>
      </c>
      <c r="G181" s="4" t="s">
        <v>108</v>
      </c>
      <c r="H181" s="4" t="s">
        <v>862</v>
      </c>
      <c r="I181" s="4" t="s">
        <v>110</v>
      </c>
      <c r="J181" s="4" t="s">
        <v>1208</v>
      </c>
      <c r="K181" s="4" t="s">
        <v>399</v>
      </c>
      <c r="L181" s="4" t="s">
        <v>937</v>
      </c>
      <c r="M181" s="4" t="s">
        <v>114</v>
      </c>
      <c r="N181" s="4" t="s">
        <v>1209</v>
      </c>
      <c r="O181" s="4" t="s">
        <v>94</v>
      </c>
      <c r="P181" s="4" t="s">
        <v>1210</v>
      </c>
      <c r="Q181" s="4" t="s">
        <v>94</v>
      </c>
      <c r="R181" s="4" t="s">
        <v>1211</v>
      </c>
      <c r="S181" s="4" t="s">
        <v>1211</v>
      </c>
      <c r="T181" s="4" t="s">
        <v>1211</v>
      </c>
      <c r="U181" s="4" t="s">
        <v>1211</v>
      </c>
      <c r="V181" s="4" t="s">
        <v>1211</v>
      </c>
      <c r="W181" s="4" t="s">
        <v>1211</v>
      </c>
      <c r="X181" s="4" t="s">
        <v>1211</v>
      </c>
      <c r="Y181" s="4" t="s">
        <v>1211</v>
      </c>
      <c r="Z181" s="4" t="s">
        <v>1211</v>
      </c>
      <c r="AA181" s="4" t="s">
        <v>1211</v>
      </c>
      <c r="AB181" s="4" t="s">
        <v>1211</v>
      </c>
      <c r="AC181" s="4" t="s">
        <v>1211</v>
      </c>
      <c r="AD181" s="4" t="s">
        <v>1211</v>
      </c>
      <c r="AE181" s="4" t="s">
        <v>97</v>
      </c>
      <c r="AF181" s="4" t="s">
        <v>98</v>
      </c>
      <c r="AG181" s="4" t="s">
        <v>84</v>
      </c>
      <c r="AH181" s="4" t="s">
        <v>105</v>
      </c>
    </row>
    <row r="182" customFormat="false" ht="45" hidden="false" customHeight="true" outlineLevel="0" collapsed="false">
      <c r="A182" s="4" t="s">
        <v>1212</v>
      </c>
      <c r="B182" s="4" t="s">
        <v>82</v>
      </c>
      <c r="C182" s="4" t="s">
        <v>83</v>
      </c>
      <c r="D182" s="4" t="s">
        <v>84</v>
      </c>
      <c r="E182" s="4" t="s">
        <v>85</v>
      </c>
      <c r="F182" s="4" t="s">
        <v>138</v>
      </c>
      <c r="G182" s="4" t="s">
        <v>139</v>
      </c>
      <c r="H182" s="4" t="s">
        <v>1213</v>
      </c>
      <c r="I182" s="4" t="s">
        <v>110</v>
      </c>
      <c r="J182" s="4" t="s">
        <v>1214</v>
      </c>
      <c r="K182" s="4" t="s">
        <v>189</v>
      </c>
      <c r="L182" s="4" t="s">
        <v>1151</v>
      </c>
      <c r="M182" s="4" t="s">
        <v>114</v>
      </c>
      <c r="N182" s="4" t="s">
        <v>1215</v>
      </c>
      <c r="O182" s="4" t="s">
        <v>94</v>
      </c>
      <c r="P182" s="4" t="s">
        <v>1216</v>
      </c>
      <c r="Q182" s="4" t="s">
        <v>94</v>
      </c>
      <c r="R182" s="4" t="s">
        <v>1217</v>
      </c>
      <c r="S182" s="4" t="s">
        <v>1217</v>
      </c>
      <c r="T182" s="4" t="s">
        <v>1217</v>
      </c>
      <c r="U182" s="4" t="s">
        <v>1217</v>
      </c>
      <c r="V182" s="4" t="s">
        <v>1217</v>
      </c>
      <c r="W182" s="4" t="s">
        <v>1217</v>
      </c>
      <c r="X182" s="4" t="s">
        <v>1217</v>
      </c>
      <c r="Y182" s="4" t="s">
        <v>1217</v>
      </c>
      <c r="Z182" s="4" t="s">
        <v>1217</v>
      </c>
      <c r="AA182" s="4" t="s">
        <v>1217</v>
      </c>
      <c r="AB182" s="4" t="s">
        <v>1217</v>
      </c>
      <c r="AC182" s="4" t="s">
        <v>1217</v>
      </c>
      <c r="AD182" s="4" t="s">
        <v>1217</v>
      </c>
      <c r="AE182" s="4" t="s">
        <v>97</v>
      </c>
      <c r="AF182" s="4" t="s">
        <v>98</v>
      </c>
      <c r="AG182" s="4" t="s">
        <v>84</v>
      </c>
      <c r="AH182" s="4" t="s">
        <v>105</v>
      </c>
    </row>
    <row r="183" customFormat="false" ht="45" hidden="false" customHeight="true" outlineLevel="0" collapsed="false">
      <c r="A183" s="4" t="s">
        <v>1218</v>
      </c>
      <c r="B183" s="4" t="s">
        <v>82</v>
      </c>
      <c r="C183" s="4" t="s">
        <v>83</v>
      </c>
      <c r="D183" s="4" t="s">
        <v>84</v>
      </c>
      <c r="E183" s="4" t="s">
        <v>85</v>
      </c>
      <c r="F183" s="4" t="s">
        <v>138</v>
      </c>
      <c r="G183" s="4" t="s">
        <v>139</v>
      </c>
      <c r="H183" s="4" t="s">
        <v>1219</v>
      </c>
      <c r="I183" s="4" t="s">
        <v>110</v>
      </c>
      <c r="J183" s="4" t="s">
        <v>1220</v>
      </c>
      <c r="K183" s="4" t="s">
        <v>1221</v>
      </c>
      <c r="L183" s="4" t="s">
        <v>1222</v>
      </c>
      <c r="M183" s="4" t="s">
        <v>114</v>
      </c>
      <c r="N183" s="4" t="s">
        <v>1223</v>
      </c>
      <c r="O183" s="4" t="s">
        <v>94</v>
      </c>
      <c r="P183" s="4" t="s">
        <v>1224</v>
      </c>
      <c r="Q183" s="4" t="s">
        <v>94</v>
      </c>
      <c r="R183" s="4" t="s">
        <v>1225</v>
      </c>
      <c r="S183" s="4" t="s">
        <v>1225</v>
      </c>
      <c r="T183" s="4" t="s">
        <v>1225</v>
      </c>
      <c r="U183" s="4" t="s">
        <v>1225</v>
      </c>
      <c r="V183" s="4" t="s">
        <v>1225</v>
      </c>
      <c r="W183" s="4" t="s">
        <v>1225</v>
      </c>
      <c r="X183" s="4" t="s">
        <v>1225</v>
      </c>
      <c r="Y183" s="4" t="s">
        <v>1225</v>
      </c>
      <c r="Z183" s="4" t="s">
        <v>1225</v>
      </c>
      <c r="AA183" s="4" t="s">
        <v>1225</v>
      </c>
      <c r="AB183" s="4" t="s">
        <v>1225</v>
      </c>
      <c r="AC183" s="4" t="s">
        <v>1225</v>
      </c>
      <c r="AD183" s="4" t="s">
        <v>1225</v>
      </c>
      <c r="AE183" s="4" t="s">
        <v>97</v>
      </c>
      <c r="AF183" s="4" t="s">
        <v>98</v>
      </c>
      <c r="AG183" s="4" t="s">
        <v>84</v>
      </c>
      <c r="AH183" s="4" t="s">
        <v>105</v>
      </c>
    </row>
    <row r="184" customFormat="false" ht="45" hidden="false" customHeight="true" outlineLevel="0" collapsed="false">
      <c r="A184" s="4" t="s">
        <v>1226</v>
      </c>
      <c r="B184" s="4" t="s">
        <v>82</v>
      </c>
      <c r="C184" s="4" t="s">
        <v>83</v>
      </c>
      <c r="D184" s="4" t="s">
        <v>84</v>
      </c>
      <c r="E184" s="4" t="s">
        <v>85</v>
      </c>
      <c r="F184" s="4" t="s">
        <v>404</v>
      </c>
      <c r="G184" s="4" t="s">
        <v>388</v>
      </c>
      <c r="H184" s="4" t="s">
        <v>389</v>
      </c>
      <c r="I184" s="4" t="s">
        <v>151</v>
      </c>
      <c r="J184" s="4" t="s">
        <v>1227</v>
      </c>
      <c r="K184" s="4" t="s">
        <v>1228</v>
      </c>
      <c r="L184" s="4" t="s">
        <v>1119</v>
      </c>
      <c r="M184" s="4" t="s">
        <v>114</v>
      </c>
      <c r="N184" s="4" t="s">
        <v>1229</v>
      </c>
      <c r="O184" s="4" t="s">
        <v>94</v>
      </c>
      <c r="P184" s="4" t="s">
        <v>1230</v>
      </c>
      <c r="Q184" s="4" t="s">
        <v>94</v>
      </c>
      <c r="R184" s="4" t="s">
        <v>1231</v>
      </c>
      <c r="S184" s="4" t="s">
        <v>1231</v>
      </c>
      <c r="T184" s="4" t="s">
        <v>1231</v>
      </c>
      <c r="U184" s="4" t="s">
        <v>1231</v>
      </c>
      <c r="V184" s="4" t="s">
        <v>1231</v>
      </c>
      <c r="W184" s="4" t="s">
        <v>1231</v>
      </c>
      <c r="X184" s="4" t="s">
        <v>1231</v>
      </c>
      <c r="Y184" s="4" t="s">
        <v>1231</v>
      </c>
      <c r="Z184" s="4" t="s">
        <v>1231</v>
      </c>
      <c r="AA184" s="4" t="s">
        <v>1231</v>
      </c>
      <c r="AB184" s="4" t="s">
        <v>1231</v>
      </c>
      <c r="AC184" s="4" t="s">
        <v>1231</v>
      </c>
      <c r="AD184" s="4" t="s">
        <v>1231</v>
      </c>
      <c r="AE184" s="4" t="s">
        <v>97</v>
      </c>
      <c r="AF184" s="4" t="s">
        <v>98</v>
      </c>
      <c r="AG184" s="4" t="s">
        <v>84</v>
      </c>
      <c r="AH184" s="4" t="s">
        <v>105</v>
      </c>
    </row>
    <row r="185" customFormat="false" ht="45" hidden="false" customHeight="true" outlineLevel="0" collapsed="false">
      <c r="A185" s="4" t="s">
        <v>1232</v>
      </c>
      <c r="B185" s="4" t="s">
        <v>82</v>
      </c>
      <c r="C185" s="4" t="s">
        <v>83</v>
      </c>
      <c r="D185" s="4" t="s">
        <v>84</v>
      </c>
      <c r="E185" s="4" t="s">
        <v>85</v>
      </c>
      <c r="F185" s="4" t="s">
        <v>573</v>
      </c>
      <c r="G185" s="4" t="s">
        <v>108</v>
      </c>
      <c r="H185" s="4" t="s">
        <v>1233</v>
      </c>
      <c r="I185" s="4" t="s">
        <v>594</v>
      </c>
      <c r="J185" s="4" t="s">
        <v>1234</v>
      </c>
      <c r="K185" s="4" t="s">
        <v>297</v>
      </c>
      <c r="L185" s="4" t="s">
        <v>1023</v>
      </c>
      <c r="M185" s="4" t="s">
        <v>114</v>
      </c>
      <c r="N185" s="4" t="s">
        <v>1235</v>
      </c>
      <c r="O185" s="4" t="s">
        <v>94</v>
      </c>
      <c r="P185" s="4" t="s">
        <v>1236</v>
      </c>
      <c r="Q185" s="4" t="s">
        <v>94</v>
      </c>
      <c r="R185" s="4" t="s">
        <v>1237</v>
      </c>
      <c r="S185" s="4" t="s">
        <v>1237</v>
      </c>
      <c r="T185" s="4" t="s">
        <v>1237</v>
      </c>
      <c r="U185" s="4" t="s">
        <v>1237</v>
      </c>
      <c r="V185" s="4" t="s">
        <v>1237</v>
      </c>
      <c r="W185" s="4" t="s">
        <v>1237</v>
      </c>
      <c r="X185" s="4" t="s">
        <v>1237</v>
      </c>
      <c r="Y185" s="4" t="s">
        <v>1237</v>
      </c>
      <c r="Z185" s="4" t="s">
        <v>1237</v>
      </c>
      <c r="AA185" s="4" t="s">
        <v>1237</v>
      </c>
      <c r="AB185" s="4" t="s">
        <v>1237</v>
      </c>
      <c r="AC185" s="4" t="s">
        <v>1237</v>
      </c>
      <c r="AD185" s="4" t="s">
        <v>1237</v>
      </c>
      <c r="AE185" s="4" t="s">
        <v>97</v>
      </c>
      <c r="AF185" s="4" t="s">
        <v>98</v>
      </c>
      <c r="AG185" s="4" t="s">
        <v>84</v>
      </c>
      <c r="AH185" s="4" t="s">
        <v>105</v>
      </c>
    </row>
    <row r="186" customFormat="false" ht="45" hidden="false" customHeight="true" outlineLevel="0" collapsed="false">
      <c r="A186" s="4" t="s">
        <v>1238</v>
      </c>
      <c r="B186" s="4" t="s">
        <v>82</v>
      </c>
      <c r="C186" s="4" t="s">
        <v>83</v>
      </c>
      <c r="D186" s="4" t="s">
        <v>84</v>
      </c>
      <c r="E186" s="4" t="s">
        <v>85</v>
      </c>
      <c r="F186" s="4" t="s">
        <v>107</v>
      </c>
      <c r="G186" s="4" t="s">
        <v>168</v>
      </c>
      <c r="H186" s="4" t="s">
        <v>168</v>
      </c>
      <c r="I186" s="4" t="s">
        <v>169</v>
      </c>
      <c r="J186" s="4" t="s">
        <v>1239</v>
      </c>
      <c r="K186" s="4" t="s">
        <v>133</v>
      </c>
      <c r="L186" s="4" t="s">
        <v>1240</v>
      </c>
      <c r="M186" s="4" t="s">
        <v>114</v>
      </c>
      <c r="N186" s="4" t="s">
        <v>1241</v>
      </c>
      <c r="O186" s="4" t="s">
        <v>94</v>
      </c>
      <c r="P186" s="4" t="s">
        <v>1242</v>
      </c>
      <c r="Q186" s="4" t="s">
        <v>94</v>
      </c>
      <c r="R186" s="4" t="s">
        <v>1243</v>
      </c>
      <c r="S186" s="4" t="s">
        <v>1243</v>
      </c>
      <c r="T186" s="4" t="s">
        <v>1243</v>
      </c>
      <c r="U186" s="4" t="s">
        <v>1243</v>
      </c>
      <c r="V186" s="4" t="s">
        <v>1243</v>
      </c>
      <c r="W186" s="4" t="s">
        <v>1243</v>
      </c>
      <c r="X186" s="4" t="s">
        <v>1243</v>
      </c>
      <c r="Y186" s="4" t="s">
        <v>1243</v>
      </c>
      <c r="Z186" s="4" t="s">
        <v>1243</v>
      </c>
      <c r="AA186" s="4" t="s">
        <v>1243</v>
      </c>
      <c r="AB186" s="4" t="s">
        <v>1243</v>
      </c>
      <c r="AC186" s="4" t="s">
        <v>1243</v>
      </c>
      <c r="AD186" s="4" t="s">
        <v>1243</v>
      </c>
      <c r="AE186" s="4" t="s">
        <v>97</v>
      </c>
      <c r="AF186" s="4" t="s">
        <v>98</v>
      </c>
      <c r="AG186" s="4" t="s">
        <v>84</v>
      </c>
      <c r="AH186" s="4" t="s">
        <v>105</v>
      </c>
    </row>
    <row r="187" customFormat="false" ht="45" hidden="false" customHeight="true" outlineLevel="0" collapsed="false">
      <c r="A187" s="4" t="s">
        <v>1244</v>
      </c>
      <c r="B187" s="4" t="s">
        <v>82</v>
      </c>
      <c r="C187" s="4" t="s">
        <v>83</v>
      </c>
      <c r="D187" s="4" t="s">
        <v>84</v>
      </c>
      <c r="E187" s="4" t="s">
        <v>85</v>
      </c>
      <c r="F187" s="4" t="s">
        <v>107</v>
      </c>
      <c r="G187" s="4" t="s">
        <v>1245</v>
      </c>
      <c r="H187" s="4" t="s">
        <v>1157</v>
      </c>
      <c r="I187" s="4" t="s">
        <v>169</v>
      </c>
      <c r="J187" s="4" t="s">
        <v>1246</v>
      </c>
      <c r="K187" s="4" t="s">
        <v>318</v>
      </c>
      <c r="L187" s="4" t="s">
        <v>318</v>
      </c>
      <c r="M187" s="4" t="s">
        <v>92</v>
      </c>
      <c r="N187" s="4" t="s">
        <v>1247</v>
      </c>
      <c r="O187" s="4" t="s">
        <v>94</v>
      </c>
      <c r="P187" s="4" t="s">
        <v>1248</v>
      </c>
      <c r="Q187" s="4" t="s">
        <v>94</v>
      </c>
      <c r="R187" s="4" t="s">
        <v>1249</v>
      </c>
      <c r="S187" s="4" t="s">
        <v>1249</v>
      </c>
      <c r="T187" s="4" t="s">
        <v>1249</v>
      </c>
      <c r="U187" s="4" t="s">
        <v>1249</v>
      </c>
      <c r="V187" s="4" t="s">
        <v>1249</v>
      </c>
      <c r="W187" s="4" t="s">
        <v>1249</v>
      </c>
      <c r="X187" s="4" t="s">
        <v>1249</v>
      </c>
      <c r="Y187" s="4" t="s">
        <v>1249</v>
      </c>
      <c r="Z187" s="4" t="s">
        <v>1249</v>
      </c>
      <c r="AA187" s="4" t="s">
        <v>1249</v>
      </c>
      <c r="AB187" s="4" t="s">
        <v>1249</v>
      </c>
      <c r="AC187" s="4" t="s">
        <v>1249</v>
      </c>
      <c r="AD187" s="4" t="s">
        <v>1249</v>
      </c>
      <c r="AE187" s="4" t="s">
        <v>97</v>
      </c>
      <c r="AF187" s="4" t="s">
        <v>98</v>
      </c>
      <c r="AG187" s="4" t="s">
        <v>84</v>
      </c>
      <c r="AH187" s="4" t="s">
        <v>105</v>
      </c>
    </row>
    <row r="188" customFormat="false" ht="45" hidden="false" customHeight="true" outlineLevel="0" collapsed="false">
      <c r="A188" s="4" t="s">
        <v>1250</v>
      </c>
      <c r="B188" s="4" t="s">
        <v>82</v>
      </c>
      <c r="C188" s="4" t="s">
        <v>83</v>
      </c>
      <c r="D188" s="4" t="s">
        <v>84</v>
      </c>
      <c r="E188" s="4" t="s">
        <v>85</v>
      </c>
      <c r="F188" s="4" t="s">
        <v>366</v>
      </c>
      <c r="G188" s="4" t="s">
        <v>491</v>
      </c>
      <c r="H188" s="4" t="s">
        <v>1251</v>
      </c>
      <c r="I188" s="4" t="s">
        <v>719</v>
      </c>
      <c r="J188" s="4" t="s">
        <v>1252</v>
      </c>
      <c r="K188" s="4" t="s">
        <v>1253</v>
      </c>
      <c r="L188" s="4" t="s">
        <v>399</v>
      </c>
      <c r="M188" s="4" t="s">
        <v>92</v>
      </c>
      <c r="N188" s="4" t="s">
        <v>1254</v>
      </c>
      <c r="O188" s="4" t="s">
        <v>94</v>
      </c>
      <c r="P188" s="4" t="s">
        <v>1255</v>
      </c>
      <c r="Q188" s="4" t="s">
        <v>94</v>
      </c>
      <c r="R188" s="4" t="s">
        <v>1256</v>
      </c>
      <c r="S188" s="4" t="s">
        <v>1256</v>
      </c>
      <c r="T188" s="4" t="s">
        <v>1256</v>
      </c>
      <c r="U188" s="4" t="s">
        <v>1256</v>
      </c>
      <c r="V188" s="4" t="s">
        <v>1256</v>
      </c>
      <c r="W188" s="4" t="s">
        <v>1256</v>
      </c>
      <c r="X188" s="4" t="s">
        <v>1256</v>
      </c>
      <c r="Y188" s="4" t="s">
        <v>1256</v>
      </c>
      <c r="Z188" s="4" t="s">
        <v>1256</v>
      </c>
      <c r="AA188" s="4" t="s">
        <v>1256</v>
      </c>
      <c r="AB188" s="4" t="s">
        <v>1256</v>
      </c>
      <c r="AC188" s="4" t="s">
        <v>1256</v>
      </c>
      <c r="AD188" s="4" t="s">
        <v>1256</v>
      </c>
      <c r="AE188" s="4" t="s">
        <v>97</v>
      </c>
      <c r="AF188" s="4" t="s">
        <v>98</v>
      </c>
      <c r="AG188" s="4" t="s">
        <v>84</v>
      </c>
      <c r="AH188" s="4" t="s">
        <v>105</v>
      </c>
    </row>
    <row r="189" customFormat="false" ht="45" hidden="false" customHeight="true" outlineLevel="0" collapsed="false">
      <c r="A189" s="4" t="s">
        <v>1257</v>
      </c>
      <c r="B189" s="4" t="s">
        <v>82</v>
      </c>
      <c r="C189" s="4" t="s">
        <v>83</v>
      </c>
      <c r="D189" s="4" t="s">
        <v>84</v>
      </c>
      <c r="E189" s="4" t="s">
        <v>85</v>
      </c>
      <c r="F189" s="4" t="s">
        <v>107</v>
      </c>
      <c r="G189" s="4" t="s">
        <v>195</v>
      </c>
      <c r="H189" s="4" t="s">
        <v>196</v>
      </c>
      <c r="I189" s="4" t="s">
        <v>197</v>
      </c>
      <c r="J189" s="4" t="s">
        <v>1258</v>
      </c>
      <c r="K189" s="4" t="s">
        <v>1259</v>
      </c>
      <c r="L189" s="4" t="s">
        <v>468</v>
      </c>
      <c r="M189" s="4" t="s">
        <v>114</v>
      </c>
      <c r="N189" s="4" t="s">
        <v>1260</v>
      </c>
      <c r="O189" s="4" t="s">
        <v>94</v>
      </c>
      <c r="P189" s="4" t="s">
        <v>1261</v>
      </c>
      <c r="Q189" s="4" t="s">
        <v>94</v>
      </c>
      <c r="R189" s="4" t="s">
        <v>1262</v>
      </c>
      <c r="S189" s="4" t="s">
        <v>1262</v>
      </c>
      <c r="T189" s="4" t="s">
        <v>1262</v>
      </c>
      <c r="U189" s="4" t="s">
        <v>1262</v>
      </c>
      <c r="V189" s="4" t="s">
        <v>1262</v>
      </c>
      <c r="W189" s="4" t="s">
        <v>1262</v>
      </c>
      <c r="X189" s="4" t="s">
        <v>1262</v>
      </c>
      <c r="Y189" s="4" t="s">
        <v>1262</v>
      </c>
      <c r="Z189" s="4" t="s">
        <v>1262</v>
      </c>
      <c r="AA189" s="4" t="s">
        <v>1262</v>
      </c>
      <c r="AB189" s="4" t="s">
        <v>1262</v>
      </c>
      <c r="AC189" s="4" t="s">
        <v>1262</v>
      </c>
      <c r="AD189" s="4" t="s">
        <v>1262</v>
      </c>
      <c r="AE189" s="4" t="s">
        <v>97</v>
      </c>
      <c r="AF189" s="4" t="s">
        <v>98</v>
      </c>
      <c r="AG189" s="4" t="s">
        <v>84</v>
      </c>
      <c r="AH189" s="4" t="s">
        <v>105</v>
      </c>
    </row>
    <row r="190" customFormat="false" ht="45" hidden="false" customHeight="true" outlineLevel="0" collapsed="false">
      <c r="A190" s="4" t="s">
        <v>1263</v>
      </c>
      <c r="B190" s="4" t="s">
        <v>82</v>
      </c>
      <c r="C190" s="4" t="s">
        <v>83</v>
      </c>
      <c r="D190" s="4" t="s">
        <v>84</v>
      </c>
      <c r="E190" s="4" t="s">
        <v>85</v>
      </c>
      <c r="F190" s="4" t="s">
        <v>149</v>
      </c>
      <c r="G190" s="4" t="s">
        <v>195</v>
      </c>
      <c r="H190" s="4" t="s">
        <v>196</v>
      </c>
      <c r="I190" s="4" t="s">
        <v>197</v>
      </c>
      <c r="J190" s="4" t="s">
        <v>576</v>
      </c>
      <c r="K190" s="4" t="s">
        <v>1264</v>
      </c>
      <c r="L190" s="4" t="s">
        <v>1265</v>
      </c>
      <c r="M190" s="4" t="s">
        <v>92</v>
      </c>
      <c r="N190" s="4" t="s">
        <v>1266</v>
      </c>
      <c r="O190" s="4" t="s">
        <v>94</v>
      </c>
      <c r="P190" s="4" t="s">
        <v>1267</v>
      </c>
      <c r="Q190" s="4" t="s">
        <v>94</v>
      </c>
      <c r="R190" s="4" t="s">
        <v>1268</v>
      </c>
      <c r="S190" s="4" t="s">
        <v>1268</v>
      </c>
      <c r="T190" s="4" t="s">
        <v>1268</v>
      </c>
      <c r="U190" s="4" t="s">
        <v>1268</v>
      </c>
      <c r="V190" s="4" t="s">
        <v>1268</v>
      </c>
      <c r="W190" s="4" t="s">
        <v>1268</v>
      </c>
      <c r="X190" s="4" t="s">
        <v>1268</v>
      </c>
      <c r="Y190" s="4" t="s">
        <v>1268</v>
      </c>
      <c r="Z190" s="4" t="s">
        <v>1268</v>
      </c>
      <c r="AA190" s="4" t="s">
        <v>1268</v>
      </c>
      <c r="AB190" s="4" t="s">
        <v>1268</v>
      </c>
      <c r="AC190" s="4" t="s">
        <v>1268</v>
      </c>
      <c r="AD190" s="4" t="s">
        <v>1268</v>
      </c>
      <c r="AE190" s="4" t="s">
        <v>97</v>
      </c>
      <c r="AF190" s="4" t="s">
        <v>98</v>
      </c>
      <c r="AG190" s="4" t="s">
        <v>84</v>
      </c>
      <c r="AH190" s="4" t="s">
        <v>105</v>
      </c>
    </row>
    <row r="191" customFormat="false" ht="45" hidden="false" customHeight="true" outlineLevel="0" collapsed="false">
      <c r="A191" s="4" t="s">
        <v>1269</v>
      </c>
      <c r="B191" s="4" t="s">
        <v>82</v>
      </c>
      <c r="C191" s="4" t="s">
        <v>83</v>
      </c>
      <c r="D191" s="4" t="s">
        <v>84</v>
      </c>
      <c r="E191" s="4" t="s">
        <v>85</v>
      </c>
      <c r="F191" s="4" t="s">
        <v>149</v>
      </c>
      <c r="G191" s="4" t="s">
        <v>213</v>
      </c>
      <c r="H191" s="4" t="s">
        <v>214</v>
      </c>
      <c r="I191" s="4" t="s">
        <v>151</v>
      </c>
      <c r="J191" s="4" t="s">
        <v>1270</v>
      </c>
      <c r="K191" s="4" t="s">
        <v>1271</v>
      </c>
      <c r="L191" s="4" t="s">
        <v>297</v>
      </c>
      <c r="M191" s="4" t="s">
        <v>114</v>
      </c>
      <c r="N191" s="4" t="s">
        <v>1272</v>
      </c>
      <c r="O191" s="4" t="s">
        <v>94</v>
      </c>
      <c r="P191" s="4" t="s">
        <v>1273</v>
      </c>
      <c r="Q191" s="4" t="s">
        <v>94</v>
      </c>
      <c r="R191" s="4" t="s">
        <v>1274</v>
      </c>
      <c r="S191" s="4" t="s">
        <v>1274</v>
      </c>
      <c r="T191" s="4" t="s">
        <v>1274</v>
      </c>
      <c r="U191" s="4" t="s">
        <v>1274</v>
      </c>
      <c r="V191" s="4" t="s">
        <v>1274</v>
      </c>
      <c r="W191" s="4" t="s">
        <v>1274</v>
      </c>
      <c r="X191" s="4" t="s">
        <v>1274</v>
      </c>
      <c r="Y191" s="4" t="s">
        <v>1274</v>
      </c>
      <c r="Z191" s="4" t="s">
        <v>1274</v>
      </c>
      <c r="AA191" s="4" t="s">
        <v>1274</v>
      </c>
      <c r="AB191" s="4" t="s">
        <v>1274</v>
      </c>
      <c r="AC191" s="4" t="s">
        <v>1274</v>
      </c>
      <c r="AD191" s="4" t="s">
        <v>1274</v>
      </c>
      <c r="AE191" s="4" t="s">
        <v>97</v>
      </c>
      <c r="AF191" s="4" t="s">
        <v>98</v>
      </c>
      <c r="AG191" s="4" t="s">
        <v>84</v>
      </c>
      <c r="AH191" s="4" t="s">
        <v>105</v>
      </c>
    </row>
    <row r="192" customFormat="false" ht="45" hidden="false" customHeight="true" outlineLevel="0" collapsed="false">
      <c r="A192" s="4" t="s">
        <v>1275</v>
      </c>
      <c r="B192" s="4" t="s">
        <v>82</v>
      </c>
      <c r="C192" s="4" t="s">
        <v>83</v>
      </c>
      <c r="D192" s="4" t="s">
        <v>84</v>
      </c>
      <c r="E192" s="4" t="s">
        <v>85</v>
      </c>
      <c r="F192" s="4" t="s">
        <v>921</v>
      </c>
      <c r="G192" s="4" t="s">
        <v>1276</v>
      </c>
      <c r="H192" s="4" t="s">
        <v>1277</v>
      </c>
      <c r="I192" s="4" t="s">
        <v>151</v>
      </c>
      <c r="J192" s="4" t="s">
        <v>1278</v>
      </c>
      <c r="K192" s="4" t="s">
        <v>1279</v>
      </c>
      <c r="L192" s="4" t="s">
        <v>910</v>
      </c>
      <c r="M192" s="4" t="s">
        <v>92</v>
      </c>
      <c r="N192" s="4" t="s">
        <v>1280</v>
      </c>
      <c r="O192" s="4" t="s">
        <v>94</v>
      </c>
      <c r="P192" s="4" t="s">
        <v>1281</v>
      </c>
      <c r="Q192" s="4" t="s">
        <v>94</v>
      </c>
      <c r="R192" s="4" t="s">
        <v>1282</v>
      </c>
      <c r="S192" s="4" t="s">
        <v>1282</v>
      </c>
      <c r="T192" s="4" t="s">
        <v>1282</v>
      </c>
      <c r="U192" s="4" t="s">
        <v>1282</v>
      </c>
      <c r="V192" s="4" t="s">
        <v>1282</v>
      </c>
      <c r="W192" s="4" t="s">
        <v>1282</v>
      </c>
      <c r="X192" s="4" t="s">
        <v>1282</v>
      </c>
      <c r="Y192" s="4" t="s">
        <v>1282</v>
      </c>
      <c r="Z192" s="4" t="s">
        <v>1282</v>
      </c>
      <c r="AA192" s="4" t="s">
        <v>1282</v>
      </c>
      <c r="AB192" s="4" t="s">
        <v>1282</v>
      </c>
      <c r="AC192" s="4" t="s">
        <v>1282</v>
      </c>
      <c r="AD192" s="4" t="s">
        <v>1282</v>
      </c>
      <c r="AE192" s="4" t="s">
        <v>97</v>
      </c>
      <c r="AF192" s="4" t="s">
        <v>98</v>
      </c>
      <c r="AG192" s="4" t="s">
        <v>84</v>
      </c>
      <c r="AH192" s="4" t="s">
        <v>105</v>
      </c>
    </row>
    <row r="193" customFormat="false" ht="45" hidden="false" customHeight="true" outlineLevel="0" collapsed="false">
      <c r="A193" s="4" t="s">
        <v>1283</v>
      </c>
      <c r="B193" s="4" t="s">
        <v>82</v>
      </c>
      <c r="C193" s="4" t="s">
        <v>83</v>
      </c>
      <c r="D193" s="4" t="s">
        <v>84</v>
      </c>
      <c r="E193" s="4" t="s">
        <v>85</v>
      </c>
      <c r="F193" s="4" t="s">
        <v>107</v>
      </c>
      <c r="G193" s="4" t="s">
        <v>108</v>
      </c>
      <c r="H193" s="4" t="s">
        <v>229</v>
      </c>
      <c r="I193" s="4" t="s">
        <v>151</v>
      </c>
      <c r="J193" s="4" t="s">
        <v>1239</v>
      </c>
      <c r="K193" s="4" t="s">
        <v>133</v>
      </c>
      <c r="L193" s="4" t="s">
        <v>398</v>
      </c>
      <c r="M193" s="4" t="s">
        <v>114</v>
      </c>
      <c r="N193" s="4" t="s">
        <v>1284</v>
      </c>
      <c r="O193" s="4" t="s">
        <v>94</v>
      </c>
      <c r="P193" s="4" t="s">
        <v>1285</v>
      </c>
      <c r="Q193" s="4" t="s">
        <v>94</v>
      </c>
      <c r="R193" s="4" t="s">
        <v>1286</v>
      </c>
      <c r="S193" s="4" t="s">
        <v>1286</v>
      </c>
      <c r="T193" s="4" t="s">
        <v>1286</v>
      </c>
      <c r="U193" s="4" t="s">
        <v>1286</v>
      </c>
      <c r="V193" s="4" t="s">
        <v>1286</v>
      </c>
      <c r="W193" s="4" t="s">
        <v>1286</v>
      </c>
      <c r="X193" s="4" t="s">
        <v>1286</v>
      </c>
      <c r="Y193" s="4" t="s">
        <v>1286</v>
      </c>
      <c r="Z193" s="4" t="s">
        <v>1286</v>
      </c>
      <c r="AA193" s="4" t="s">
        <v>1286</v>
      </c>
      <c r="AB193" s="4" t="s">
        <v>1286</v>
      </c>
      <c r="AC193" s="4" t="s">
        <v>1286</v>
      </c>
      <c r="AD193" s="4" t="s">
        <v>1286</v>
      </c>
      <c r="AE193" s="4" t="s">
        <v>97</v>
      </c>
      <c r="AF193" s="4" t="s">
        <v>98</v>
      </c>
      <c r="AG193" s="4" t="s">
        <v>84</v>
      </c>
      <c r="AH193" s="4" t="s">
        <v>105</v>
      </c>
    </row>
    <row r="194" customFormat="false" ht="45" hidden="false" customHeight="true" outlineLevel="0" collapsed="false">
      <c r="A194" s="4" t="s">
        <v>1287</v>
      </c>
      <c r="B194" s="4" t="s">
        <v>82</v>
      </c>
      <c r="C194" s="4" t="s">
        <v>83</v>
      </c>
      <c r="D194" s="4" t="s">
        <v>84</v>
      </c>
      <c r="E194" s="4" t="s">
        <v>85</v>
      </c>
      <c r="F194" s="4" t="s">
        <v>86</v>
      </c>
      <c r="G194" s="4" t="s">
        <v>87</v>
      </c>
      <c r="H194" s="4" t="s">
        <v>87</v>
      </c>
      <c r="I194" s="4" t="s">
        <v>88</v>
      </c>
      <c r="J194" s="4" t="s">
        <v>549</v>
      </c>
      <c r="K194" s="4" t="s">
        <v>596</v>
      </c>
      <c r="L194" s="4" t="s">
        <v>1288</v>
      </c>
      <c r="M194" s="4" t="s">
        <v>92</v>
      </c>
      <c r="N194" s="4" t="s">
        <v>93</v>
      </c>
      <c r="O194" s="4" t="s">
        <v>94</v>
      </c>
      <c r="P194" s="4" t="s">
        <v>95</v>
      </c>
      <c r="Q194" s="4" t="s">
        <v>94</v>
      </c>
      <c r="R194" s="4" t="s">
        <v>1289</v>
      </c>
      <c r="S194" s="4" t="s">
        <v>1289</v>
      </c>
      <c r="T194" s="4" t="s">
        <v>1289</v>
      </c>
      <c r="U194" s="4" t="s">
        <v>1289</v>
      </c>
      <c r="V194" s="4" t="s">
        <v>1289</v>
      </c>
      <c r="W194" s="4" t="s">
        <v>1289</v>
      </c>
      <c r="X194" s="4" t="s">
        <v>1289</v>
      </c>
      <c r="Y194" s="4" t="s">
        <v>1289</v>
      </c>
      <c r="Z194" s="4" t="s">
        <v>1289</v>
      </c>
      <c r="AA194" s="4" t="s">
        <v>1289</v>
      </c>
      <c r="AB194" s="4" t="s">
        <v>1289</v>
      </c>
      <c r="AC194" s="4" t="s">
        <v>1289</v>
      </c>
      <c r="AD194" s="4" t="s">
        <v>1289</v>
      </c>
      <c r="AE194" s="4" t="s">
        <v>97</v>
      </c>
      <c r="AF194" s="4" t="s">
        <v>98</v>
      </c>
      <c r="AG194" s="4" t="s">
        <v>84</v>
      </c>
      <c r="AH194" s="4" t="s">
        <v>558</v>
      </c>
    </row>
    <row r="195" customFormat="false" ht="45" hidden="false" customHeight="true" outlineLevel="0" collapsed="false">
      <c r="A195" s="4" t="s">
        <v>1290</v>
      </c>
      <c r="B195" s="4" t="s">
        <v>82</v>
      </c>
      <c r="C195" s="4" t="s">
        <v>83</v>
      </c>
      <c r="D195" s="4" t="s">
        <v>84</v>
      </c>
      <c r="E195" s="4" t="s">
        <v>85</v>
      </c>
      <c r="F195" s="4" t="s">
        <v>86</v>
      </c>
      <c r="G195" s="4" t="s">
        <v>87</v>
      </c>
      <c r="H195" s="4" t="s">
        <v>87</v>
      </c>
      <c r="I195" s="4" t="s">
        <v>88</v>
      </c>
      <c r="J195" s="4" t="s">
        <v>1291</v>
      </c>
      <c r="K195" s="4" t="s">
        <v>91</v>
      </c>
      <c r="L195" s="4" t="s">
        <v>171</v>
      </c>
      <c r="M195" s="4" t="s">
        <v>114</v>
      </c>
      <c r="N195" s="4" t="s">
        <v>93</v>
      </c>
      <c r="O195" s="4" t="s">
        <v>94</v>
      </c>
      <c r="P195" s="4" t="s">
        <v>95</v>
      </c>
      <c r="Q195" s="4" t="s">
        <v>94</v>
      </c>
      <c r="R195" s="4" t="s">
        <v>1292</v>
      </c>
      <c r="S195" s="4" t="s">
        <v>1292</v>
      </c>
      <c r="T195" s="4" t="s">
        <v>1292</v>
      </c>
      <c r="U195" s="4" t="s">
        <v>1292</v>
      </c>
      <c r="V195" s="4" t="s">
        <v>1292</v>
      </c>
      <c r="W195" s="4" t="s">
        <v>1292</v>
      </c>
      <c r="X195" s="4" t="s">
        <v>1292</v>
      </c>
      <c r="Y195" s="4" t="s">
        <v>1292</v>
      </c>
      <c r="Z195" s="4" t="s">
        <v>1292</v>
      </c>
      <c r="AA195" s="4" t="s">
        <v>1292</v>
      </c>
      <c r="AB195" s="4" t="s">
        <v>1292</v>
      </c>
      <c r="AC195" s="4" t="s">
        <v>1292</v>
      </c>
      <c r="AD195" s="4" t="s">
        <v>1292</v>
      </c>
      <c r="AE195" s="4" t="s">
        <v>97</v>
      </c>
      <c r="AF195" s="4" t="s">
        <v>98</v>
      </c>
      <c r="AG195" s="4" t="s">
        <v>84</v>
      </c>
      <c r="AH195" s="4" t="s">
        <v>105</v>
      </c>
    </row>
    <row r="196" customFormat="false" ht="45" hidden="false" customHeight="true" outlineLevel="0" collapsed="false">
      <c r="A196" s="4" t="s">
        <v>1293</v>
      </c>
      <c r="B196" s="4" t="s">
        <v>82</v>
      </c>
      <c r="C196" s="4" t="s">
        <v>83</v>
      </c>
      <c r="D196" s="4" t="s">
        <v>84</v>
      </c>
      <c r="E196" s="4" t="s">
        <v>85</v>
      </c>
      <c r="F196" s="4" t="s">
        <v>366</v>
      </c>
      <c r="G196" s="4" t="s">
        <v>367</v>
      </c>
      <c r="H196" s="4" t="s">
        <v>1294</v>
      </c>
      <c r="I196" s="4" t="s">
        <v>110</v>
      </c>
      <c r="J196" s="4" t="s">
        <v>295</v>
      </c>
      <c r="K196" s="4" t="s">
        <v>494</v>
      </c>
      <c r="L196" s="4" t="s">
        <v>544</v>
      </c>
      <c r="M196" s="4" t="s">
        <v>92</v>
      </c>
      <c r="N196" s="4" t="s">
        <v>1295</v>
      </c>
      <c r="O196" s="4" t="s">
        <v>94</v>
      </c>
      <c r="P196" s="4" t="s">
        <v>1296</v>
      </c>
      <c r="Q196" s="4" t="s">
        <v>94</v>
      </c>
      <c r="R196" s="4" t="s">
        <v>1297</v>
      </c>
      <c r="S196" s="4" t="s">
        <v>1297</v>
      </c>
      <c r="T196" s="4" t="s">
        <v>1297</v>
      </c>
      <c r="U196" s="4" t="s">
        <v>1297</v>
      </c>
      <c r="V196" s="4" t="s">
        <v>1297</v>
      </c>
      <c r="W196" s="4" t="s">
        <v>1297</v>
      </c>
      <c r="X196" s="4" t="s">
        <v>1297</v>
      </c>
      <c r="Y196" s="4" t="s">
        <v>1297</v>
      </c>
      <c r="Z196" s="4" t="s">
        <v>1297</v>
      </c>
      <c r="AA196" s="4" t="s">
        <v>1297</v>
      </c>
      <c r="AB196" s="4" t="s">
        <v>1297</v>
      </c>
      <c r="AC196" s="4" t="s">
        <v>1297</v>
      </c>
      <c r="AD196" s="4" t="s">
        <v>1297</v>
      </c>
      <c r="AE196" s="4" t="s">
        <v>97</v>
      </c>
      <c r="AF196" s="4" t="s">
        <v>98</v>
      </c>
      <c r="AG196" s="4" t="s">
        <v>84</v>
      </c>
      <c r="AH196" s="4" t="s">
        <v>105</v>
      </c>
    </row>
    <row r="197" customFormat="false" ht="45" hidden="false" customHeight="true" outlineLevel="0" collapsed="false">
      <c r="A197" s="4" t="s">
        <v>1298</v>
      </c>
      <c r="B197" s="4" t="s">
        <v>82</v>
      </c>
      <c r="C197" s="4" t="s">
        <v>83</v>
      </c>
      <c r="D197" s="4" t="s">
        <v>84</v>
      </c>
      <c r="E197" s="4" t="s">
        <v>85</v>
      </c>
      <c r="F197" s="4" t="s">
        <v>1127</v>
      </c>
      <c r="G197" s="4" t="s">
        <v>108</v>
      </c>
      <c r="H197" s="4" t="s">
        <v>129</v>
      </c>
      <c r="I197" s="4" t="s">
        <v>110</v>
      </c>
      <c r="J197" s="4" t="s">
        <v>1299</v>
      </c>
      <c r="K197" s="4" t="s">
        <v>1300</v>
      </c>
      <c r="L197" s="4" t="s">
        <v>1301</v>
      </c>
      <c r="M197" s="4" t="s">
        <v>114</v>
      </c>
      <c r="N197" s="4" t="s">
        <v>1302</v>
      </c>
      <c r="O197" s="4" t="s">
        <v>94</v>
      </c>
      <c r="P197" s="4" t="s">
        <v>1303</v>
      </c>
      <c r="Q197" s="4" t="s">
        <v>94</v>
      </c>
      <c r="R197" s="4" t="s">
        <v>1304</v>
      </c>
      <c r="S197" s="4" t="s">
        <v>1304</v>
      </c>
      <c r="T197" s="4" t="s">
        <v>1304</v>
      </c>
      <c r="U197" s="4" t="s">
        <v>1304</v>
      </c>
      <c r="V197" s="4" t="s">
        <v>1304</v>
      </c>
      <c r="W197" s="4" t="s">
        <v>1304</v>
      </c>
      <c r="X197" s="4" t="s">
        <v>1304</v>
      </c>
      <c r="Y197" s="4" t="s">
        <v>1304</v>
      </c>
      <c r="Z197" s="4" t="s">
        <v>1304</v>
      </c>
      <c r="AA197" s="4" t="s">
        <v>1304</v>
      </c>
      <c r="AB197" s="4" t="s">
        <v>1304</v>
      </c>
      <c r="AC197" s="4" t="s">
        <v>1304</v>
      </c>
      <c r="AD197" s="4" t="s">
        <v>1304</v>
      </c>
      <c r="AE197" s="4" t="s">
        <v>97</v>
      </c>
      <c r="AF197" s="4" t="s">
        <v>98</v>
      </c>
      <c r="AG197" s="4" t="s">
        <v>84</v>
      </c>
      <c r="AH197" s="4" t="s">
        <v>105</v>
      </c>
    </row>
    <row r="198" customFormat="false" ht="45" hidden="false" customHeight="true" outlineLevel="0" collapsed="false">
      <c r="A198" s="4" t="s">
        <v>1305</v>
      </c>
      <c r="B198" s="4" t="s">
        <v>82</v>
      </c>
      <c r="C198" s="4" t="s">
        <v>83</v>
      </c>
      <c r="D198" s="4" t="s">
        <v>84</v>
      </c>
      <c r="E198" s="4" t="s">
        <v>85</v>
      </c>
      <c r="F198" s="4" t="s">
        <v>107</v>
      </c>
      <c r="G198" s="4" t="s">
        <v>108</v>
      </c>
      <c r="H198" s="4" t="s">
        <v>1306</v>
      </c>
      <c r="I198" s="4" t="s">
        <v>1307</v>
      </c>
      <c r="J198" s="4" t="s">
        <v>1308</v>
      </c>
      <c r="K198" s="4" t="s">
        <v>620</v>
      </c>
      <c r="L198" s="4" t="s">
        <v>583</v>
      </c>
      <c r="M198" s="4" t="s">
        <v>114</v>
      </c>
      <c r="N198" s="4" t="s">
        <v>1309</v>
      </c>
      <c r="O198" s="4" t="s">
        <v>94</v>
      </c>
      <c r="P198" s="4" t="s">
        <v>1310</v>
      </c>
      <c r="Q198" s="4" t="s">
        <v>94</v>
      </c>
      <c r="R198" s="4" t="s">
        <v>1311</v>
      </c>
      <c r="S198" s="4" t="s">
        <v>1311</v>
      </c>
      <c r="T198" s="4" t="s">
        <v>1311</v>
      </c>
      <c r="U198" s="4" t="s">
        <v>1311</v>
      </c>
      <c r="V198" s="4" t="s">
        <v>1311</v>
      </c>
      <c r="W198" s="4" t="s">
        <v>1311</v>
      </c>
      <c r="X198" s="4" t="s">
        <v>1311</v>
      </c>
      <c r="Y198" s="4" t="s">
        <v>1311</v>
      </c>
      <c r="Z198" s="4" t="s">
        <v>1311</v>
      </c>
      <c r="AA198" s="4" t="s">
        <v>1311</v>
      </c>
      <c r="AB198" s="4" t="s">
        <v>1311</v>
      </c>
      <c r="AC198" s="4" t="s">
        <v>1311</v>
      </c>
      <c r="AD198" s="4" t="s">
        <v>1311</v>
      </c>
      <c r="AE198" s="4" t="s">
        <v>97</v>
      </c>
      <c r="AF198" s="4" t="s">
        <v>98</v>
      </c>
      <c r="AG198" s="4" t="s">
        <v>84</v>
      </c>
      <c r="AH198" s="4" t="s">
        <v>105</v>
      </c>
    </row>
    <row r="199" customFormat="false" ht="45" hidden="false" customHeight="true" outlineLevel="0" collapsed="false">
      <c r="A199" s="4" t="s">
        <v>1312</v>
      </c>
      <c r="B199" s="4" t="s">
        <v>82</v>
      </c>
      <c r="C199" s="4" t="s">
        <v>83</v>
      </c>
      <c r="D199" s="4" t="s">
        <v>84</v>
      </c>
      <c r="E199" s="4" t="s">
        <v>85</v>
      </c>
      <c r="F199" s="4" t="s">
        <v>149</v>
      </c>
      <c r="G199" s="4" t="s">
        <v>388</v>
      </c>
      <c r="H199" s="4" t="s">
        <v>389</v>
      </c>
      <c r="I199" s="4" t="s">
        <v>151</v>
      </c>
      <c r="J199" s="4" t="s">
        <v>1313</v>
      </c>
      <c r="K199" s="4" t="s">
        <v>1314</v>
      </c>
      <c r="L199" s="4" t="s">
        <v>1315</v>
      </c>
      <c r="M199" s="4" t="s">
        <v>92</v>
      </c>
      <c r="N199" s="4" t="s">
        <v>1316</v>
      </c>
      <c r="O199" s="4" t="s">
        <v>94</v>
      </c>
      <c r="P199" s="4" t="s">
        <v>1317</v>
      </c>
      <c r="Q199" s="4" t="s">
        <v>94</v>
      </c>
      <c r="R199" s="4" t="s">
        <v>1318</v>
      </c>
      <c r="S199" s="4" t="s">
        <v>1318</v>
      </c>
      <c r="T199" s="4" t="s">
        <v>1318</v>
      </c>
      <c r="U199" s="4" t="s">
        <v>1318</v>
      </c>
      <c r="V199" s="4" t="s">
        <v>1318</v>
      </c>
      <c r="W199" s="4" t="s">
        <v>1318</v>
      </c>
      <c r="X199" s="4" t="s">
        <v>1318</v>
      </c>
      <c r="Y199" s="4" t="s">
        <v>1318</v>
      </c>
      <c r="Z199" s="4" t="s">
        <v>1318</v>
      </c>
      <c r="AA199" s="4" t="s">
        <v>1318</v>
      </c>
      <c r="AB199" s="4" t="s">
        <v>1318</v>
      </c>
      <c r="AC199" s="4" t="s">
        <v>1318</v>
      </c>
      <c r="AD199" s="4" t="s">
        <v>1318</v>
      </c>
      <c r="AE199" s="4" t="s">
        <v>97</v>
      </c>
      <c r="AF199" s="4" t="s">
        <v>98</v>
      </c>
      <c r="AG199" s="4" t="s">
        <v>84</v>
      </c>
      <c r="AH199" s="4" t="s">
        <v>105</v>
      </c>
    </row>
    <row r="200" customFormat="false" ht="45" hidden="false" customHeight="true" outlineLevel="0" collapsed="false">
      <c r="A200" s="4" t="s">
        <v>1319</v>
      </c>
      <c r="B200" s="4" t="s">
        <v>82</v>
      </c>
      <c r="C200" s="4" t="s">
        <v>83</v>
      </c>
      <c r="D200" s="4" t="s">
        <v>84</v>
      </c>
      <c r="E200" s="4" t="s">
        <v>85</v>
      </c>
      <c r="F200" s="4" t="s">
        <v>107</v>
      </c>
      <c r="G200" s="4" t="s">
        <v>108</v>
      </c>
      <c r="H200" s="4" t="s">
        <v>1233</v>
      </c>
      <c r="I200" s="4" t="s">
        <v>594</v>
      </c>
      <c r="J200" s="4" t="s">
        <v>1320</v>
      </c>
      <c r="K200" s="4" t="s">
        <v>232</v>
      </c>
      <c r="L200" s="4" t="s">
        <v>1321</v>
      </c>
      <c r="M200" s="4" t="s">
        <v>114</v>
      </c>
      <c r="N200" s="4" t="s">
        <v>1322</v>
      </c>
      <c r="O200" s="4" t="s">
        <v>94</v>
      </c>
      <c r="P200" s="4" t="s">
        <v>1323</v>
      </c>
      <c r="Q200" s="4" t="s">
        <v>94</v>
      </c>
      <c r="R200" s="4" t="s">
        <v>1324</v>
      </c>
      <c r="S200" s="4" t="s">
        <v>1324</v>
      </c>
      <c r="T200" s="4" t="s">
        <v>1324</v>
      </c>
      <c r="U200" s="4" t="s">
        <v>1324</v>
      </c>
      <c r="V200" s="4" t="s">
        <v>1324</v>
      </c>
      <c r="W200" s="4" t="s">
        <v>1324</v>
      </c>
      <c r="X200" s="4" t="s">
        <v>1324</v>
      </c>
      <c r="Y200" s="4" t="s">
        <v>1324</v>
      </c>
      <c r="Z200" s="4" t="s">
        <v>1324</v>
      </c>
      <c r="AA200" s="4" t="s">
        <v>1324</v>
      </c>
      <c r="AB200" s="4" t="s">
        <v>1324</v>
      </c>
      <c r="AC200" s="4" t="s">
        <v>1324</v>
      </c>
      <c r="AD200" s="4" t="s">
        <v>1324</v>
      </c>
      <c r="AE200" s="4" t="s">
        <v>97</v>
      </c>
      <c r="AF200" s="4" t="s">
        <v>98</v>
      </c>
      <c r="AG200" s="4" t="s">
        <v>84</v>
      </c>
      <c r="AH200" s="4" t="s">
        <v>105</v>
      </c>
    </row>
    <row r="201" customFormat="false" ht="45" hidden="false" customHeight="true" outlineLevel="0" collapsed="false">
      <c r="A201" s="4" t="s">
        <v>1325</v>
      </c>
      <c r="B201" s="4" t="s">
        <v>82</v>
      </c>
      <c r="C201" s="4" t="s">
        <v>83</v>
      </c>
      <c r="D201" s="4" t="s">
        <v>84</v>
      </c>
      <c r="E201" s="4" t="s">
        <v>85</v>
      </c>
      <c r="F201" s="4" t="s">
        <v>404</v>
      </c>
      <c r="G201" s="4" t="s">
        <v>168</v>
      </c>
      <c r="H201" s="4" t="s">
        <v>168</v>
      </c>
      <c r="I201" s="4" t="s">
        <v>169</v>
      </c>
      <c r="J201" s="4" t="s">
        <v>1326</v>
      </c>
      <c r="K201" s="4" t="s">
        <v>318</v>
      </c>
      <c r="L201" s="4" t="s">
        <v>1327</v>
      </c>
      <c r="M201" s="4" t="s">
        <v>114</v>
      </c>
      <c r="N201" s="4" t="s">
        <v>1328</v>
      </c>
      <c r="O201" s="4" t="s">
        <v>94</v>
      </c>
      <c r="P201" s="4" t="s">
        <v>1329</v>
      </c>
      <c r="Q201" s="4" t="s">
        <v>94</v>
      </c>
      <c r="R201" s="4" t="s">
        <v>1330</v>
      </c>
      <c r="S201" s="4" t="s">
        <v>1330</v>
      </c>
      <c r="T201" s="4" t="s">
        <v>1330</v>
      </c>
      <c r="U201" s="4" t="s">
        <v>1330</v>
      </c>
      <c r="V201" s="4" t="s">
        <v>1330</v>
      </c>
      <c r="W201" s="4" t="s">
        <v>1330</v>
      </c>
      <c r="X201" s="4" t="s">
        <v>1330</v>
      </c>
      <c r="Y201" s="4" t="s">
        <v>1330</v>
      </c>
      <c r="Z201" s="4" t="s">
        <v>1330</v>
      </c>
      <c r="AA201" s="4" t="s">
        <v>1330</v>
      </c>
      <c r="AB201" s="4" t="s">
        <v>1330</v>
      </c>
      <c r="AC201" s="4" t="s">
        <v>1330</v>
      </c>
      <c r="AD201" s="4" t="s">
        <v>1330</v>
      </c>
      <c r="AE201" s="4" t="s">
        <v>97</v>
      </c>
      <c r="AF201" s="4" t="s">
        <v>98</v>
      </c>
      <c r="AG201" s="4" t="s">
        <v>84</v>
      </c>
      <c r="AH201" s="4" t="s">
        <v>105</v>
      </c>
    </row>
    <row r="202" customFormat="false" ht="45" hidden="false" customHeight="true" outlineLevel="0" collapsed="false">
      <c r="A202" s="4" t="s">
        <v>1331</v>
      </c>
      <c r="B202" s="4" t="s">
        <v>82</v>
      </c>
      <c r="C202" s="4" t="s">
        <v>83</v>
      </c>
      <c r="D202" s="4" t="s">
        <v>84</v>
      </c>
      <c r="E202" s="4" t="s">
        <v>85</v>
      </c>
      <c r="F202" s="4" t="s">
        <v>107</v>
      </c>
      <c r="G202" s="4" t="s">
        <v>1156</v>
      </c>
      <c r="H202" s="4" t="s">
        <v>1332</v>
      </c>
      <c r="I202" s="4" t="s">
        <v>169</v>
      </c>
      <c r="J202" s="4" t="s">
        <v>1158</v>
      </c>
      <c r="K202" s="4" t="s">
        <v>891</v>
      </c>
      <c r="L202" s="4" t="s">
        <v>468</v>
      </c>
      <c r="M202" s="4" t="s">
        <v>92</v>
      </c>
      <c r="N202" s="4" t="s">
        <v>1333</v>
      </c>
      <c r="O202" s="4" t="s">
        <v>94</v>
      </c>
      <c r="P202" s="4" t="s">
        <v>1334</v>
      </c>
      <c r="Q202" s="4" t="s">
        <v>94</v>
      </c>
      <c r="R202" s="4" t="s">
        <v>1335</v>
      </c>
      <c r="S202" s="4" t="s">
        <v>1335</v>
      </c>
      <c r="T202" s="4" t="s">
        <v>1335</v>
      </c>
      <c r="U202" s="4" t="s">
        <v>1335</v>
      </c>
      <c r="V202" s="4" t="s">
        <v>1335</v>
      </c>
      <c r="W202" s="4" t="s">
        <v>1335</v>
      </c>
      <c r="X202" s="4" t="s">
        <v>1335</v>
      </c>
      <c r="Y202" s="4" t="s">
        <v>1335</v>
      </c>
      <c r="Z202" s="4" t="s">
        <v>1335</v>
      </c>
      <c r="AA202" s="4" t="s">
        <v>1335</v>
      </c>
      <c r="AB202" s="4" t="s">
        <v>1335</v>
      </c>
      <c r="AC202" s="4" t="s">
        <v>1335</v>
      </c>
      <c r="AD202" s="4" t="s">
        <v>1335</v>
      </c>
      <c r="AE202" s="4" t="s">
        <v>97</v>
      </c>
      <c r="AF202" s="4" t="s">
        <v>98</v>
      </c>
      <c r="AG202" s="4" t="s">
        <v>84</v>
      </c>
      <c r="AH202" s="4" t="s">
        <v>105</v>
      </c>
    </row>
    <row r="203" customFormat="false" ht="45" hidden="false" customHeight="true" outlineLevel="0" collapsed="false">
      <c r="A203" s="4" t="s">
        <v>1336</v>
      </c>
      <c r="B203" s="4" t="s">
        <v>82</v>
      </c>
      <c r="C203" s="4" t="s">
        <v>83</v>
      </c>
      <c r="D203" s="4" t="s">
        <v>84</v>
      </c>
      <c r="E203" s="4" t="s">
        <v>85</v>
      </c>
      <c r="F203" s="4" t="s">
        <v>107</v>
      </c>
      <c r="G203" s="4" t="s">
        <v>108</v>
      </c>
      <c r="H203" s="4" t="s">
        <v>1337</v>
      </c>
      <c r="I203" s="4" t="s">
        <v>1338</v>
      </c>
      <c r="J203" s="4" t="s">
        <v>1339</v>
      </c>
      <c r="K203" s="4" t="s">
        <v>891</v>
      </c>
      <c r="L203" s="4" t="s">
        <v>1340</v>
      </c>
      <c r="M203" s="4" t="s">
        <v>114</v>
      </c>
      <c r="N203" s="4" t="s">
        <v>1341</v>
      </c>
      <c r="O203" s="4" t="s">
        <v>94</v>
      </c>
      <c r="P203" s="4" t="s">
        <v>1342</v>
      </c>
      <c r="Q203" s="4" t="s">
        <v>94</v>
      </c>
      <c r="R203" s="4" t="s">
        <v>1343</v>
      </c>
      <c r="S203" s="4" t="s">
        <v>1343</v>
      </c>
      <c r="T203" s="4" t="s">
        <v>1343</v>
      </c>
      <c r="U203" s="4" t="s">
        <v>1343</v>
      </c>
      <c r="V203" s="4" t="s">
        <v>1343</v>
      </c>
      <c r="W203" s="4" t="s">
        <v>1343</v>
      </c>
      <c r="X203" s="4" t="s">
        <v>1343</v>
      </c>
      <c r="Y203" s="4" t="s">
        <v>1343</v>
      </c>
      <c r="Z203" s="4" t="s">
        <v>1343</v>
      </c>
      <c r="AA203" s="4" t="s">
        <v>1343</v>
      </c>
      <c r="AB203" s="4" t="s">
        <v>1343</v>
      </c>
      <c r="AC203" s="4" t="s">
        <v>1343</v>
      </c>
      <c r="AD203" s="4" t="s">
        <v>1343</v>
      </c>
      <c r="AE203" s="4" t="s">
        <v>97</v>
      </c>
      <c r="AF203" s="4" t="s">
        <v>98</v>
      </c>
      <c r="AG203" s="4" t="s">
        <v>84</v>
      </c>
      <c r="AH203" s="4" t="s">
        <v>105</v>
      </c>
    </row>
    <row r="204" customFormat="false" ht="45" hidden="false" customHeight="true" outlineLevel="0" collapsed="false">
      <c r="A204" s="4" t="s">
        <v>1344</v>
      </c>
      <c r="B204" s="4" t="s">
        <v>82</v>
      </c>
      <c r="C204" s="4" t="s">
        <v>83</v>
      </c>
      <c r="D204" s="4" t="s">
        <v>84</v>
      </c>
      <c r="E204" s="4" t="s">
        <v>85</v>
      </c>
      <c r="F204" s="4" t="s">
        <v>107</v>
      </c>
      <c r="G204" s="4" t="s">
        <v>195</v>
      </c>
      <c r="H204" s="4" t="s">
        <v>196</v>
      </c>
      <c r="I204" s="4" t="s">
        <v>197</v>
      </c>
      <c r="J204" s="4" t="s">
        <v>1345</v>
      </c>
      <c r="K204" s="4" t="s">
        <v>1346</v>
      </c>
      <c r="L204" s="4" t="s">
        <v>1347</v>
      </c>
      <c r="M204" s="4" t="s">
        <v>114</v>
      </c>
      <c r="N204" s="4" t="s">
        <v>1348</v>
      </c>
      <c r="O204" s="4" t="s">
        <v>94</v>
      </c>
      <c r="P204" s="4" t="s">
        <v>1349</v>
      </c>
      <c r="Q204" s="4" t="s">
        <v>94</v>
      </c>
      <c r="R204" s="4" t="s">
        <v>1350</v>
      </c>
      <c r="S204" s="4" t="s">
        <v>1350</v>
      </c>
      <c r="T204" s="4" t="s">
        <v>1350</v>
      </c>
      <c r="U204" s="4" t="s">
        <v>1350</v>
      </c>
      <c r="V204" s="4" t="s">
        <v>1350</v>
      </c>
      <c r="W204" s="4" t="s">
        <v>1350</v>
      </c>
      <c r="X204" s="4" t="s">
        <v>1350</v>
      </c>
      <c r="Y204" s="4" t="s">
        <v>1350</v>
      </c>
      <c r="Z204" s="4" t="s">
        <v>1350</v>
      </c>
      <c r="AA204" s="4" t="s">
        <v>1350</v>
      </c>
      <c r="AB204" s="4" t="s">
        <v>1350</v>
      </c>
      <c r="AC204" s="4" t="s">
        <v>1350</v>
      </c>
      <c r="AD204" s="4" t="s">
        <v>1350</v>
      </c>
      <c r="AE204" s="4" t="s">
        <v>97</v>
      </c>
      <c r="AF204" s="4" t="s">
        <v>98</v>
      </c>
      <c r="AG204" s="4" t="s">
        <v>84</v>
      </c>
      <c r="AH204" s="4" t="s">
        <v>105</v>
      </c>
    </row>
    <row r="205" customFormat="false" ht="45" hidden="false" customHeight="true" outlineLevel="0" collapsed="false">
      <c r="A205" s="4" t="s">
        <v>1351</v>
      </c>
      <c r="B205" s="4" t="s">
        <v>82</v>
      </c>
      <c r="C205" s="4" t="s">
        <v>83</v>
      </c>
      <c r="D205" s="4" t="s">
        <v>84</v>
      </c>
      <c r="E205" s="4" t="s">
        <v>85</v>
      </c>
      <c r="F205" s="4" t="s">
        <v>107</v>
      </c>
      <c r="G205" s="4" t="s">
        <v>195</v>
      </c>
      <c r="H205" s="4" t="s">
        <v>196</v>
      </c>
      <c r="I205" s="4" t="s">
        <v>197</v>
      </c>
      <c r="J205" s="4" t="s">
        <v>1352</v>
      </c>
      <c r="K205" s="4" t="s">
        <v>937</v>
      </c>
      <c r="L205" s="4" t="s">
        <v>1353</v>
      </c>
      <c r="M205" s="4" t="s">
        <v>114</v>
      </c>
      <c r="N205" s="4" t="s">
        <v>1354</v>
      </c>
      <c r="O205" s="4" t="s">
        <v>94</v>
      </c>
      <c r="P205" s="4" t="s">
        <v>1355</v>
      </c>
      <c r="Q205" s="4" t="s">
        <v>94</v>
      </c>
      <c r="R205" s="4" t="s">
        <v>1356</v>
      </c>
      <c r="S205" s="4" t="s">
        <v>1356</v>
      </c>
      <c r="T205" s="4" t="s">
        <v>1356</v>
      </c>
      <c r="U205" s="4" t="s">
        <v>1356</v>
      </c>
      <c r="V205" s="4" t="s">
        <v>1356</v>
      </c>
      <c r="W205" s="4" t="s">
        <v>1356</v>
      </c>
      <c r="X205" s="4" t="s">
        <v>1356</v>
      </c>
      <c r="Y205" s="4" t="s">
        <v>1356</v>
      </c>
      <c r="Z205" s="4" t="s">
        <v>1356</v>
      </c>
      <c r="AA205" s="4" t="s">
        <v>1356</v>
      </c>
      <c r="AB205" s="4" t="s">
        <v>1356</v>
      </c>
      <c r="AC205" s="4" t="s">
        <v>1356</v>
      </c>
      <c r="AD205" s="4" t="s">
        <v>1356</v>
      </c>
      <c r="AE205" s="4" t="s">
        <v>97</v>
      </c>
      <c r="AF205" s="4" t="s">
        <v>98</v>
      </c>
      <c r="AG205" s="4" t="s">
        <v>84</v>
      </c>
      <c r="AH205" s="4" t="s">
        <v>105</v>
      </c>
    </row>
    <row r="206" customFormat="false" ht="45" hidden="false" customHeight="true" outlineLevel="0" collapsed="false">
      <c r="A206" s="4" t="s">
        <v>1357</v>
      </c>
      <c r="B206" s="4" t="s">
        <v>82</v>
      </c>
      <c r="C206" s="4" t="s">
        <v>83</v>
      </c>
      <c r="D206" s="4" t="s">
        <v>84</v>
      </c>
      <c r="E206" s="4" t="s">
        <v>85</v>
      </c>
      <c r="F206" s="4" t="s">
        <v>107</v>
      </c>
      <c r="G206" s="4" t="s">
        <v>213</v>
      </c>
      <c r="H206" s="4" t="s">
        <v>214</v>
      </c>
      <c r="I206" s="4" t="s">
        <v>151</v>
      </c>
      <c r="J206" s="4" t="s">
        <v>1358</v>
      </c>
      <c r="K206" s="4" t="s">
        <v>1110</v>
      </c>
      <c r="L206" s="4" t="s">
        <v>339</v>
      </c>
      <c r="M206" s="4" t="s">
        <v>114</v>
      </c>
      <c r="N206" s="4" t="s">
        <v>1359</v>
      </c>
      <c r="O206" s="4" t="s">
        <v>94</v>
      </c>
      <c r="P206" s="4" t="s">
        <v>1360</v>
      </c>
      <c r="Q206" s="4" t="s">
        <v>94</v>
      </c>
      <c r="R206" s="4" t="s">
        <v>1361</v>
      </c>
      <c r="S206" s="4" t="s">
        <v>1361</v>
      </c>
      <c r="T206" s="4" t="s">
        <v>1361</v>
      </c>
      <c r="U206" s="4" t="s">
        <v>1361</v>
      </c>
      <c r="V206" s="4" t="s">
        <v>1361</v>
      </c>
      <c r="W206" s="4" t="s">
        <v>1361</v>
      </c>
      <c r="X206" s="4" t="s">
        <v>1361</v>
      </c>
      <c r="Y206" s="4" t="s">
        <v>1361</v>
      </c>
      <c r="Z206" s="4" t="s">
        <v>1361</v>
      </c>
      <c r="AA206" s="4" t="s">
        <v>1361</v>
      </c>
      <c r="AB206" s="4" t="s">
        <v>1361</v>
      </c>
      <c r="AC206" s="4" t="s">
        <v>1361</v>
      </c>
      <c r="AD206" s="4" t="s">
        <v>1361</v>
      </c>
      <c r="AE206" s="4" t="s">
        <v>97</v>
      </c>
      <c r="AF206" s="4" t="s">
        <v>98</v>
      </c>
      <c r="AG206" s="4" t="s">
        <v>84</v>
      </c>
      <c r="AH206" s="4" t="s">
        <v>105</v>
      </c>
    </row>
    <row r="207" customFormat="false" ht="45" hidden="false" customHeight="true" outlineLevel="0" collapsed="false">
      <c r="A207" s="4" t="s">
        <v>1362</v>
      </c>
      <c r="B207" s="4" t="s">
        <v>82</v>
      </c>
      <c r="C207" s="4" t="s">
        <v>83</v>
      </c>
      <c r="D207" s="4" t="s">
        <v>84</v>
      </c>
      <c r="E207" s="4" t="s">
        <v>85</v>
      </c>
      <c r="F207" s="4" t="s">
        <v>107</v>
      </c>
      <c r="G207" s="4" t="s">
        <v>213</v>
      </c>
      <c r="H207" s="4" t="s">
        <v>214</v>
      </c>
      <c r="I207" s="4" t="s">
        <v>151</v>
      </c>
      <c r="J207" s="4" t="s">
        <v>1363</v>
      </c>
      <c r="K207" s="4" t="s">
        <v>399</v>
      </c>
      <c r="L207" s="4" t="s">
        <v>495</v>
      </c>
      <c r="M207" s="4" t="s">
        <v>114</v>
      </c>
      <c r="N207" s="4" t="s">
        <v>1364</v>
      </c>
      <c r="O207" s="4" t="s">
        <v>94</v>
      </c>
      <c r="P207" s="4" t="s">
        <v>1365</v>
      </c>
      <c r="Q207" s="4" t="s">
        <v>94</v>
      </c>
      <c r="R207" s="4" t="s">
        <v>1366</v>
      </c>
      <c r="S207" s="4" t="s">
        <v>1366</v>
      </c>
      <c r="T207" s="4" t="s">
        <v>1366</v>
      </c>
      <c r="U207" s="4" t="s">
        <v>1366</v>
      </c>
      <c r="V207" s="4" t="s">
        <v>1366</v>
      </c>
      <c r="W207" s="4" t="s">
        <v>1366</v>
      </c>
      <c r="X207" s="4" t="s">
        <v>1366</v>
      </c>
      <c r="Y207" s="4" t="s">
        <v>1366</v>
      </c>
      <c r="Z207" s="4" t="s">
        <v>1366</v>
      </c>
      <c r="AA207" s="4" t="s">
        <v>1366</v>
      </c>
      <c r="AB207" s="4" t="s">
        <v>1366</v>
      </c>
      <c r="AC207" s="4" t="s">
        <v>1366</v>
      </c>
      <c r="AD207" s="4" t="s">
        <v>1366</v>
      </c>
      <c r="AE207" s="4" t="s">
        <v>97</v>
      </c>
      <c r="AF207" s="4" t="s">
        <v>98</v>
      </c>
      <c r="AG207" s="4" t="s">
        <v>84</v>
      </c>
      <c r="AH207" s="4" t="s">
        <v>105</v>
      </c>
    </row>
    <row r="208" customFormat="false" ht="45" hidden="false" customHeight="true" outlineLevel="0" collapsed="false">
      <c r="A208" s="4" t="s">
        <v>1367</v>
      </c>
      <c r="B208" s="4" t="s">
        <v>82</v>
      </c>
      <c r="C208" s="4" t="s">
        <v>83</v>
      </c>
      <c r="D208" s="4" t="s">
        <v>84</v>
      </c>
      <c r="E208" s="4" t="s">
        <v>85</v>
      </c>
      <c r="F208" s="4" t="s">
        <v>149</v>
      </c>
      <c r="G208" s="4" t="s">
        <v>108</v>
      </c>
      <c r="H208" s="4" t="s">
        <v>229</v>
      </c>
      <c r="I208" s="4" t="s">
        <v>151</v>
      </c>
      <c r="J208" s="4" t="s">
        <v>1368</v>
      </c>
      <c r="K208" s="4" t="s">
        <v>399</v>
      </c>
      <c r="L208" s="4" t="s">
        <v>272</v>
      </c>
      <c r="M208" s="4" t="s">
        <v>92</v>
      </c>
      <c r="N208" s="4" t="s">
        <v>1369</v>
      </c>
      <c r="O208" s="4" t="s">
        <v>94</v>
      </c>
      <c r="P208" s="4" t="s">
        <v>1370</v>
      </c>
      <c r="Q208" s="4" t="s">
        <v>94</v>
      </c>
      <c r="R208" s="4" t="s">
        <v>1371</v>
      </c>
      <c r="S208" s="4" t="s">
        <v>1371</v>
      </c>
      <c r="T208" s="4" t="s">
        <v>1371</v>
      </c>
      <c r="U208" s="4" t="s">
        <v>1371</v>
      </c>
      <c r="V208" s="4" t="s">
        <v>1371</v>
      </c>
      <c r="W208" s="4" t="s">
        <v>1371</v>
      </c>
      <c r="X208" s="4" t="s">
        <v>1371</v>
      </c>
      <c r="Y208" s="4" t="s">
        <v>1371</v>
      </c>
      <c r="Z208" s="4" t="s">
        <v>1371</v>
      </c>
      <c r="AA208" s="4" t="s">
        <v>1371</v>
      </c>
      <c r="AB208" s="4" t="s">
        <v>1371</v>
      </c>
      <c r="AC208" s="4" t="s">
        <v>1371</v>
      </c>
      <c r="AD208" s="4" t="s">
        <v>1371</v>
      </c>
      <c r="AE208" s="4" t="s">
        <v>97</v>
      </c>
      <c r="AF208" s="4" t="s">
        <v>98</v>
      </c>
      <c r="AG208" s="4" t="s">
        <v>84</v>
      </c>
      <c r="AH208" s="4" t="s">
        <v>105</v>
      </c>
    </row>
    <row r="209" customFormat="false" ht="45" hidden="false" customHeight="true" outlineLevel="0" collapsed="false">
      <c r="A209" s="4" t="s">
        <v>1372</v>
      </c>
      <c r="B209" s="4" t="s">
        <v>82</v>
      </c>
      <c r="C209" s="4" t="s">
        <v>83</v>
      </c>
      <c r="D209" s="4" t="s">
        <v>84</v>
      </c>
      <c r="E209" s="4" t="s">
        <v>85</v>
      </c>
      <c r="F209" s="4" t="s">
        <v>86</v>
      </c>
      <c r="G209" s="4" t="s">
        <v>87</v>
      </c>
      <c r="H209" s="4" t="s">
        <v>87</v>
      </c>
      <c r="I209" s="4" t="s">
        <v>88</v>
      </c>
      <c r="J209" s="4" t="s">
        <v>1373</v>
      </c>
      <c r="K209" s="4" t="s">
        <v>1374</v>
      </c>
      <c r="L209" s="4" t="s">
        <v>216</v>
      </c>
      <c r="M209" s="4" t="s">
        <v>114</v>
      </c>
      <c r="N209" s="4" t="s">
        <v>93</v>
      </c>
      <c r="O209" s="4" t="s">
        <v>94</v>
      </c>
      <c r="P209" s="4" t="s">
        <v>95</v>
      </c>
      <c r="Q209" s="4" t="s">
        <v>94</v>
      </c>
      <c r="R209" s="4" t="s">
        <v>1375</v>
      </c>
      <c r="S209" s="4" t="s">
        <v>1375</v>
      </c>
      <c r="T209" s="4" t="s">
        <v>1375</v>
      </c>
      <c r="U209" s="4" t="s">
        <v>1375</v>
      </c>
      <c r="V209" s="4" t="s">
        <v>1375</v>
      </c>
      <c r="W209" s="4" t="s">
        <v>1375</v>
      </c>
      <c r="X209" s="4" t="s">
        <v>1375</v>
      </c>
      <c r="Y209" s="4" t="s">
        <v>1375</v>
      </c>
      <c r="Z209" s="4" t="s">
        <v>1375</v>
      </c>
      <c r="AA209" s="4" t="s">
        <v>1375</v>
      </c>
      <c r="AB209" s="4" t="s">
        <v>1375</v>
      </c>
      <c r="AC209" s="4" t="s">
        <v>1375</v>
      </c>
      <c r="AD209" s="4" t="s">
        <v>1375</v>
      </c>
      <c r="AE209" s="4" t="s">
        <v>97</v>
      </c>
      <c r="AF209" s="4" t="s">
        <v>98</v>
      </c>
      <c r="AG209" s="4" t="s">
        <v>84</v>
      </c>
      <c r="AH209" s="4" t="s">
        <v>105</v>
      </c>
    </row>
    <row r="210" customFormat="false" ht="45" hidden="false" customHeight="true" outlineLevel="0" collapsed="false">
      <c r="A210" s="4" t="s">
        <v>1376</v>
      </c>
      <c r="B210" s="4" t="s">
        <v>82</v>
      </c>
      <c r="C210" s="4" t="s">
        <v>83</v>
      </c>
      <c r="D210" s="4" t="s">
        <v>84</v>
      </c>
      <c r="E210" s="4" t="s">
        <v>85</v>
      </c>
      <c r="F210" s="4" t="s">
        <v>86</v>
      </c>
      <c r="G210" s="4" t="s">
        <v>87</v>
      </c>
      <c r="H210" s="4" t="s">
        <v>87</v>
      </c>
      <c r="I210" s="4" t="s">
        <v>88</v>
      </c>
      <c r="J210" s="4" t="s">
        <v>1377</v>
      </c>
      <c r="K210" s="4" t="s">
        <v>946</v>
      </c>
      <c r="L210" s="4" t="s">
        <v>1378</v>
      </c>
      <c r="M210" s="4" t="s">
        <v>114</v>
      </c>
      <c r="N210" s="4" t="s">
        <v>93</v>
      </c>
      <c r="O210" s="4" t="s">
        <v>94</v>
      </c>
      <c r="P210" s="4" t="s">
        <v>95</v>
      </c>
      <c r="Q210" s="4" t="s">
        <v>94</v>
      </c>
      <c r="R210" s="4" t="s">
        <v>1379</v>
      </c>
      <c r="S210" s="4" t="s">
        <v>1379</v>
      </c>
      <c r="T210" s="4" t="s">
        <v>1379</v>
      </c>
      <c r="U210" s="4" t="s">
        <v>1379</v>
      </c>
      <c r="V210" s="4" t="s">
        <v>1379</v>
      </c>
      <c r="W210" s="4" t="s">
        <v>1379</v>
      </c>
      <c r="X210" s="4" t="s">
        <v>1379</v>
      </c>
      <c r="Y210" s="4" t="s">
        <v>1379</v>
      </c>
      <c r="Z210" s="4" t="s">
        <v>1379</v>
      </c>
      <c r="AA210" s="4" t="s">
        <v>1379</v>
      </c>
      <c r="AB210" s="4" t="s">
        <v>1379</v>
      </c>
      <c r="AC210" s="4" t="s">
        <v>1379</v>
      </c>
      <c r="AD210" s="4" t="s">
        <v>1379</v>
      </c>
      <c r="AE210" s="4" t="s">
        <v>97</v>
      </c>
      <c r="AF210" s="4" t="s">
        <v>98</v>
      </c>
      <c r="AG210" s="4" t="s">
        <v>84</v>
      </c>
      <c r="AH210" s="4" t="s">
        <v>105</v>
      </c>
    </row>
    <row r="211" customFormat="false" ht="45" hidden="false" customHeight="true" outlineLevel="0" collapsed="false">
      <c r="A211" s="4" t="s">
        <v>1380</v>
      </c>
      <c r="B211" s="4" t="s">
        <v>82</v>
      </c>
      <c r="C211" s="4" t="s">
        <v>83</v>
      </c>
      <c r="D211" s="4" t="s">
        <v>84</v>
      </c>
      <c r="E211" s="4" t="s">
        <v>85</v>
      </c>
      <c r="F211" s="4" t="s">
        <v>86</v>
      </c>
      <c r="G211" s="4" t="s">
        <v>87</v>
      </c>
      <c r="H211" s="4" t="s">
        <v>87</v>
      </c>
      <c r="I211" s="4" t="s">
        <v>88</v>
      </c>
      <c r="J211" s="4" t="s">
        <v>1381</v>
      </c>
      <c r="K211" s="4" t="s">
        <v>1382</v>
      </c>
      <c r="L211" s="4" t="s">
        <v>1383</v>
      </c>
      <c r="M211" s="4" t="s">
        <v>92</v>
      </c>
      <c r="N211" s="4" t="s">
        <v>93</v>
      </c>
      <c r="O211" s="4" t="s">
        <v>94</v>
      </c>
      <c r="P211" s="4" t="s">
        <v>95</v>
      </c>
      <c r="Q211" s="4" t="s">
        <v>94</v>
      </c>
      <c r="R211" s="4" t="s">
        <v>1384</v>
      </c>
      <c r="S211" s="4" t="s">
        <v>1384</v>
      </c>
      <c r="T211" s="4" t="s">
        <v>1384</v>
      </c>
      <c r="U211" s="4" t="s">
        <v>1384</v>
      </c>
      <c r="V211" s="4" t="s">
        <v>1384</v>
      </c>
      <c r="W211" s="4" t="s">
        <v>1384</v>
      </c>
      <c r="X211" s="4" t="s">
        <v>1384</v>
      </c>
      <c r="Y211" s="4" t="s">
        <v>1384</v>
      </c>
      <c r="Z211" s="4" t="s">
        <v>1384</v>
      </c>
      <c r="AA211" s="4" t="s">
        <v>1384</v>
      </c>
      <c r="AB211" s="4" t="s">
        <v>1384</v>
      </c>
      <c r="AC211" s="4" t="s">
        <v>1384</v>
      </c>
      <c r="AD211" s="4" t="s">
        <v>1384</v>
      </c>
      <c r="AE211" s="4" t="s">
        <v>97</v>
      </c>
      <c r="AF211" s="4" t="s">
        <v>98</v>
      </c>
      <c r="AG211" s="4" t="s">
        <v>84</v>
      </c>
      <c r="AH211" s="4" t="s">
        <v>105</v>
      </c>
    </row>
    <row r="212" customFormat="false" ht="45" hidden="false" customHeight="true" outlineLevel="0" collapsed="false">
      <c r="A212" s="4" t="s">
        <v>1385</v>
      </c>
      <c r="B212" s="4" t="s">
        <v>82</v>
      </c>
      <c r="C212" s="4" t="s">
        <v>83</v>
      </c>
      <c r="D212" s="4" t="s">
        <v>84</v>
      </c>
      <c r="E212" s="4" t="s">
        <v>85</v>
      </c>
      <c r="F212" s="4" t="s">
        <v>107</v>
      </c>
      <c r="G212" s="4" t="s">
        <v>108</v>
      </c>
      <c r="H212" s="4" t="s">
        <v>119</v>
      </c>
      <c r="I212" s="4" t="s">
        <v>120</v>
      </c>
      <c r="J212" s="4" t="s">
        <v>1381</v>
      </c>
      <c r="K212" s="4" t="s">
        <v>1386</v>
      </c>
      <c r="L212" s="4" t="s">
        <v>1387</v>
      </c>
      <c r="M212" s="4" t="s">
        <v>92</v>
      </c>
      <c r="N212" s="4" t="s">
        <v>1388</v>
      </c>
      <c r="O212" s="4" t="s">
        <v>94</v>
      </c>
      <c r="P212" s="4" t="s">
        <v>1389</v>
      </c>
      <c r="Q212" s="4" t="s">
        <v>94</v>
      </c>
      <c r="R212" s="4" t="s">
        <v>1390</v>
      </c>
      <c r="S212" s="4" t="s">
        <v>1390</v>
      </c>
      <c r="T212" s="4" t="s">
        <v>1390</v>
      </c>
      <c r="U212" s="4" t="s">
        <v>1390</v>
      </c>
      <c r="V212" s="4" t="s">
        <v>1390</v>
      </c>
      <c r="W212" s="4" t="s">
        <v>1390</v>
      </c>
      <c r="X212" s="4" t="s">
        <v>1390</v>
      </c>
      <c r="Y212" s="4" t="s">
        <v>1390</v>
      </c>
      <c r="Z212" s="4" t="s">
        <v>1390</v>
      </c>
      <c r="AA212" s="4" t="s">
        <v>1390</v>
      </c>
      <c r="AB212" s="4" t="s">
        <v>1390</v>
      </c>
      <c r="AC212" s="4" t="s">
        <v>1390</v>
      </c>
      <c r="AD212" s="4" t="s">
        <v>1390</v>
      </c>
      <c r="AE212" s="4" t="s">
        <v>97</v>
      </c>
      <c r="AF212" s="4" t="s">
        <v>98</v>
      </c>
      <c r="AG212" s="4" t="s">
        <v>84</v>
      </c>
      <c r="AH212" s="4" t="s">
        <v>105</v>
      </c>
    </row>
    <row r="213" customFormat="false" ht="45" hidden="false" customHeight="true" outlineLevel="0" collapsed="false">
      <c r="A213" s="4" t="s">
        <v>1391</v>
      </c>
      <c r="B213" s="4" t="s">
        <v>82</v>
      </c>
      <c r="C213" s="4" t="s">
        <v>83</v>
      </c>
      <c r="D213" s="4" t="s">
        <v>84</v>
      </c>
      <c r="E213" s="4" t="s">
        <v>85</v>
      </c>
      <c r="F213" s="4" t="s">
        <v>611</v>
      </c>
      <c r="G213" s="4" t="s">
        <v>108</v>
      </c>
      <c r="H213" s="4" t="s">
        <v>129</v>
      </c>
      <c r="I213" s="4" t="s">
        <v>110</v>
      </c>
      <c r="J213" s="4" t="s">
        <v>1392</v>
      </c>
      <c r="K213" s="4" t="s">
        <v>706</v>
      </c>
      <c r="L213" s="4" t="s">
        <v>399</v>
      </c>
      <c r="M213" s="4" t="s">
        <v>114</v>
      </c>
      <c r="N213" s="4" t="s">
        <v>1393</v>
      </c>
      <c r="O213" s="4" t="s">
        <v>94</v>
      </c>
      <c r="P213" s="4" t="s">
        <v>1394</v>
      </c>
      <c r="Q213" s="4" t="s">
        <v>94</v>
      </c>
      <c r="R213" s="4" t="s">
        <v>1395</v>
      </c>
      <c r="S213" s="4" t="s">
        <v>1395</v>
      </c>
      <c r="T213" s="4" t="s">
        <v>1395</v>
      </c>
      <c r="U213" s="4" t="s">
        <v>1395</v>
      </c>
      <c r="V213" s="4" t="s">
        <v>1395</v>
      </c>
      <c r="W213" s="4" t="s">
        <v>1395</v>
      </c>
      <c r="X213" s="4" t="s">
        <v>1395</v>
      </c>
      <c r="Y213" s="4" t="s">
        <v>1395</v>
      </c>
      <c r="Z213" s="4" t="s">
        <v>1395</v>
      </c>
      <c r="AA213" s="4" t="s">
        <v>1395</v>
      </c>
      <c r="AB213" s="4" t="s">
        <v>1395</v>
      </c>
      <c r="AC213" s="4" t="s">
        <v>1395</v>
      </c>
      <c r="AD213" s="4" t="s">
        <v>1395</v>
      </c>
      <c r="AE213" s="4" t="s">
        <v>97</v>
      </c>
      <c r="AF213" s="4" t="s">
        <v>98</v>
      </c>
      <c r="AG213" s="4" t="s">
        <v>84</v>
      </c>
      <c r="AH213" s="4" t="s">
        <v>105</v>
      </c>
    </row>
    <row r="214" customFormat="false" ht="45" hidden="false" customHeight="true" outlineLevel="0" collapsed="false">
      <c r="A214" s="4" t="s">
        <v>1396</v>
      </c>
      <c r="B214" s="4" t="s">
        <v>82</v>
      </c>
      <c r="C214" s="4" t="s">
        <v>83</v>
      </c>
      <c r="D214" s="4" t="s">
        <v>84</v>
      </c>
      <c r="E214" s="4" t="s">
        <v>85</v>
      </c>
      <c r="F214" s="4" t="s">
        <v>602</v>
      </c>
      <c r="G214" s="4" t="s">
        <v>717</v>
      </c>
      <c r="H214" s="4" t="s">
        <v>141</v>
      </c>
      <c r="I214" s="4" t="s">
        <v>110</v>
      </c>
      <c r="J214" s="4" t="s">
        <v>1397</v>
      </c>
      <c r="K214" s="4" t="s">
        <v>1398</v>
      </c>
      <c r="L214" s="4" t="s">
        <v>443</v>
      </c>
      <c r="M214" s="4" t="s">
        <v>92</v>
      </c>
      <c r="N214" s="4" t="s">
        <v>1399</v>
      </c>
      <c r="O214" s="4" t="s">
        <v>94</v>
      </c>
      <c r="P214" s="4" t="s">
        <v>1400</v>
      </c>
      <c r="Q214" s="4" t="s">
        <v>94</v>
      </c>
      <c r="R214" s="4" t="s">
        <v>1401</v>
      </c>
      <c r="S214" s="4" t="s">
        <v>1401</v>
      </c>
      <c r="T214" s="4" t="s">
        <v>1401</v>
      </c>
      <c r="U214" s="4" t="s">
        <v>1401</v>
      </c>
      <c r="V214" s="4" t="s">
        <v>1401</v>
      </c>
      <c r="W214" s="4" t="s">
        <v>1401</v>
      </c>
      <c r="X214" s="4" t="s">
        <v>1401</v>
      </c>
      <c r="Y214" s="4" t="s">
        <v>1401</v>
      </c>
      <c r="Z214" s="4" t="s">
        <v>1401</v>
      </c>
      <c r="AA214" s="4" t="s">
        <v>1401</v>
      </c>
      <c r="AB214" s="4" t="s">
        <v>1401</v>
      </c>
      <c r="AC214" s="4" t="s">
        <v>1401</v>
      </c>
      <c r="AD214" s="4" t="s">
        <v>1401</v>
      </c>
      <c r="AE214" s="4" t="s">
        <v>97</v>
      </c>
      <c r="AF214" s="4" t="s">
        <v>98</v>
      </c>
      <c r="AG214" s="4" t="s">
        <v>84</v>
      </c>
      <c r="AH214" s="4" t="s">
        <v>105</v>
      </c>
    </row>
    <row r="215" customFormat="false" ht="45" hidden="false" customHeight="true" outlineLevel="0" collapsed="false">
      <c r="A215" s="4" t="s">
        <v>1402</v>
      </c>
      <c r="B215" s="4" t="s">
        <v>82</v>
      </c>
      <c r="C215" s="4" t="s">
        <v>83</v>
      </c>
      <c r="D215" s="4" t="s">
        <v>84</v>
      </c>
      <c r="E215" s="4" t="s">
        <v>85</v>
      </c>
      <c r="F215" s="4" t="s">
        <v>149</v>
      </c>
      <c r="G215" s="4" t="s">
        <v>388</v>
      </c>
      <c r="H215" s="4" t="s">
        <v>389</v>
      </c>
      <c r="I215" s="4" t="s">
        <v>151</v>
      </c>
      <c r="J215" s="4" t="s">
        <v>1403</v>
      </c>
      <c r="K215" s="4" t="s">
        <v>1404</v>
      </c>
      <c r="L215" s="4" t="s">
        <v>606</v>
      </c>
      <c r="M215" s="4" t="s">
        <v>114</v>
      </c>
      <c r="N215" s="4" t="s">
        <v>1405</v>
      </c>
      <c r="O215" s="4" t="s">
        <v>94</v>
      </c>
      <c r="P215" s="4" t="s">
        <v>1406</v>
      </c>
      <c r="Q215" s="4" t="s">
        <v>94</v>
      </c>
      <c r="R215" s="4" t="s">
        <v>1407</v>
      </c>
      <c r="S215" s="4" t="s">
        <v>1407</v>
      </c>
      <c r="T215" s="4" t="s">
        <v>1407</v>
      </c>
      <c r="U215" s="4" t="s">
        <v>1407</v>
      </c>
      <c r="V215" s="4" t="s">
        <v>1407</v>
      </c>
      <c r="W215" s="4" t="s">
        <v>1407</v>
      </c>
      <c r="X215" s="4" t="s">
        <v>1407</v>
      </c>
      <c r="Y215" s="4" t="s">
        <v>1407</v>
      </c>
      <c r="Z215" s="4" t="s">
        <v>1407</v>
      </c>
      <c r="AA215" s="4" t="s">
        <v>1407</v>
      </c>
      <c r="AB215" s="4" t="s">
        <v>1407</v>
      </c>
      <c r="AC215" s="4" t="s">
        <v>1407</v>
      </c>
      <c r="AD215" s="4" t="s">
        <v>1407</v>
      </c>
      <c r="AE215" s="4" t="s">
        <v>97</v>
      </c>
      <c r="AF215" s="4" t="s">
        <v>98</v>
      </c>
      <c r="AG215" s="4" t="s">
        <v>84</v>
      </c>
      <c r="AH215" s="4" t="s">
        <v>105</v>
      </c>
    </row>
    <row r="216" customFormat="false" ht="45" hidden="false" customHeight="true" outlineLevel="0" collapsed="false">
      <c r="A216" s="4" t="s">
        <v>1408</v>
      </c>
      <c r="B216" s="4" t="s">
        <v>82</v>
      </c>
      <c r="C216" s="4" t="s">
        <v>83</v>
      </c>
      <c r="D216" s="4" t="s">
        <v>84</v>
      </c>
      <c r="E216" s="4" t="s">
        <v>85</v>
      </c>
      <c r="F216" s="4" t="s">
        <v>366</v>
      </c>
      <c r="G216" s="4" t="s">
        <v>879</v>
      </c>
      <c r="H216" s="4" t="s">
        <v>1409</v>
      </c>
      <c r="I216" s="4" t="s">
        <v>141</v>
      </c>
      <c r="J216" s="4" t="s">
        <v>1410</v>
      </c>
      <c r="K216" s="4" t="s">
        <v>1411</v>
      </c>
      <c r="L216" s="4" t="s">
        <v>544</v>
      </c>
      <c r="M216" s="4" t="s">
        <v>114</v>
      </c>
      <c r="N216" s="4" t="s">
        <v>496</v>
      </c>
      <c r="O216" s="4" t="s">
        <v>94</v>
      </c>
      <c r="P216" s="4" t="s">
        <v>497</v>
      </c>
      <c r="Q216" s="4" t="s">
        <v>94</v>
      </c>
      <c r="R216" s="4" t="s">
        <v>1412</v>
      </c>
      <c r="S216" s="4" t="s">
        <v>1412</v>
      </c>
      <c r="T216" s="4" t="s">
        <v>1412</v>
      </c>
      <c r="U216" s="4" t="s">
        <v>1412</v>
      </c>
      <c r="V216" s="4" t="s">
        <v>1412</v>
      </c>
      <c r="W216" s="4" t="s">
        <v>1412</v>
      </c>
      <c r="X216" s="4" t="s">
        <v>1412</v>
      </c>
      <c r="Y216" s="4" t="s">
        <v>1412</v>
      </c>
      <c r="Z216" s="4" t="s">
        <v>1412</v>
      </c>
      <c r="AA216" s="4" t="s">
        <v>1412</v>
      </c>
      <c r="AB216" s="4" t="s">
        <v>1412</v>
      </c>
      <c r="AC216" s="4" t="s">
        <v>1412</v>
      </c>
      <c r="AD216" s="4" t="s">
        <v>1412</v>
      </c>
      <c r="AE216" s="4" t="s">
        <v>97</v>
      </c>
      <c r="AF216" s="4" t="s">
        <v>98</v>
      </c>
      <c r="AG216" s="4" t="s">
        <v>84</v>
      </c>
      <c r="AH216" s="4" t="s">
        <v>105</v>
      </c>
    </row>
    <row r="217" customFormat="false" ht="45" hidden="false" customHeight="true" outlineLevel="0" collapsed="false">
      <c r="A217" s="4" t="s">
        <v>1413</v>
      </c>
      <c r="B217" s="4" t="s">
        <v>82</v>
      </c>
      <c r="C217" s="4" t="s">
        <v>83</v>
      </c>
      <c r="D217" s="4" t="s">
        <v>84</v>
      </c>
      <c r="E217" s="4" t="s">
        <v>85</v>
      </c>
      <c r="F217" s="4" t="s">
        <v>149</v>
      </c>
      <c r="G217" s="4" t="s">
        <v>168</v>
      </c>
      <c r="H217" s="4" t="s">
        <v>168</v>
      </c>
      <c r="I217" s="4" t="s">
        <v>169</v>
      </c>
      <c r="J217" s="4" t="s">
        <v>1414</v>
      </c>
      <c r="K217" s="4" t="s">
        <v>1415</v>
      </c>
      <c r="L217" s="4" t="s">
        <v>1071</v>
      </c>
      <c r="M217" s="4" t="s">
        <v>92</v>
      </c>
      <c r="N217" s="4" t="s">
        <v>1416</v>
      </c>
      <c r="O217" s="4" t="s">
        <v>94</v>
      </c>
      <c r="P217" s="4" t="s">
        <v>1417</v>
      </c>
      <c r="Q217" s="4" t="s">
        <v>94</v>
      </c>
      <c r="R217" s="4" t="s">
        <v>1418</v>
      </c>
      <c r="S217" s="4" t="s">
        <v>1418</v>
      </c>
      <c r="T217" s="4" t="s">
        <v>1418</v>
      </c>
      <c r="U217" s="4" t="s">
        <v>1418</v>
      </c>
      <c r="V217" s="4" t="s">
        <v>1418</v>
      </c>
      <c r="W217" s="4" t="s">
        <v>1418</v>
      </c>
      <c r="X217" s="4" t="s">
        <v>1418</v>
      </c>
      <c r="Y217" s="4" t="s">
        <v>1418</v>
      </c>
      <c r="Z217" s="4" t="s">
        <v>1418</v>
      </c>
      <c r="AA217" s="4" t="s">
        <v>1418</v>
      </c>
      <c r="AB217" s="4" t="s">
        <v>1418</v>
      </c>
      <c r="AC217" s="4" t="s">
        <v>1418</v>
      </c>
      <c r="AD217" s="4" t="s">
        <v>1418</v>
      </c>
      <c r="AE217" s="4" t="s">
        <v>97</v>
      </c>
      <c r="AF217" s="4" t="s">
        <v>98</v>
      </c>
      <c r="AG217" s="4" t="s">
        <v>84</v>
      </c>
      <c r="AH217" s="4" t="s">
        <v>105</v>
      </c>
    </row>
    <row r="218" customFormat="false" ht="45" hidden="false" customHeight="true" outlineLevel="0" collapsed="false">
      <c r="A218" s="4" t="s">
        <v>1419</v>
      </c>
      <c r="B218" s="4" t="s">
        <v>82</v>
      </c>
      <c r="C218" s="4" t="s">
        <v>83</v>
      </c>
      <c r="D218" s="4" t="s">
        <v>84</v>
      </c>
      <c r="E218" s="4" t="s">
        <v>85</v>
      </c>
      <c r="F218" s="4" t="s">
        <v>149</v>
      </c>
      <c r="G218" s="4" t="s">
        <v>1420</v>
      </c>
      <c r="H218" s="4" t="s">
        <v>178</v>
      </c>
      <c r="I218" s="4" t="s">
        <v>169</v>
      </c>
      <c r="J218" s="4" t="s">
        <v>1421</v>
      </c>
      <c r="K218" s="4" t="s">
        <v>1422</v>
      </c>
      <c r="L218" s="4" t="s">
        <v>699</v>
      </c>
      <c r="M218" s="4" t="s">
        <v>92</v>
      </c>
      <c r="N218" s="4" t="s">
        <v>1423</v>
      </c>
      <c r="O218" s="4" t="s">
        <v>94</v>
      </c>
      <c r="P218" s="4" t="s">
        <v>1424</v>
      </c>
      <c r="Q218" s="4" t="s">
        <v>94</v>
      </c>
      <c r="R218" s="4" t="s">
        <v>1425</v>
      </c>
      <c r="S218" s="4" t="s">
        <v>1425</v>
      </c>
      <c r="T218" s="4" t="s">
        <v>1425</v>
      </c>
      <c r="U218" s="4" t="s">
        <v>1425</v>
      </c>
      <c r="V218" s="4" t="s">
        <v>1425</v>
      </c>
      <c r="W218" s="4" t="s">
        <v>1425</v>
      </c>
      <c r="X218" s="4" t="s">
        <v>1425</v>
      </c>
      <c r="Y218" s="4" t="s">
        <v>1425</v>
      </c>
      <c r="Z218" s="4" t="s">
        <v>1425</v>
      </c>
      <c r="AA218" s="4" t="s">
        <v>1425</v>
      </c>
      <c r="AB218" s="4" t="s">
        <v>1425</v>
      </c>
      <c r="AC218" s="4" t="s">
        <v>1425</v>
      </c>
      <c r="AD218" s="4" t="s">
        <v>1425</v>
      </c>
      <c r="AE218" s="4" t="s">
        <v>97</v>
      </c>
      <c r="AF218" s="4" t="s">
        <v>98</v>
      </c>
      <c r="AG218" s="4" t="s">
        <v>84</v>
      </c>
      <c r="AH218" s="4" t="s">
        <v>105</v>
      </c>
    </row>
    <row r="219" customFormat="false" ht="45" hidden="false" customHeight="true" outlineLevel="0" collapsed="false">
      <c r="A219" s="4" t="s">
        <v>1426</v>
      </c>
      <c r="B219" s="4" t="s">
        <v>82</v>
      </c>
      <c r="C219" s="4" t="s">
        <v>83</v>
      </c>
      <c r="D219" s="4" t="s">
        <v>84</v>
      </c>
      <c r="E219" s="4" t="s">
        <v>85</v>
      </c>
      <c r="F219" s="4" t="s">
        <v>107</v>
      </c>
      <c r="G219" s="4" t="s">
        <v>108</v>
      </c>
      <c r="H219" s="4" t="s">
        <v>1337</v>
      </c>
      <c r="I219" s="4" t="s">
        <v>1338</v>
      </c>
      <c r="J219" s="4" t="s">
        <v>1427</v>
      </c>
      <c r="K219" s="4" t="s">
        <v>318</v>
      </c>
      <c r="L219" s="4" t="s">
        <v>457</v>
      </c>
      <c r="M219" s="4" t="s">
        <v>114</v>
      </c>
      <c r="N219" s="4" t="s">
        <v>1428</v>
      </c>
      <c r="O219" s="4" t="s">
        <v>94</v>
      </c>
      <c r="P219" s="4" t="s">
        <v>1429</v>
      </c>
      <c r="Q219" s="4" t="s">
        <v>94</v>
      </c>
      <c r="R219" s="4" t="s">
        <v>1430</v>
      </c>
      <c r="S219" s="4" t="s">
        <v>1430</v>
      </c>
      <c r="T219" s="4" t="s">
        <v>1430</v>
      </c>
      <c r="U219" s="4" t="s">
        <v>1430</v>
      </c>
      <c r="V219" s="4" t="s">
        <v>1430</v>
      </c>
      <c r="W219" s="4" t="s">
        <v>1430</v>
      </c>
      <c r="X219" s="4" t="s">
        <v>1430</v>
      </c>
      <c r="Y219" s="4" t="s">
        <v>1430</v>
      </c>
      <c r="Z219" s="4" t="s">
        <v>1430</v>
      </c>
      <c r="AA219" s="4" t="s">
        <v>1430</v>
      </c>
      <c r="AB219" s="4" t="s">
        <v>1430</v>
      </c>
      <c r="AC219" s="4" t="s">
        <v>1430</v>
      </c>
      <c r="AD219" s="4" t="s">
        <v>1430</v>
      </c>
      <c r="AE219" s="4" t="s">
        <v>97</v>
      </c>
      <c r="AF219" s="4" t="s">
        <v>98</v>
      </c>
      <c r="AG219" s="4" t="s">
        <v>84</v>
      </c>
      <c r="AH219" s="4" t="s">
        <v>105</v>
      </c>
    </row>
    <row r="220" customFormat="false" ht="45" hidden="false" customHeight="true" outlineLevel="0" collapsed="false">
      <c r="A220" s="4" t="s">
        <v>1431</v>
      </c>
      <c r="B220" s="4" t="s">
        <v>82</v>
      </c>
      <c r="C220" s="4" t="s">
        <v>83</v>
      </c>
      <c r="D220" s="4" t="s">
        <v>84</v>
      </c>
      <c r="E220" s="4" t="s">
        <v>85</v>
      </c>
      <c r="F220" s="4" t="s">
        <v>107</v>
      </c>
      <c r="G220" s="4" t="s">
        <v>195</v>
      </c>
      <c r="H220" s="4" t="s">
        <v>196</v>
      </c>
      <c r="I220" s="4" t="s">
        <v>197</v>
      </c>
      <c r="J220" s="4" t="s">
        <v>1432</v>
      </c>
      <c r="K220" s="4" t="s">
        <v>1433</v>
      </c>
      <c r="L220" s="4" t="s">
        <v>312</v>
      </c>
      <c r="M220" s="4" t="s">
        <v>114</v>
      </c>
      <c r="N220" s="4" t="s">
        <v>1434</v>
      </c>
      <c r="O220" s="4" t="s">
        <v>94</v>
      </c>
      <c r="P220" s="4" t="s">
        <v>1435</v>
      </c>
      <c r="Q220" s="4" t="s">
        <v>94</v>
      </c>
      <c r="R220" s="4" t="s">
        <v>1436</v>
      </c>
      <c r="S220" s="4" t="s">
        <v>1436</v>
      </c>
      <c r="T220" s="4" t="s">
        <v>1436</v>
      </c>
      <c r="U220" s="4" t="s">
        <v>1436</v>
      </c>
      <c r="V220" s="4" t="s">
        <v>1436</v>
      </c>
      <c r="W220" s="4" t="s">
        <v>1436</v>
      </c>
      <c r="X220" s="4" t="s">
        <v>1436</v>
      </c>
      <c r="Y220" s="4" t="s">
        <v>1436</v>
      </c>
      <c r="Z220" s="4" t="s">
        <v>1436</v>
      </c>
      <c r="AA220" s="4" t="s">
        <v>1436</v>
      </c>
      <c r="AB220" s="4" t="s">
        <v>1436</v>
      </c>
      <c r="AC220" s="4" t="s">
        <v>1436</v>
      </c>
      <c r="AD220" s="4" t="s">
        <v>1436</v>
      </c>
      <c r="AE220" s="4" t="s">
        <v>97</v>
      </c>
      <c r="AF220" s="4" t="s">
        <v>98</v>
      </c>
      <c r="AG220" s="4" t="s">
        <v>84</v>
      </c>
      <c r="AH220" s="4" t="s">
        <v>105</v>
      </c>
    </row>
    <row r="221" customFormat="false" ht="45" hidden="false" customHeight="true" outlineLevel="0" collapsed="false">
      <c r="A221" s="4" t="s">
        <v>1437</v>
      </c>
      <c r="B221" s="4" t="s">
        <v>82</v>
      </c>
      <c r="C221" s="4" t="s">
        <v>83</v>
      </c>
      <c r="D221" s="4" t="s">
        <v>84</v>
      </c>
      <c r="E221" s="4" t="s">
        <v>85</v>
      </c>
      <c r="F221" s="4" t="s">
        <v>138</v>
      </c>
      <c r="G221" s="4" t="s">
        <v>195</v>
      </c>
      <c r="H221" s="4" t="s">
        <v>196</v>
      </c>
      <c r="I221" s="4" t="s">
        <v>197</v>
      </c>
      <c r="J221" s="4" t="s">
        <v>1438</v>
      </c>
      <c r="K221" s="4" t="s">
        <v>278</v>
      </c>
      <c r="L221" s="4" t="s">
        <v>1439</v>
      </c>
      <c r="M221" s="4" t="s">
        <v>92</v>
      </c>
      <c r="N221" s="4" t="s">
        <v>1440</v>
      </c>
      <c r="O221" s="4" t="s">
        <v>94</v>
      </c>
      <c r="P221" s="4" t="s">
        <v>1441</v>
      </c>
      <c r="Q221" s="4" t="s">
        <v>94</v>
      </c>
      <c r="R221" s="4" t="s">
        <v>1442</v>
      </c>
      <c r="S221" s="4" t="s">
        <v>1442</v>
      </c>
      <c r="T221" s="4" t="s">
        <v>1442</v>
      </c>
      <c r="U221" s="4" t="s">
        <v>1442</v>
      </c>
      <c r="V221" s="4" t="s">
        <v>1442</v>
      </c>
      <c r="W221" s="4" t="s">
        <v>1442</v>
      </c>
      <c r="X221" s="4" t="s">
        <v>1442</v>
      </c>
      <c r="Y221" s="4" t="s">
        <v>1442</v>
      </c>
      <c r="Z221" s="4" t="s">
        <v>1442</v>
      </c>
      <c r="AA221" s="4" t="s">
        <v>1442</v>
      </c>
      <c r="AB221" s="4" t="s">
        <v>1442</v>
      </c>
      <c r="AC221" s="4" t="s">
        <v>1442</v>
      </c>
      <c r="AD221" s="4" t="s">
        <v>1442</v>
      </c>
      <c r="AE221" s="4" t="s">
        <v>97</v>
      </c>
      <c r="AF221" s="4" t="s">
        <v>98</v>
      </c>
      <c r="AG221" s="4" t="s">
        <v>84</v>
      </c>
      <c r="AH221" s="4" t="s">
        <v>105</v>
      </c>
    </row>
    <row r="222" customFormat="false" ht="45" hidden="false" customHeight="true" outlineLevel="0" collapsed="false">
      <c r="A222" s="4" t="s">
        <v>1443</v>
      </c>
      <c r="B222" s="4" t="s">
        <v>82</v>
      </c>
      <c r="C222" s="4" t="s">
        <v>83</v>
      </c>
      <c r="D222" s="4" t="s">
        <v>84</v>
      </c>
      <c r="E222" s="4" t="s">
        <v>85</v>
      </c>
      <c r="F222" s="4" t="s">
        <v>149</v>
      </c>
      <c r="G222" s="4" t="s">
        <v>213</v>
      </c>
      <c r="H222" s="4" t="s">
        <v>214</v>
      </c>
      <c r="I222" s="4" t="s">
        <v>151</v>
      </c>
      <c r="J222" s="4" t="s">
        <v>1444</v>
      </c>
      <c r="K222" s="4" t="s">
        <v>238</v>
      </c>
      <c r="L222" s="4" t="s">
        <v>1445</v>
      </c>
      <c r="M222" s="4" t="s">
        <v>114</v>
      </c>
      <c r="N222" s="4" t="s">
        <v>1446</v>
      </c>
      <c r="O222" s="4" t="s">
        <v>94</v>
      </c>
      <c r="P222" s="4" t="s">
        <v>1447</v>
      </c>
      <c r="Q222" s="4" t="s">
        <v>94</v>
      </c>
      <c r="R222" s="4" t="s">
        <v>1448</v>
      </c>
      <c r="S222" s="4" t="s">
        <v>1448</v>
      </c>
      <c r="T222" s="4" t="s">
        <v>1448</v>
      </c>
      <c r="U222" s="4" t="s">
        <v>1448</v>
      </c>
      <c r="V222" s="4" t="s">
        <v>1448</v>
      </c>
      <c r="W222" s="4" t="s">
        <v>1448</v>
      </c>
      <c r="X222" s="4" t="s">
        <v>1448</v>
      </c>
      <c r="Y222" s="4" t="s">
        <v>1448</v>
      </c>
      <c r="Z222" s="4" t="s">
        <v>1448</v>
      </c>
      <c r="AA222" s="4" t="s">
        <v>1448</v>
      </c>
      <c r="AB222" s="4" t="s">
        <v>1448</v>
      </c>
      <c r="AC222" s="4" t="s">
        <v>1448</v>
      </c>
      <c r="AD222" s="4" t="s">
        <v>1448</v>
      </c>
      <c r="AE222" s="4" t="s">
        <v>97</v>
      </c>
      <c r="AF222" s="4" t="s">
        <v>98</v>
      </c>
      <c r="AG222" s="4" t="s">
        <v>84</v>
      </c>
      <c r="AH222" s="4" t="s">
        <v>105</v>
      </c>
    </row>
    <row r="223" customFormat="false" ht="45" hidden="false" customHeight="true" outlineLevel="0" collapsed="false">
      <c r="A223" s="4" t="s">
        <v>1449</v>
      </c>
      <c r="B223" s="4" t="s">
        <v>82</v>
      </c>
      <c r="C223" s="4" t="s">
        <v>83</v>
      </c>
      <c r="D223" s="4" t="s">
        <v>84</v>
      </c>
      <c r="E223" s="4" t="s">
        <v>85</v>
      </c>
      <c r="F223" s="4" t="s">
        <v>149</v>
      </c>
      <c r="G223" s="4" t="s">
        <v>213</v>
      </c>
      <c r="H223" s="4" t="s">
        <v>214</v>
      </c>
      <c r="I223" s="4" t="s">
        <v>151</v>
      </c>
      <c r="J223" s="4" t="s">
        <v>1450</v>
      </c>
      <c r="K223" s="4" t="s">
        <v>112</v>
      </c>
      <c r="L223" s="4" t="s">
        <v>189</v>
      </c>
      <c r="M223" s="4" t="s">
        <v>114</v>
      </c>
      <c r="N223" s="4" t="s">
        <v>1451</v>
      </c>
      <c r="O223" s="4" t="s">
        <v>94</v>
      </c>
      <c r="P223" s="4" t="s">
        <v>1452</v>
      </c>
      <c r="Q223" s="4" t="s">
        <v>94</v>
      </c>
      <c r="R223" s="4" t="s">
        <v>1453</v>
      </c>
      <c r="S223" s="4" t="s">
        <v>1453</v>
      </c>
      <c r="T223" s="4" t="s">
        <v>1453</v>
      </c>
      <c r="U223" s="4" t="s">
        <v>1453</v>
      </c>
      <c r="V223" s="4" t="s">
        <v>1453</v>
      </c>
      <c r="W223" s="4" t="s">
        <v>1453</v>
      </c>
      <c r="X223" s="4" t="s">
        <v>1453</v>
      </c>
      <c r="Y223" s="4" t="s">
        <v>1453</v>
      </c>
      <c r="Z223" s="4" t="s">
        <v>1453</v>
      </c>
      <c r="AA223" s="4" t="s">
        <v>1453</v>
      </c>
      <c r="AB223" s="4" t="s">
        <v>1453</v>
      </c>
      <c r="AC223" s="4" t="s">
        <v>1453</v>
      </c>
      <c r="AD223" s="4" t="s">
        <v>1453</v>
      </c>
      <c r="AE223" s="4" t="s">
        <v>97</v>
      </c>
      <c r="AF223" s="4" t="s">
        <v>98</v>
      </c>
      <c r="AG223" s="4" t="s">
        <v>84</v>
      </c>
      <c r="AH223" s="4" t="s">
        <v>105</v>
      </c>
    </row>
    <row r="224" customFormat="false" ht="45" hidden="false" customHeight="true" outlineLevel="0" collapsed="false">
      <c r="A224" s="4" t="s">
        <v>1454</v>
      </c>
      <c r="B224" s="4" t="s">
        <v>82</v>
      </c>
      <c r="C224" s="4" t="s">
        <v>83</v>
      </c>
      <c r="D224" s="4" t="s">
        <v>84</v>
      </c>
      <c r="E224" s="4" t="s">
        <v>85</v>
      </c>
      <c r="F224" s="4" t="s">
        <v>107</v>
      </c>
      <c r="G224" s="4" t="s">
        <v>108</v>
      </c>
      <c r="H224" s="4" t="s">
        <v>229</v>
      </c>
      <c r="I224" s="4" t="s">
        <v>151</v>
      </c>
      <c r="J224" s="4" t="s">
        <v>1246</v>
      </c>
      <c r="K224" s="4" t="s">
        <v>406</v>
      </c>
      <c r="L224" s="4" t="s">
        <v>318</v>
      </c>
      <c r="M224" s="4" t="s">
        <v>92</v>
      </c>
      <c r="N224" s="4" t="s">
        <v>1455</v>
      </c>
      <c r="O224" s="4" t="s">
        <v>94</v>
      </c>
      <c r="P224" s="4" t="s">
        <v>1456</v>
      </c>
      <c r="Q224" s="4" t="s">
        <v>94</v>
      </c>
      <c r="R224" s="4" t="s">
        <v>1457</v>
      </c>
      <c r="S224" s="4" t="s">
        <v>1457</v>
      </c>
      <c r="T224" s="4" t="s">
        <v>1457</v>
      </c>
      <c r="U224" s="4" t="s">
        <v>1457</v>
      </c>
      <c r="V224" s="4" t="s">
        <v>1457</v>
      </c>
      <c r="W224" s="4" t="s">
        <v>1457</v>
      </c>
      <c r="X224" s="4" t="s">
        <v>1457</v>
      </c>
      <c r="Y224" s="4" t="s">
        <v>1457</v>
      </c>
      <c r="Z224" s="4" t="s">
        <v>1457</v>
      </c>
      <c r="AA224" s="4" t="s">
        <v>1457</v>
      </c>
      <c r="AB224" s="4" t="s">
        <v>1457</v>
      </c>
      <c r="AC224" s="4" t="s">
        <v>1457</v>
      </c>
      <c r="AD224" s="4" t="s">
        <v>1457</v>
      </c>
      <c r="AE224" s="4" t="s">
        <v>97</v>
      </c>
      <c r="AF224" s="4" t="s">
        <v>98</v>
      </c>
      <c r="AG224" s="4" t="s">
        <v>84</v>
      </c>
      <c r="AH224" s="4" t="s">
        <v>105</v>
      </c>
    </row>
    <row r="225" customFormat="false" ht="45" hidden="false" customHeight="true" outlineLevel="0" collapsed="false">
      <c r="A225" s="4" t="s">
        <v>1458</v>
      </c>
      <c r="B225" s="4" t="s">
        <v>82</v>
      </c>
      <c r="C225" s="4" t="s">
        <v>83</v>
      </c>
      <c r="D225" s="4" t="s">
        <v>84</v>
      </c>
      <c r="E225" s="4" t="s">
        <v>85</v>
      </c>
      <c r="F225" s="4" t="s">
        <v>86</v>
      </c>
      <c r="G225" s="4" t="s">
        <v>87</v>
      </c>
      <c r="H225" s="4" t="s">
        <v>87</v>
      </c>
      <c r="I225" s="4" t="s">
        <v>88</v>
      </c>
      <c r="J225" s="4" t="s">
        <v>1459</v>
      </c>
      <c r="K225" s="4" t="s">
        <v>1460</v>
      </c>
      <c r="L225" s="4" t="s">
        <v>544</v>
      </c>
      <c r="M225" s="4" t="s">
        <v>92</v>
      </c>
      <c r="N225" s="4" t="s">
        <v>93</v>
      </c>
      <c r="O225" s="4" t="s">
        <v>94</v>
      </c>
      <c r="P225" s="4" t="s">
        <v>95</v>
      </c>
      <c r="Q225" s="4" t="s">
        <v>94</v>
      </c>
      <c r="R225" s="4" t="s">
        <v>1461</v>
      </c>
      <c r="S225" s="4" t="s">
        <v>1461</v>
      </c>
      <c r="T225" s="4" t="s">
        <v>1461</v>
      </c>
      <c r="U225" s="4" t="s">
        <v>1461</v>
      </c>
      <c r="V225" s="4" t="s">
        <v>1461</v>
      </c>
      <c r="W225" s="4" t="s">
        <v>1461</v>
      </c>
      <c r="X225" s="4" t="s">
        <v>1461</v>
      </c>
      <c r="Y225" s="4" t="s">
        <v>1461</v>
      </c>
      <c r="Z225" s="4" t="s">
        <v>1461</v>
      </c>
      <c r="AA225" s="4" t="s">
        <v>1461</v>
      </c>
      <c r="AB225" s="4" t="s">
        <v>1461</v>
      </c>
      <c r="AC225" s="4" t="s">
        <v>1461</v>
      </c>
      <c r="AD225" s="4" t="s">
        <v>1461</v>
      </c>
      <c r="AE225" s="4" t="s">
        <v>97</v>
      </c>
      <c r="AF225" s="4" t="s">
        <v>98</v>
      </c>
      <c r="AG225" s="4" t="s">
        <v>84</v>
      </c>
      <c r="AH225" s="4" t="s">
        <v>105</v>
      </c>
    </row>
    <row r="226" customFormat="false" ht="45" hidden="false" customHeight="true" outlineLevel="0" collapsed="false">
      <c r="A226" s="4" t="s">
        <v>1462</v>
      </c>
      <c r="B226" s="4" t="s">
        <v>82</v>
      </c>
      <c r="C226" s="4" t="s">
        <v>83</v>
      </c>
      <c r="D226" s="4" t="s">
        <v>84</v>
      </c>
      <c r="E226" s="4" t="s">
        <v>85</v>
      </c>
      <c r="F226" s="4" t="s">
        <v>86</v>
      </c>
      <c r="G226" s="4" t="s">
        <v>87</v>
      </c>
      <c r="H226" s="4" t="s">
        <v>87</v>
      </c>
      <c r="I226" s="4" t="s">
        <v>88</v>
      </c>
      <c r="J226" s="4" t="s">
        <v>1463</v>
      </c>
      <c r="K226" s="4" t="s">
        <v>406</v>
      </c>
      <c r="L226" s="4" t="s">
        <v>456</v>
      </c>
      <c r="M226" s="4" t="s">
        <v>114</v>
      </c>
      <c r="N226" s="4" t="s">
        <v>93</v>
      </c>
      <c r="O226" s="4" t="s">
        <v>94</v>
      </c>
      <c r="P226" s="4" t="s">
        <v>95</v>
      </c>
      <c r="Q226" s="4" t="s">
        <v>94</v>
      </c>
      <c r="R226" s="4" t="s">
        <v>1464</v>
      </c>
      <c r="S226" s="4" t="s">
        <v>1464</v>
      </c>
      <c r="T226" s="4" t="s">
        <v>1464</v>
      </c>
      <c r="U226" s="4" t="s">
        <v>1464</v>
      </c>
      <c r="V226" s="4" t="s">
        <v>1464</v>
      </c>
      <c r="W226" s="4" t="s">
        <v>1464</v>
      </c>
      <c r="X226" s="4" t="s">
        <v>1464</v>
      </c>
      <c r="Y226" s="4" t="s">
        <v>1464</v>
      </c>
      <c r="Z226" s="4" t="s">
        <v>1464</v>
      </c>
      <c r="AA226" s="4" t="s">
        <v>1464</v>
      </c>
      <c r="AB226" s="4" t="s">
        <v>1464</v>
      </c>
      <c r="AC226" s="4" t="s">
        <v>1464</v>
      </c>
      <c r="AD226" s="4" t="s">
        <v>1464</v>
      </c>
      <c r="AE226" s="4" t="s">
        <v>97</v>
      </c>
      <c r="AF226" s="4" t="s">
        <v>98</v>
      </c>
      <c r="AG226" s="4" t="s">
        <v>84</v>
      </c>
      <c r="AH226" s="4" t="s">
        <v>105</v>
      </c>
    </row>
    <row r="227" customFormat="false" ht="45" hidden="false" customHeight="true" outlineLevel="0" collapsed="false">
      <c r="A227" s="4" t="s">
        <v>1465</v>
      </c>
      <c r="B227" s="4" t="s">
        <v>82</v>
      </c>
      <c r="C227" s="4" t="s">
        <v>83</v>
      </c>
      <c r="D227" s="4" t="s">
        <v>84</v>
      </c>
      <c r="E227" s="4" t="s">
        <v>85</v>
      </c>
      <c r="F227" s="4" t="s">
        <v>86</v>
      </c>
      <c r="G227" s="4" t="s">
        <v>87</v>
      </c>
      <c r="H227" s="4" t="s">
        <v>87</v>
      </c>
      <c r="I227" s="4" t="s">
        <v>88</v>
      </c>
      <c r="J227" s="4" t="s">
        <v>1466</v>
      </c>
      <c r="K227" s="4" t="s">
        <v>1467</v>
      </c>
      <c r="L227" s="4" t="s">
        <v>1468</v>
      </c>
      <c r="M227" s="4" t="s">
        <v>92</v>
      </c>
      <c r="N227" s="4" t="s">
        <v>93</v>
      </c>
      <c r="O227" s="4" t="s">
        <v>94</v>
      </c>
      <c r="P227" s="4" t="s">
        <v>95</v>
      </c>
      <c r="Q227" s="4" t="s">
        <v>94</v>
      </c>
      <c r="R227" s="4" t="s">
        <v>1469</v>
      </c>
      <c r="S227" s="4" t="s">
        <v>1469</v>
      </c>
      <c r="T227" s="4" t="s">
        <v>1469</v>
      </c>
      <c r="U227" s="4" t="s">
        <v>1469</v>
      </c>
      <c r="V227" s="4" t="s">
        <v>1469</v>
      </c>
      <c r="W227" s="4" t="s">
        <v>1469</v>
      </c>
      <c r="X227" s="4" t="s">
        <v>1469</v>
      </c>
      <c r="Y227" s="4" t="s">
        <v>1469</v>
      </c>
      <c r="Z227" s="4" t="s">
        <v>1469</v>
      </c>
      <c r="AA227" s="4" t="s">
        <v>1469</v>
      </c>
      <c r="AB227" s="4" t="s">
        <v>1469</v>
      </c>
      <c r="AC227" s="4" t="s">
        <v>1469</v>
      </c>
      <c r="AD227" s="4" t="s">
        <v>1469</v>
      </c>
      <c r="AE227" s="4" t="s">
        <v>97</v>
      </c>
      <c r="AF227" s="4" t="s">
        <v>98</v>
      </c>
      <c r="AG227" s="4" t="s">
        <v>84</v>
      </c>
      <c r="AH227" s="4" t="s">
        <v>105</v>
      </c>
    </row>
    <row r="228" customFormat="false" ht="45" hidden="false" customHeight="true" outlineLevel="0" collapsed="false">
      <c r="A228" s="4" t="s">
        <v>1470</v>
      </c>
      <c r="B228" s="4" t="s">
        <v>82</v>
      </c>
      <c r="C228" s="4" t="s">
        <v>83</v>
      </c>
      <c r="D228" s="4" t="s">
        <v>84</v>
      </c>
      <c r="E228" s="4" t="s">
        <v>85</v>
      </c>
      <c r="F228" s="4" t="s">
        <v>107</v>
      </c>
      <c r="G228" s="4" t="s">
        <v>108</v>
      </c>
      <c r="H228" s="4" t="s">
        <v>119</v>
      </c>
      <c r="I228" s="4" t="s">
        <v>120</v>
      </c>
      <c r="J228" s="4" t="s">
        <v>1471</v>
      </c>
      <c r="K228" s="4" t="s">
        <v>1472</v>
      </c>
      <c r="L228" s="4" t="s">
        <v>216</v>
      </c>
      <c r="M228" s="4" t="s">
        <v>92</v>
      </c>
      <c r="N228" s="4" t="s">
        <v>1473</v>
      </c>
      <c r="O228" s="4" t="s">
        <v>94</v>
      </c>
      <c r="P228" s="4" t="s">
        <v>1474</v>
      </c>
      <c r="Q228" s="4" t="s">
        <v>94</v>
      </c>
      <c r="R228" s="4" t="s">
        <v>1475</v>
      </c>
      <c r="S228" s="4" t="s">
        <v>1475</v>
      </c>
      <c r="T228" s="4" t="s">
        <v>1475</v>
      </c>
      <c r="U228" s="4" t="s">
        <v>1475</v>
      </c>
      <c r="V228" s="4" t="s">
        <v>1475</v>
      </c>
      <c r="W228" s="4" t="s">
        <v>1475</v>
      </c>
      <c r="X228" s="4" t="s">
        <v>1475</v>
      </c>
      <c r="Y228" s="4" t="s">
        <v>1475</v>
      </c>
      <c r="Z228" s="4" t="s">
        <v>1475</v>
      </c>
      <c r="AA228" s="4" t="s">
        <v>1475</v>
      </c>
      <c r="AB228" s="4" t="s">
        <v>1475</v>
      </c>
      <c r="AC228" s="4" t="s">
        <v>1475</v>
      </c>
      <c r="AD228" s="4" t="s">
        <v>1475</v>
      </c>
      <c r="AE228" s="4" t="s">
        <v>97</v>
      </c>
      <c r="AF228" s="4" t="s">
        <v>98</v>
      </c>
      <c r="AG228" s="4" t="s">
        <v>84</v>
      </c>
      <c r="AH228" s="4" t="s">
        <v>105</v>
      </c>
    </row>
    <row r="229" customFormat="false" ht="45" hidden="false" customHeight="true" outlineLevel="0" collapsed="false">
      <c r="A229" s="4" t="s">
        <v>1476</v>
      </c>
      <c r="B229" s="4" t="s">
        <v>82</v>
      </c>
      <c r="C229" s="4" t="s">
        <v>83</v>
      </c>
      <c r="D229" s="4" t="s">
        <v>84</v>
      </c>
      <c r="E229" s="4" t="s">
        <v>85</v>
      </c>
      <c r="F229" s="4" t="s">
        <v>107</v>
      </c>
      <c r="G229" s="4" t="s">
        <v>108</v>
      </c>
      <c r="H229" s="4" t="s">
        <v>129</v>
      </c>
      <c r="I229" s="4" t="s">
        <v>130</v>
      </c>
      <c r="J229" s="4" t="s">
        <v>1477</v>
      </c>
      <c r="K229" s="4" t="s">
        <v>993</v>
      </c>
      <c r="L229" s="4" t="s">
        <v>1478</v>
      </c>
      <c r="M229" s="4" t="s">
        <v>92</v>
      </c>
      <c r="N229" s="4" t="s">
        <v>1479</v>
      </c>
      <c r="O229" s="4" t="s">
        <v>94</v>
      </c>
      <c r="P229" s="4" t="s">
        <v>1480</v>
      </c>
      <c r="Q229" s="4" t="s">
        <v>94</v>
      </c>
      <c r="R229" s="4" t="s">
        <v>1481</v>
      </c>
      <c r="S229" s="4" t="s">
        <v>1481</v>
      </c>
      <c r="T229" s="4" t="s">
        <v>1481</v>
      </c>
      <c r="U229" s="4" t="s">
        <v>1481</v>
      </c>
      <c r="V229" s="4" t="s">
        <v>1481</v>
      </c>
      <c r="W229" s="4" t="s">
        <v>1481</v>
      </c>
      <c r="X229" s="4" t="s">
        <v>1481</v>
      </c>
      <c r="Y229" s="4" t="s">
        <v>1481</v>
      </c>
      <c r="Z229" s="4" t="s">
        <v>1481</v>
      </c>
      <c r="AA229" s="4" t="s">
        <v>1481</v>
      </c>
      <c r="AB229" s="4" t="s">
        <v>1481</v>
      </c>
      <c r="AC229" s="4" t="s">
        <v>1481</v>
      </c>
      <c r="AD229" s="4" t="s">
        <v>1481</v>
      </c>
      <c r="AE229" s="4" t="s">
        <v>97</v>
      </c>
      <c r="AF229" s="4" t="s">
        <v>98</v>
      </c>
      <c r="AG229" s="4" t="s">
        <v>84</v>
      </c>
      <c r="AH229" s="4" t="s">
        <v>105</v>
      </c>
    </row>
    <row r="230" customFormat="false" ht="45" hidden="false" customHeight="true" outlineLevel="0" collapsed="false">
      <c r="A230" s="4" t="s">
        <v>1482</v>
      </c>
      <c r="B230" s="4" t="s">
        <v>82</v>
      </c>
      <c r="C230" s="4" t="s">
        <v>83</v>
      </c>
      <c r="D230" s="4" t="s">
        <v>84</v>
      </c>
      <c r="E230" s="4" t="s">
        <v>85</v>
      </c>
      <c r="F230" s="4" t="s">
        <v>107</v>
      </c>
      <c r="G230" s="4" t="s">
        <v>213</v>
      </c>
      <c r="H230" s="4" t="s">
        <v>1483</v>
      </c>
      <c r="I230" s="4" t="s">
        <v>141</v>
      </c>
      <c r="J230" s="4" t="s">
        <v>1214</v>
      </c>
      <c r="K230" s="4" t="s">
        <v>1011</v>
      </c>
      <c r="L230" s="4" t="s">
        <v>1484</v>
      </c>
      <c r="M230" s="4" t="s">
        <v>114</v>
      </c>
      <c r="N230" s="4" t="s">
        <v>1485</v>
      </c>
      <c r="O230" s="4" t="s">
        <v>94</v>
      </c>
      <c r="P230" s="4" t="s">
        <v>1486</v>
      </c>
      <c r="Q230" s="4" t="s">
        <v>94</v>
      </c>
      <c r="R230" s="4" t="s">
        <v>1487</v>
      </c>
      <c r="S230" s="4" t="s">
        <v>1487</v>
      </c>
      <c r="T230" s="4" t="s">
        <v>1487</v>
      </c>
      <c r="U230" s="4" t="s">
        <v>1487</v>
      </c>
      <c r="V230" s="4" t="s">
        <v>1487</v>
      </c>
      <c r="W230" s="4" t="s">
        <v>1487</v>
      </c>
      <c r="X230" s="4" t="s">
        <v>1487</v>
      </c>
      <c r="Y230" s="4" t="s">
        <v>1487</v>
      </c>
      <c r="Z230" s="4" t="s">
        <v>1487</v>
      </c>
      <c r="AA230" s="4" t="s">
        <v>1487</v>
      </c>
      <c r="AB230" s="4" t="s">
        <v>1487</v>
      </c>
      <c r="AC230" s="4" t="s">
        <v>1487</v>
      </c>
      <c r="AD230" s="4" t="s">
        <v>1487</v>
      </c>
      <c r="AE230" s="4" t="s">
        <v>97</v>
      </c>
      <c r="AF230" s="4" t="s">
        <v>98</v>
      </c>
      <c r="AG230" s="4" t="s">
        <v>84</v>
      </c>
      <c r="AH230" s="4" t="s">
        <v>105</v>
      </c>
    </row>
    <row r="231" customFormat="false" ht="45" hidden="false" customHeight="true" outlineLevel="0" collapsed="false">
      <c r="A231" s="4" t="s">
        <v>1488</v>
      </c>
      <c r="B231" s="4" t="s">
        <v>82</v>
      </c>
      <c r="C231" s="4" t="s">
        <v>83</v>
      </c>
      <c r="D231" s="4" t="s">
        <v>84</v>
      </c>
      <c r="E231" s="4" t="s">
        <v>85</v>
      </c>
      <c r="F231" s="4" t="s">
        <v>107</v>
      </c>
      <c r="G231" s="4" t="s">
        <v>388</v>
      </c>
      <c r="H231" s="4" t="s">
        <v>389</v>
      </c>
      <c r="I231" s="4" t="s">
        <v>151</v>
      </c>
      <c r="J231" s="4" t="s">
        <v>1489</v>
      </c>
      <c r="K231" s="4" t="s">
        <v>1490</v>
      </c>
      <c r="L231" s="4" t="s">
        <v>331</v>
      </c>
      <c r="M231" s="4" t="s">
        <v>114</v>
      </c>
      <c r="N231" s="4" t="s">
        <v>1491</v>
      </c>
      <c r="O231" s="4" t="s">
        <v>94</v>
      </c>
      <c r="P231" s="4" t="s">
        <v>1492</v>
      </c>
      <c r="Q231" s="4" t="s">
        <v>94</v>
      </c>
      <c r="R231" s="4" t="s">
        <v>1493</v>
      </c>
      <c r="S231" s="4" t="s">
        <v>1493</v>
      </c>
      <c r="T231" s="4" t="s">
        <v>1493</v>
      </c>
      <c r="U231" s="4" t="s">
        <v>1493</v>
      </c>
      <c r="V231" s="4" t="s">
        <v>1493</v>
      </c>
      <c r="W231" s="4" t="s">
        <v>1493</v>
      </c>
      <c r="X231" s="4" t="s">
        <v>1493</v>
      </c>
      <c r="Y231" s="4" t="s">
        <v>1493</v>
      </c>
      <c r="Z231" s="4" t="s">
        <v>1493</v>
      </c>
      <c r="AA231" s="4" t="s">
        <v>1493</v>
      </c>
      <c r="AB231" s="4" t="s">
        <v>1493</v>
      </c>
      <c r="AC231" s="4" t="s">
        <v>1493</v>
      </c>
      <c r="AD231" s="4" t="s">
        <v>1493</v>
      </c>
      <c r="AE231" s="4" t="s">
        <v>97</v>
      </c>
      <c r="AF231" s="4" t="s">
        <v>98</v>
      </c>
      <c r="AG231" s="4" t="s">
        <v>84</v>
      </c>
      <c r="AH231" s="4" t="s">
        <v>105</v>
      </c>
    </row>
    <row r="232" customFormat="false" ht="45" hidden="false" customHeight="true" outlineLevel="0" collapsed="false">
      <c r="A232" s="4" t="s">
        <v>1494</v>
      </c>
      <c r="B232" s="4" t="s">
        <v>82</v>
      </c>
      <c r="C232" s="4" t="s">
        <v>83</v>
      </c>
      <c r="D232" s="4" t="s">
        <v>84</v>
      </c>
      <c r="E232" s="4" t="s">
        <v>85</v>
      </c>
      <c r="F232" s="4" t="s">
        <v>107</v>
      </c>
      <c r="G232" s="4" t="s">
        <v>108</v>
      </c>
      <c r="H232" s="4" t="s">
        <v>159</v>
      </c>
      <c r="I232" s="4" t="s">
        <v>160</v>
      </c>
      <c r="J232" s="4" t="s">
        <v>351</v>
      </c>
      <c r="K232" s="4" t="s">
        <v>1495</v>
      </c>
      <c r="L232" s="4" t="s">
        <v>626</v>
      </c>
      <c r="M232" s="4" t="s">
        <v>114</v>
      </c>
      <c r="N232" s="4" t="s">
        <v>1496</v>
      </c>
      <c r="O232" s="4" t="s">
        <v>94</v>
      </c>
      <c r="P232" s="4" t="s">
        <v>1497</v>
      </c>
      <c r="Q232" s="4" t="s">
        <v>94</v>
      </c>
      <c r="R232" s="4" t="s">
        <v>1498</v>
      </c>
      <c r="S232" s="4" t="s">
        <v>1498</v>
      </c>
      <c r="T232" s="4" t="s">
        <v>1498</v>
      </c>
      <c r="U232" s="4" t="s">
        <v>1498</v>
      </c>
      <c r="V232" s="4" t="s">
        <v>1498</v>
      </c>
      <c r="W232" s="4" t="s">
        <v>1498</v>
      </c>
      <c r="X232" s="4" t="s">
        <v>1498</v>
      </c>
      <c r="Y232" s="4" t="s">
        <v>1498</v>
      </c>
      <c r="Z232" s="4" t="s">
        <v>1498</v>
      </c>
      <c r="AA232" s="4" t="s">
        <v>1498</v>
      </c>
      <c r="AB232" s="4" t="s">
        <v>1498</v>
      </c>
      <c r="AC232" s="4" t="s">
        <v>1498</v>
      </c>
      <c r="AD232" s="4" t="s">
        <v>1498</v>
      </c>
      <c r="AE232" s="4" t="s">
        <v>97</v>
      </c>
      <c r="AF232" s="4" t="s">
        <v>98</v>
      </c>
      <c r="AG232" s="4" t="s">
        <v>84</v>
      </c>
      <c r="AH232" s="4" t="s">
        <v>105</v>
      </c>
    </row>
    <row r="233" customFormat="false" ht="45" hidden="false" customHeight="true" outlineLevel="0" collapsed="false">
      <c r="A233" s="4" t="s">
        <v>1499</v>
      </c>
      <c r="B233" s="4" t="s">
        <v>82</v>
      </c>
      <c r="C233" s="4" t="s">
        <v>83</v>
      </c>
      <c r="D233" s="4" t="s">
        <v>84</v>
      </c>
      <c r="E233" s="4" t="s">
        <v>85</v>
      </c>
      <c r="F233" s="4" t="s">
        <v>149</v>
      </c>
      <c r="G233" s="4" t="s">
        <v>168</v>
      </c>
      <c r="H233" s="4" t="s">
        <v>168</v>
      </c>
      <c r="I233" s="4" t="s">
        <v>169</v>
      </c>
      <c r="J233" s="4" t="s">
        <v>1500</v>
      </c>
      <c r="K233" s="4" t="s">
        <v>514</v>
      </c>
      <c r="L233" s="4" t="s">
        <v>413</v>
      </c>
      <c r="M233" s="4" t="s">
        <v>92</v>
      </c>
      <c r="N233" s="4" t="s">
        <v>1501</v>
      </c>
      <c r="O233" s="4" t="s">
        <v>94</v>
      </c>
      <c r="P233" s="4" t="s">
        <v>1502</v>
      </c>
      <c r="Q233" s="4" t="s">
        <v>94</v>
      </c>
      <c r="R233" s="4" t="s">
        <v>1503</v>
      </c>
      <c r="S233" s="4" t="s">
        <v>1503</v>
      </c>
      <c r="T233" s="4" t="s">
        <v>1503</v>
      </c>
      <c r="U233" s="4" t="s">
        <v>1503</v>
      </c>
      <c r="V233" s="4" t="s">
        <v>1503</v>
      </c>
      <c r="W233" s="4" t="s">
        <v>1503</v>
      </c>
      <c r="X233" s="4" t="s">
        <v>1503</v>
      </c>
      <c r="Y233" s="4" t="s">
        <v>1503</v>
      </c>
      <c r="Z233" s="4" t="s">
        <v>1503</v>
      </c>
      <c r="AA233" s="4" t="s">
        <v>1503</v>
      </c>
      <c r="AB233" s="4" t="s">
        <v>1503</v>
      </c>
      <c r="AC233" s="4" t="s">
        <v>1503</v>
      </c>
      <c r="AD233" s="4" t="s">
        <v>1503</v>
      </c>
      <c r="AE233" s="4" t="s">
        <v>97</v>
      </c>
      <c r="AF233" s="4" t="s">
        <v>98</v>
      </c>
      <c r="AG233" s="4" t="s">
        <v>84</v>
      </c>
      <c r="AH233" s="4" t="s">
        <v>105</v>
      </c>
    </row>
    <row r="234" customFormat="false" ht="45" hidden="false" customHeight="true" outlineLevel="0" collapsed="false">
      <c r="A234" s="4" t="s">
        <v>1504</v>
      </c>
      <c r="B234" s="4" t="s">
        <v>82</v>
      </c>
      <c r="C234" s="4" t="s">
        <v>83</v>
      </c>
      <c r="D234" s="4" t="s">
        <v>84</v>
      </c>
      <c r="E234" s="4" t="s">
        <v>85</v>
      </c>
      <c r="F234" s="4" t="s">
        <v>149</v>
      </c>
      <c r="G234" s="4" t="s">
        <v>108</v>
      </c>
      <c r="H234" s="4" t="s">
        <v>178</v>
      </c>
      <c r="I234" s="4" t="s">
        <v>169</v>
      </c>
      <c r="J234" s="4" t="s">
        <v>1505</v>
      </c>
      <c r="K234" s="4" t="s">
        <v>1506</v>
      </c>
      <c r="L234" s="4" t="s">
        <v>1507</v>
      </c>
      <c r="M234" s="4" t="s">
        <v>92</v>
      </c>
      <c r="N234" s="4" t="s">
        <v>1508</v>
      </c>
      <c r="O234" s="4" t="s">
        <v>94</v>
      </c>
      <c r="P234" s="4" t="s">
        <v>1509</v>
      </c>
      <c r="Q234" s="4" t="s">
        <v>94</v>
      </c>
      <c r="R234" s="4" t="s">
        <v>1510</v>
      </c>
      <c r="S234" s="4" t="s">
        <v>1510</v>
      </c>
      <c r="T234" s="4" t="s">
        <v>1510</v>
      </c>
      <c r="U234" s="4" t="s">
        <v>1510</v>
      </c>
      <c r="V234" s="4" t="s">
        <v>1510</v>
      </c>
      <c r="W234" s="4" t="s">
        <v>1510</v>
      </c>
      <c r="X234" s="4" t="s">
        <v>1510</v>
      </c>
      <c r="Y234" s="4" t="s">
        <v>1510</v>
      </c>
      <c r="Z234" s="4" t="s">
        <v>1510</v>
      </c>
      <c r="AA234" s="4" t="s">
        <v>1510</v>
      </c>
      <c r="AB234" s="4" t="s">
        <v>1510</v>
      </c>
      <c r="AC234" s="4" t="s">
        <v>1510</v>
      </c>
      <c r="AD234" s="4" t="s">
        <v>1510</v>
      </c>
      <c r="AE234" s="4" t="s">
        <v>97</v>
      </c>
      <c r="AF234" s="4" t="s">
        <v>98</v>
      </c>
      <c r="AG234" s="4" t="s">
        <v>84</v>
      </c>
      <c r="AH234" s="4" t="s">
        <v>105</v>
      </c>
    </row>
    <row r="235" customFormat="false" ht="45" hidden="false" customHeight="true" outlineLevel="0" collapsed="false">
      <c r="A235" s="4" t="s">
        <v>1511</v>
      </c>
      <c r="B235" s="4" t="s">
        <v>82</v>
      </c>
      <c r="C235" s="4" t="s">
        <v>83</v>
      </c>
      <c r="D235" s="4" t="s">
        <v>84</v>
      </c>
      <c r="E235" s="4" t="s">
        <v>85</v>
      </c>
      <c r="F235" s="4" t="s">
        <v>921</v>
      </c>
      <c r="G235" s="4" t="s">
        <v>108</v>
      </c>
      <c r="H235" s="4" t="s">
        <v>1337</v>
      </c>
      <c r="I235" s="4" t="s">
        <v>1338</v>
      </c>
      <c r="J235" s="4" t="s">
        <v>1512</v>
      </c>
      <c r="K235" s="4" t="s">
        <v>1513</v>
      </c>
      <c r="L235" s="4" t="s">
        <v>1000</v>
      </c>
      <c r="M235" s="4" t="s">
        <v>92</v>
      </c>
      <c r="N235" s="4" t="s">
        <v>1514</v>
      </c>
      <c r="O235" s="4" t="s">
        <v>94</v>
      </c>
      <c r="P235" s="4" t="s">
        <v>1515</v>
      </c>
      <c r="Q235" s="4" t="s">
        <v>94</v>
      </c>
      <c r="R235" s="4" t="s">
        <v>1516</v>
      </c>
      <c r="S235" s="4" t="s">
        <v>1516</v>
      </c>
      <c r="T235" s="4" t="s">
        <v>1516</v>
      </c>
      <c r="U235" s="4" t="s">
        <v>1516</v>
      </c>
      <c r="V235" s="4" t="s">
        <v>1516</v>
      </c>
      <c r="W235" s="4" t="s">
        <v>1516</v>
      </c>
      <c r="X235" s="4" t="s">
        <v>1516</v>
      </c>
      <c r="Y235" s="4" t="s">
        <v>1516</v>
      </c>
      <c r="Z235" s="4" t="s">
        <v>1516</v>
      </c>
      <c r="AA235" s="4" t="s">
        <v>1516</v>
      </c>
      <c r="AB235" s="4" t="s">
        <v>1516</v>
      </c>
      <c r="AC235" s="4" t="s">
        <v>1516</v>
      </c>
      <c r="AD235" s="4" t="s">
        <v>1516</v>
      </c>
      <c r="AE235" s="4" t="s">
        <v>97</v>
      </c>
      <c r="AF235" s="4" t="s">
        <v>98</v>
      </c>
      <c r="AG235" s="4" t="s">
        <v>84</v>
      </c>
      <c r="AH235" s="4" t="s">
        <v>105</v>
      </c>
    </row>
    <row r="236" customFormat="false" ht="45" hidden="false" customHeight="true" outlineLevel="0" collapsed="false">
      <c r="A236" s="4" t="s">
        <v>1517</v>
      </c>
      <c r="B236" s="4" t="s">
        <v>82</v>
      </c>
      <c r="C236" s="4" t="s">
        <v>83</v>
      </c>
      <c r="D236" s="4" t="s">
        <v>84</v>
      </c>
      <c r="E236" s="4" t="s">
        <v>85</v>
      </c>
      <c r="F236" s="4" t="s">
        <v>107</v>
      </c>
      <c r="G236" s="4" t="s">
        <v>195</v>
      </c>
      <c r="H236" s="4" t="s">
        <v>196</v>
      </c>
      <c r="I236" s="4" t="s">
        <v>197</v>
      </c>
      <c r="J236" s="4" t="s">
        <v>1518</v>
      </c>
      <c r="K236" s="4" t="s">
        <v>820</v>
      </c>
      <c r="L236" s="4" t="s">
        <v>1519</v>
      </c>
      <c r="M236" s="4" t="s">
        <v>114</v>
      </c>
      <c r="N236" s="4" t="s">
        <v>1520</v>
      </c>
      <c r="O236" s="4" t="s">
        <v>94</v>
      </c>
      <c r="P236" s="4" t="s">
        <v>1521</v>
      </c>
      <c r="Q236" s="4" t="s">
        <v>94</v>
      </c>
      <c r="R236" s="4" t="s">
        <v>1522</v>
      </c>
      <c r="S236" s="4" t="s">
        <v>1522</v>
      </c>
      <c r="T236" s="4" t="s">
        <v>1522</v>
      </c>
      <c r="U236" s="4" t="s">
        <v>1522</v>
      </c>
      <c r="V236" s="4" t="s">
        <v>1522</v>
      </c>
      <c r="W236" s="4" t="s">
        <v>1522</v>
      </c>
      <c r="X236" s="4" t="s">
        <v>1522</v>
      </c>
      <c r="Y236" s="4" t="s">
        <v>1522</v>
      </c>
      <c r="Z236" s="4" t="s">
        <v>1522</v>
      </c>
      <c r="AA236" s="4" t="s">
        <v>1522</v>
      </c>
      <c r="AB236" s="4" t="s">
        <v>1522</v>
      </c>
      <c r="AC236" s="4" t="s">
        <v>1522</v>
      </c>
      <c r="AD236" s="4" t="s">
        <v>1522</v>
      </c>
      <c r="AE236" s="4" t="s">
        <v>97</v>
      </c>
      <c r="AF236" s="4" t="s">
        <v>98</v>
      </c>
      <c r="AG236" s="4" t="s">
        <v>84</v>
      </c>
      <c r="AH236" s="4" t="s">
        <v>105</v>
      </c>
    </row>
    <row r="237" customFormat="false" ht="45" hidden="false" customHeight="true" outlineLevel="0" collapsed="false">
      <c r="A237" s="4" t="s">
        <v>1523</v>
      </c>
      <c r="B237" s="4" t="s">
        <v>82</v>
      </c>
      <c r="C237" s="4" t="s">
        <v>83</v>
      </c>
      <c r="D237" s="4" t="s">
        <v>84</v>
      </c>
      <c r="E237" s="4" t="s">
        <v>85</v>
      </c>
      <c r="F237" s="4" t="s">
        <v>128</v>
      </c>
      <c r="G237" s="4" t="s">
        <v>195</v>
      </c>
      <c r="H237" s="4" t="s">
        <v>196</v>
      </c>
      <c r="I237" s="4" t="s">
        <v>197</v>
      </c>
      <c r="J237" s="4" t="s">
        <v>1524</v>
      </c>
      <c r="K237" s="4" t="s">
        <v>278</v>
      </c>
      <c r="L237" s="4" t="s">
        <v>1525</v>
      </c>
      <c r="M237" s="4" t="s">
        <v>92</v>
      </c>
      <c r="N237" s="4" t="s">
        <v>1526</v>
      </c>
      <c r="O237" s="4" t="s">
        <v>94</v>
      </c>
      <c r="P237" s="4" t="s">
        <v>1527</v>
      </c>
      <c r="Q237" s="4" t="s">
        <v>94</v>
      </c>
      <c r="R237" s="4" t="s">
        <v>1528</v>
      </c>
      <c r="S237" s="4" t="s">
        <v>1528</v>
      </c>
      <c r="T237" s="4" t="s">
        <v>1528</v>
      </c>
      <c r="U237" s="4" t="s">
        <v>1528</v>
      </c>
      <c r="V237" s="4" t="s">
        <v>1528</v>
      </c>
      <c r="W237" s="4" t="s">
        <v>1528</v>
      </c>
      <c r="X237" s="4" t="s">
        <v>1528</v>
      </c>
      <c r="Y237" s="4" t="s">
        <v>1528</v>
      </c>
      <c r="Z237" s="4" t="s">
        <v>1528</v>
      </c>
      <c r="AA237" s="4" t="s">
        <v>1528</v>
      </c>
      <c r="AB237" s="4" t="s">
        <v>1528</v>
      </c>
      <c r="AC237" s="4" t="s">
        <v>1528</v>
      </c>
      <c r="AD237" s="4" t="s">
        <v>1528</v>
      </c>
      <c r="AE237" s="4" t="s">
        <v>97</v>
      </c>
      <c r="AF237" s="4" t="s">
        <v>98</v>
      </c>
      <c r="AG237" s="4" t="s">
        <v>84</v>
      </c>
      <c r="AH237" s="4" t="s">
        <v>105</v>
      </c>
    </row>
    <row r="238" customFormat="false" ht="45" hidden="false" customHeight="true" outlineLevel="0" collapsed="false">
      <c r="A238" s="4" t="s">
        <v>1529</v>
      </c>
      <c r="B238" s="4" t="s">
        <v>82</v>
      </c>
      <c r="C238" s="4" t="s">
        <v>83</v>
      </c>
      <c r="D238" s="4" t="s">
        <v>84</v>
      </c>
      <c r="E238" s="4" t="s">
        <v>85</v>
      </c>
      <c r="F238" s="4" t="s">
        <v>149</v>
      </c>
      <c r="G238" s="4" t="s">
        <v>213</v>
      </c>
      <c r="H238" s="4" t="s">
        <v>214</v>
      </c>
      <c r="I238" s="4" t="s">
        <v>151</v>
      </c>
      <c r="J238" s="4" t="s">
        <v>1530</v>
      </c>
      <c r="K238" s="4" t="s">
        <v>620</v>
      </c>
      <c r="L238" s="4" t="s">
        <v>583</v>
      </c>
      <c r="M238" s="4" t="s">
        <v>114</v>
      </c>
      <c r="N238" s="4" t="s">
        <v>1531</v>
      </c>
      <c r="O238" s="4" t="s">
        <v>94</v>
      </c>
      <c r="P238" s="4" t="s">
        <v>1532</v>
      </c>
      <c r="Q238" s="4" t="s">
        <v>94</v>
      </c>
      <c r="R238" s="4" t="s">
        <v>1533</v>
      </c>
      <c r="S238" s="4" t="s">
        <v>1533</v>
      </c>
      <c r="T238" s="4" t="s">
        <v>1533</v>
      </c>
      <c r="U238" s="4" t="s">
        <v>1533</v>
      </c>
      <c r="V238" s="4" t="s">
        <v>1533</v>
      </c>
      <c r="W238" s="4" t="s">
        <v>1533</v>
      </c>
      <c r="X238" s="4" t="s">
        <v>1533</v>
      </c>
      <c r="Y238" s="4" t="s">
        <v>1533</v>
      </c>
      <c r="Z238" s="4" t="s">
        <v>1533</v>
      </c>
      <c r="AA238" s="4" t="s">
        <v>1533</v>
      </c>
      <c r="AB238" s="4" t="s">
        <v>1533</v>
      </c>
      <c r="AC238" s="4" t="s">
        <v>1533</v>
      </c>
      <c r="AD238" s="4" t="s">
        <v>1533</v>
      </c>
      <c r="AE238" s="4" t="s">
        <v>97</v>
      </c>
      <c r="AF238" s="4" t="s">
        <v>98</v>
      </c>
      <c r="AG238" s="4" t="s">
        <v>84</v>
      </c>
      <c r="AH238" s="4" t="s">
        <v>105</v>
      </c>
    </row>
    <row r="239" customFormat="false" ht="45" hidden="false" customHeight="true" outlineLevel="0" collapsed="false">
      <c r="A239" s="4" t="s">
        <v>1534</v>
      </c>
      <c r="B239" s="4" t="s">
        <v>82</v>
      </c>
      <c r="C239" s="4" t="s">
        <v>83</v>
      </c>
      <c r="D239" s="4" t="s">
        <v>84</v>
      </c>
      <c r="E239" s="4" t="s">
        <v>85</v>
      </c>
      <c r="F239" s="4" t="s">
        <v>149</v>
      </c>
      <c r="G239" s="4" t="s">
        <v>213</v>
      </c>
      <c r="H239" s="4" t="s">
        <v>214</v>
      </c>
      <c r="I239" s="4" t="s">
        <v>151</v>
      </c>
      <c r="J239" s="4" t="s">
        <v>1535</v>
      </c>
      <c r="K239" s="4" t="s">
        <v>1536</v>
      </c>
      <c r="L239" s="4" t="s">
        <v>1537</v>
      </c>
      <c r="M239" s="4" t="s">
        <v>114</v>
      </c>
      <c r="N239" s="4" t="s">
        <v>1538</v>
      </c>
      <c r="O239" s="4" t="s">
        <v>94</v>
      </c>
      <c r="P239" s="4" t="s">
        <v>1539</v>
      </c>
      <c r="Q239" s="4" t="s">
        <v>94</v>
      </c>
      <c r="R239" s="4" t="s">
        <v>1540</v>
      </c>
      <c r="S239" s="4" t="s">
        <v>1540</v>
      </c>
      <c r="T239" s="4" t="s">
        <v>1540</v>
      </c>
      <c r="U239" s="4" t="s">
        <v>1540</v>
      </c>
      <c r="V239" s="4" t="s">
        <v>1540</v>
      </c>
      <c r="W239" s="4" t="s">
        <v>1540</v>
      </c>
      <c r="X239" s="4" t="s">
        <v>1540</v>
      </c>
      <c r="Y239" s="4" t="s">
        <v>1540</v>
      </c>
      <c r="Z239" s="4" t="s">
        <v>1540</v>
      </c>
      <c r="AA239" s="4" t="s">
        <v>1540</v>
      </c>
      <c r="AB239" s="4" t="s">
        <v>1540</v>
      </c>
      <c r="AC239" s="4" t="s">
        <v>1540</v>
      </c>
      <c r="AD239" s="4" t="s">
        <v>1540</v>
      </c>
      <c r="AE239" s="4" t="s">
        <v>97</v>
      </c>
      <c r="AF239" s="4" t="s">
        <v>98</v>
      </c>
      <c r="AG239" s="4" t="s">
        <v>84</v>
      </c>
      <c r="AH239" s="4" t="s">
        <v>105</v>
      </c>
    </row>
    <row r="240" customFormat="false" ht="45" hidden="false" customHeight="true" outlineLevel="0" collapsed="false">
      <c r="A240" s="4" t="s">
        <v>1541</v>
      </c>
      <c r="B240" s="4" t="s">
        <v>82</v>
      </c>
      <c r="C240" s="4" t="s">
        <v>83</v>
      </c>
      <c r="D240" s="4" t="s">
        <v>84</v>
      </c>
      <c r="E240" s="4" t="s">
        <v>85</v>
      </c>
      <c r="F240" s="4" t="s">
        <v>107</v>
      </c>
      <c r="G240" s="4" t="s">
        <v>108</v>
      </c>
      <c r="H240" s="4" t="s">
        <v>229</v>
      </c>
      <c r="I240" s="4" t="s">
        <v>151</v>
      </c>
      <c r="J240" s="4" t="s">
        <v>1542</v>
      </c>
      <c r="K240" s="4" t="s">
        <v>406</v>
      </c>
      <c r="L240" s="4" t="s">
        <v>338</v>
      </c>
      <c r="M240" s="4" t="s">
        <v>114</v>
      </c>
      <c r="N240" s="4" t="s">
        <v>1543</v>
      </c>
      <c r="O240" s="4" t="s">
        <v>94</v>
      </c>
      <c r="P240" s="4" t="s">
        <v>1544</v>
      </c>
      <c r="Q240" s="4" t="s">
        <v>94</v>
      </c>
      <c r="R240" s="4" t="s">
        <v>1545</v>
      </c>
      <c r="S240" s="4" t="s">
        <v>1545</v>
      </c>
      <c r="T240" s="4" t="s">
        <v>1545</v>
      </c>
      <c r="U240" s="4" t="s">
        <v>1545</v>
      </c>
      <c r="V240" s="4" t="s">
        <v>1545</v>
      </c>
      <c r="W240" s="4" t="s">
        <v>1545</v>
      </c>
      <c r="X240" s="4" t="s">
        <v>1545</v>
      </c>
      <c r="Y240" s="4" t="s">
        <v>1545</v>
      </c>
      <c r="Z240" s="4" t="s">
        <v>1545</v>
      </c>
      <c r="AA240" s="4" t="s">
        <v>1545</v>
      </c>
      <c r="AB240" s="4" t="s">
        <v>1545</v>
      </c>
      <c r="AC240" s="4" t="s">
        <v>1545</v>
      </c>
      <c r="AD240" s="4" t="s">
        <v>1545</v>
      </c>
      <c r="AE240" s="4" t="s">
        <v>97</v>
      </c>
      <c r="AF240" s="4" t="s">
        <v>98</v>
      </c>
      <c r="AG240" s="4" t="s">
        <v>84</v>
      </c>
      <c r="AH240" s="4" t="s">
        <v>105</v>
      </c>
    </row>
    <row r="241" customFormat="false" ht="45" hidden="false" customHeight="true" outlineLevel="0" collapsed="false">
      <c r="A241" s="4" t="s">
        <v>1546</v>
      </c>
      <c r="B241" s="4" t="s">
        <v>82</v>
      </c>
      <c r="C241" s="4" t="s">
        <v>83</v>
      </c>
      <c r="D241" s="4" t="s">
        <v>84</v>
      </c>
      <c r="E241" s="4" t="s">
        <v>85</v>
      </c>
      <c r="F241" s="4" t="s">
        <v>86</v>
      </c>
      <c r="G241" s="4" t="s">
        <v>87</v>
      </c>
      <c r="H241" s="4" t="s">
        <v>87</v>
      </c>
      <c r="I241" s="4" t="s">
        <v>88</v>
      </c>
      <c r="J241" s="4" t="s">
        <v>1547</v>
      </c>
      <c r="K241" s="4" t="s">
        <v>1548</v>
      </c>
      <c r="L241" s="4" t="s">
        <v>325</v>
      </c>
      <c r="M241" s="4" t="s">
        <v>92</v>
      </c>
      <c r="N241" s="4" t="s">
        <v>93</v>
      </c>
      <c r="O241" s="4" t="s">
        <v>94</v>
      </c>
      <c r="P241" s="4" t="s">
        <v>95</v>
      </c>
      <c r="Q241" s="4" t="s">
        <v>94</v>
      </c>
      <c r="R241" s="4" t="s">
        <v>1549</v>
      </c>
      <c r="S241" s="4" t="s">
        <v>1549</v>
      </c>
      <c r="T241" s="4" t="s">
        <v>1549</v>
      </c>
      <c r="U241" s="4" t="s">
        <v>1549</v>
      </c>
      <c r="V241" s="4" t="s">
        <v>1549</v>
      </c>
      <c r="W241" s="4" t="s">
        <v>1549</v>
      </c>
      <c r="X241" s="4" t="s">
        <v>1549</v>
      </c>
      <c r="Y241" s="4" t="s">
        <v>1549</v>
      </c>
      <c r="Z241" s="4" t="s">
        <v>1549</v>
      </c>
      <c r="AA241" s="4" t="s">
        <v>1549</v>
      </c>
      <c r="AB241" s="4" t="s">
        <v>1549</v>
      </c>
      <c r="AC241" s="4" t="s">
        <v>1549</v>
      </c>
      <c r="AD241" s="4" t="s">
        <v>1549</v>
      </c>
      <c r="AE241" s="4" t="s">
        <v>97</v>
      </c>
      <c r="AF241" s="4" t="s">
        <v>98</v>
      </c>
      <c r="AG241" s="4" t="s">
        <v>84</v>
      </c>
      <c r="AH241" s="4" t="s">
        <v>105</v>
      </c>
    </row>
    <row r="242" customFormat="false" ht="45" hidden="false" customHeight="true" outlineLevel="0" collapsed="false">
      <c r="A242" s="4" t="s">
        <v>1550</v>
      </c>
      <c r="B242" s="4" t="s">
        <v>82</v>
      </c>
      <c r="C242" s="4" t="s">
        <v>83</v>
      </c>
      <c r="D242" s="4" t="s">
        <v>84</v>
      </c>
      <c r="E242" s="4" t="s">
        <v>85</v>
      </c>
      <c r="F242" s="4" t="s">
        <v>86</v>
      </c>
      <c r="G242" s="4" t="s">
        <v>87</v>
      </c>
      <c r="H242" s="4" t="s">
        <v>87</v>
      </c>
      <c r="I242" s="4" t="s">
        <v>88</v>
      </c>
      <c r="J242" s="4" t="s">
        <v>1500</v>
      </c>
      <c r="K242" s="4" t="s">
        <v>406</v>
      </c>
      <c r="L242" s="4" t="s">
        <v>371</v>
      </c>
      <c r="M242" s="4" t="s">
        <v>92</v>
      </c>
      <c r="N242" s="4" t="s">
        <v>93</v>
      </c>
      <c r="O242" s="4" t="s">
        <v>94</v>
      </c>
      <c r="P242" s="4" t="s">
        <v>95</v>
      </c>
      <c r="Q242" s="4" t="s">
        <v>94</v>
      </c>
      <c r="R242" s="4" t="s">
        <v>1551</v>
      </c>
      <c r="S242" s="4" t="s">
        <v>1551</v>
      </c>
      <c r="T242" s="4" t="s">
        <v>1551</v>
      </c>
      <c r="U242" s="4" t="s">
        <v>1551</v>
      </c>
      <c r="V242" s="4" t="s">
        <v>1551</v>
      </c>
      <c r="W242" s="4" t="s">
        <v>1551</v>
      </c>
      <c r="X242" s="4" t="s">
        <v>1551</v>
      </c>
      <c r="Y242" s="4" t="s">
        <v>1551</v>
      </c>
      <c r="Z242" s="4" t="s">
        <v>1551</v>
      </c>
      <c r="AA242" s="4" t="s">
        <v>1551</v>
      </c>
      <c r="AB242" s="4" t="s">
        <v>1551</v>
      </c>
      <c r="AC242" s="4" t="s">
        <v>1551</v>
      </c>
      <c r="AD242" s="4" t="s">
        <v>1551</v>
      </c>
      <c r="AE242" s="4" t="s">
        <v>97</v>
      </c>
      <c r="AF242" s="4" t="s">
        <v>98</v>
      </c>
      <c r="AG242" s="4" t="s">
        <v>84</v>
      </c>
      <c r="AH242" s="4" t="s">
        <v>99</v>
      </c>
    </row>
    <row r="243" customFormat="false" ht="45" hidden="false" customHeight="true" outlineLevel="0" collapsed="false">
      <c r="A243" s="4" t="s">
        <v>1552</v>
      </c>
      <c r="B243" s="4" t="s">
        <v>82</v>
      </c>
      <c r="C243" s="4" t="s">
        <v>83</v>
      </c>
      <c r="D243" s="4" t="s">
        <v>84</v>
      </c>
      <c r="E243" s="4" t="s">
        <v>85</v>
      </c>
      <c r="F243" s="4" t="s">
        <v>602</v>
      </c>
      <c r="G243" s="4" t="s">
        <v>1553</v>
      </c>
      <c r="H243" s="4" t="s">
        <v>1553</v>
      </c>
      <c r="I243" s="4" t="s">
        <v>110</v>
      </c>
      <c r="J243" s="4" t="s">
        <v>1554</v>
      </c>
      <c r="K243" s="4" t="s">
        <v>1555</v>
      </c>
      <c r="L243" s="4" t="s">
        <v>1556</v>
      </c>
      <c r="M243" s="4" t="s">
        <v>92</v>
      </c>
      <c r="N243" s="4" t="s">
        <v>1557</v>
      </c>
      <c r="O243" s="4" t="s">
        <v>94</v>
      </c>
      <c r="P243" s="4" t="s">
        <v>1558</v>
      </c>
      <c r="Q243" s="4" t="s">
        <v>94</v>
      </c>
      <c r="R243" s="4" t="s">
        <v>1559</v>
      </c>
      <c r="S243" s="4" t="s">
        <v>1559</v>
      </c>
      <c r="T243" s="4" t="s">
        <v>1559</v>
      </c>
      <c r="U243" s="4" t="s">
        <v>1559</v>
      </c>
      <c r="V243" s="4" t="s">
        <v>1559</v>
      </c>
      <c r="W243" s="4" t="s">
        <v>1559</v>
      </c>
      <c r="X243" s="4" t="s">
        <v>1559</v>
      </c>
      <c r="Y243" s="4" t="s">
        <v>1559</v>
      </c>
      <c r="Z243" s="4" t="s">
        <v>1559</v>
      </c>
      <c r="AA243" s="4" t="s">
        <v>1559</v>
      </c>
      <c r="AB243" s="4" t="s">
        <v>1559</v>
      </c>
      <c r="AC243" s="4" t="s">
        <v>1559</v>
      </c>
      <c r="AD243" s="4" t="s">
        <v>1559</v>
      </c>
      <c r="AE243" s="4" t="s">
        <v>97</v>
      </c>
      <c r="AF243" s="4" t="s">
        <v>98</v>
      </c>
      <c r="AG243" s="4" t="s">
        <v>84</v>
      </c>
      <c r="AH243" s="4" t="s">
        <v>105</v>
      </c>
    </row>
    <row r="244" customFormat="false" ht="45" hidden="false" customHeight="true" outlineLevel="0" collapsed="false">
      <c r="A244" s="4" t="s">
        <v>1560</v>
      </c>
      <c r="B244" s="4" t="s">
        <v>82</v>
      </c>
      <c r="C244" s="4" t="s">
        <v>83</v>
      </c>
      <c r="D244" s="4" t="s">
        <v>84</v>
      </c>
      <c r="E244" s="4" t="s">
        <v>85</v>
      </c>
      <c r="F244" s="4" t="s">
        <v>107</v>
      </c>
      <c r="G244" s="4" t="s">
        <v>108</v>
      </c>
      <c r="H244" s="4" t="s">
        <v>119</v>
      </c>
      <c r="I244" s="4" t="s">
        <v>120</v>
      </c>
      <c r="J244" s="4" t="s">
        <v>1561</v>
      </c>
      <c r="K244" s="4" t="s">
        <v>1387</v>
      </c>
      <c r="L244" s="4" t="s">
        <v>154</v>
      </c>
      <c r="M244" s="4" t="s">
        <v>114</v>
      </c>
      <c r="N244" s="4" t="s">
        <v>1562</v>
      </c>
      <c r="O244" s="4" t="s">
        <v>94</v>
      </c>
      <c r="P244" s="4" t="s">
        <v>1563</v>
      </c>
      <c r="Q244" s="4" t="s">
        <v>94</v>
      </c>
      <c r="R244" s="4" t="s">
        <v>1564</v>
      </c>
      <c r="S244" s="4" t="s">
        <v>1564</v>
      </c>
      <c r="T244" s="4" t="s">
        <v>1564</v>
      </c>
      <c r="U244" s="4" t="s">
        <v>1564</v>
      </c>
      <c r="V244" s="4" t="s">
        <v>1564</v>
      </c>
      <c r="W244" s="4" t="s">
        <v>1564</v>
      </c>
      <c r="X244" s="4" t="s">
        <v>1564</v>
      </c>
      <c r="Y244" s="4" t="s">
        <v>1564</v>
      </c>
      <c r="Z244" s="4" t="s">
        <v>1564</v>
      </c>
      <c r="AA244" s="4" t="s">
        <v>1564</v>
      </c>
      <c r="AB244" s="4" t="s">
        <v>1564</v>
      </c>
      <c r="AC244" s="4" t="s">
        <v>1564</v>
      </c>
      <c r="AD244" s="4" t="s">
        <v>1564</v>
      </c>
      <c r="AE244" s="4" t="s">
        <v>97</v>
      </c>
      <c r="AF244" s="4" t="s">
        <v>98</v>
      </c>
      <c r="AG244" s="4" t="s">
        <v>84</v>
      </c>
      <c r="AH244" s="4" t="s">
        <v>105</v>
      </c>
    </row>
    <row r="245" customFormat="false" ht="45" hidden="false" customHeight="true" outlineLevel="0" collapsed="false">
      <c r="A245" s="4" t="s">
        <v>1565</v>
      </c>
      <c r="B245" s="4" t="s">
        <v>82</v>
      </c>
      <c r="C245" s="4" t="s">
        <v>83</v>
      </c>
      <c r="D245" s="4" t="s">
        <v>84</v>
      </c>
      <c r="E245" s="4" t="s">
        <v>85</v>
      </c>
      <c r="F245" s="4" t="s">
        <v>149</v>
      </c>
      <c r="G245" s="4" t="s">
        <v>108</v>
      </c>
      <c r="H245" s="4" t="s">
        <v>129</v>
      </c>
      <c r="I245" s="4" t="s">
        <v>130</v>
      </c>
      <c r="J245" s="4" t="s">
        <v>531</v>
      </c>
      <c r="K245" s="4" t="s">
        <v>1566</v>
      </c>
      <c r="L245" s="4" t="s">
        <v>1567</v>
      </c>
      <c r="M245" s="4" t="s">
        <v>92</v>
      </c>
      <c r="N245" s="4" t="s">
        <v>1568</v>
      </c>
      <c r="O245" s="4" t="s">
        <v>94</v>
      </c>
      <c r="P245" s="4" t="s">
        <v>1569</v>
      </c>
      <c r="Q245" s="4" t="s">
        <v>94</v>
      </c>
      <c r="R245" s="4" t="s">
        <v>1570</v>
      </c>
      <c r="S245" s="4" t="s">
        <v>1570</v>
      </c>
      <c r="T245" s="4" t="s">
        <v>1570</v>
      </c>
      <c r="U245" s="4" t="s">
        <v>1570</v>
      </c>
      <c r="V245" s="4" t="s">
        <v>1570</v>
      </c>
      <c r="W245" s="4" t="s">
        <v>1570</v>
      </c>
      <c r="X245" s="4" t="s">
        <v>1570</v>
      </c>
      <c r="Y245" s="4" t="s">
        <v>1570</v>
      </c>
      <c r="Z245" s="4" t="s">
        <v>1570</v>
      </c>
      <c r="AA245" s="4" t="s">
        <v>1570</v>
      </c>
      <c r="AB245" s="4" t="s">
        <v>1570</v>
      </c>
      <c r="AC245" s="4" t="s">
        <v>1570</v>
      </c>
      <c r="AD245" s="4" t="s">
        <v>1570</v>
      </c>
      <c r="AE245" s="4" t="s">
        <v>97</v>
      </c>
      <c r="AF245" s="4" t="s">
        <v>98</v>
      </c>
      <c r="AG245" s="4" t="s">
        <v>84</v>
      </c>
      <c r="AH245" s="4" t="s">
        <v>105</v>
      </c>
    </row>
    <row r="246" customFormat="false" ht="45" hidden="false" customHeight="true" outlineLevel="0" collapsed="false">
      <c r="A246" s="4" t="s">
        <v>1571</v>
      </c>
      <c r="B246" s="4" t="s">
        <v>82</v>
      </c>
      <c r="C246" s="4" t="s">
        <v>83</v>
      </c>
      <c r="D246" s="4" t="s">
        <v>84</v>
      </c>
      <c r="E246" s="4" t="s">
        <v>85</v>
      </c>
      <c r="F246" s="4" t="s">
        <v>107</v>
      </c>
      <c r="G246" s="4" t="s">
        <v>108</v>
      </c>
      <c r="H246" s="4" t="s">
        <v>1572</v>
      </c>
      <c r="I246" s="4" t="s">
        <v>1573</v>
      </c>
      <c r="J246" s="4" t="s">
        <v>1574</v>
      </c>
      <c r="K246" s="4" t="s">
        <v>217</v>
      </c>
      <c r="L246" s="4" t="s">
        <v>272</v>
      </c>
      <c r="M246" s="4" t="s">
        <v>92</v>
      </c>
      <c r="N246" s="4" t="s">
        <v>1575</v>
      </c>
      <c r="O246" s="4" t="s">
        <v>94</v>
      </c>
      <c r="P246" s="4" t="s">
        <v>1576</v>
      </c>
      <c r="Q246" s="4" t="s">
        <v>94</v>
      </c>
      <c r="R246" s="4" t="s">
        <v>1577</v>
      </c>
      <c r="S246" s="4" t="s">
        <v>1577</v>
      </c>
      <c r="T246" s="4" t="s">
        <v>1577</v>
      </c>
      <c r="U246" s="4" t="s">
        <v>1577</v>
      </c>
      <c r="V246" s="4" t="s">
        <v>1577</v>
      </c>
      <c r="W246" s="4" t="s">
        <v>1577</v>
      </c>
      <c r="X246" s="4" t="s">
        <v>1577</v>
      </c>
      <c r="Y246" s="4" t="s">
        <v>1577</v>
      </c>
      <c r="Z246" s="4" t="s">
        <v>1577</v>
      </c>
      <c r="AA246" s="4" t="s">
        <v>1577</v>
      </c>
      <c r="AB246" s="4" t="s">
        <v>1577</v>
      </c>
      <c r="AC246" s="4" t="s">
        <v>1577</v>
      </c>
      <c r="AD246" s="4" t="s">
        <v>1577</v>
      </c>
      <c r="AE246" s="4" t="s">
        <v>97</v>
      </c>
      <c r="AF246" s="4" t="s">
        <v>98</v>
      </c>
      <c r="AG246" s="4" t="s">
        <v>84</v>
      </c>
      <c r="AH246" s="4" t="s">
        <v>105</v>
      </c>
    </row>
    <row r="247" customFormat="false" ht="45" hidden="false" customHeight="true" outlineLevel="0" collapsed="false">
      <c r="A247" s="4" t="s">
        <v>1578</v>
      </c>
      <c r="B247" s="4" t="s">
        <v>82</v>
      </c>
      <c r="C247" s="4" t="s">
        <v>83</v>
      </c>
      <c r="D247" s="4" t="s">
        <v>84</v>
      </c>
      <c r="E247" s="4" t="s">
        <v>85</v>
      </c>
      <c r="F247" s="4" t="s">
        <v>149</v>
      </c>
      <c r="G247" s="4" t="s">
        <v>150</v>
      </c>
      <c r="H247" s="4" t="s">
        <v>150</v>
      </c>
      <c r="I247" s="4" t="s">
        <v>151</v>
      </c>
      <c r="J247" s="4" t="s">
        <v>1579</v>
      </c>
      <c r="K247" s="4" t="s">
        <v>297</v>
      </c>
      <c r="L247" s="4" t="s">
        <v>781</v>
      </c>
      <c r="M247" s="4" t="s">
        <v>114</v>
      </c>
      <c r="N247" s="4" t="s">
        <v>1580</v>
      </c>
      <c r="O247" s="4" t="s">
        <v>94</v>
      </c>
      <c r="P247" s="4" t="s">
        <v>1581</v>
      </c>
      <c r="Q247" s="4" t="s">
        <v>94</v>
      </c>
      <c r="R247" s="4" t="s">
        <v>1582</v>
      </c>
      <c r="S247" s="4" t="s">
        <v>1582</v>
      </c>
      <c r="T247" s="4" t="s">
        <v>1582</v>
      </c>
      <c r="U247" s="4" t="s">
        <v>1582</v>
      </c>
      <c r="V247" s="4" t="s">
        <v>1582</v>
      </c>
      <c r="W247" s="4" t="s">
        <v>1582</v>
      </c>
      <c r="X247" s="4" t="s">
        <v>1582</v>
      </c>
      <c r="Y247" s="4" t="s">
        <v>1582</v>
      </c>
      <c r="Z247" s="4" t="s">
        <v>1582</v>
      </c>
      <c r="AA247" s="4" t="s">
        <v>1582</v>
      </c>
      <c r="AB247" s="4" t="s">
        <v>1582</v>
      </c>
      <c r="AC247" s="4" t="s">
        <v>1582</v>
      </c>
      <c r="AD247" s="4" t="s">
        <v>1582</v>
      </c>
      <c r="AE247" s="4" t="s">
        <v>97</v>
      </c>
      <c r="AF247" s="4" t="s">
        <v>98</v>
      </c>
      <c r="AG247" s="4" t="s">
        <v>84</v>
      </c>
      <c r="AH247" s="4" t="s">
        <v>105</v>
      </c>
    </row>
    <row r="248" customFormat="false" ht="45" hidden="false" customHeight="true" outlineLevel="0" collapsed="false">
      <c r="A248" s="4" t="s">
        <v>1583</v>
      </c>
      <c r="B248" s="4" t="s">
        <v>82</v>
      </c>
      <c r="C248" s="4" t="s">
        <v>83</v>
      </c>
      <c r="D248" s="4" t="s">
        <v>84</v>
      </c>
      <c r="E248" s="4" t="s">
        <v>85</v>
      </c>
      <c r="F248" s="4" t="s">
        <v>177</v>
      </c>
      <c r="G248" s="4" t="s">
        <v>108</v>
      </c>
      <c r="H248" s="4" t="s">
        <v>159</v>
      </c>
      <c r="I248" s="4" t="s">
        <v>160</v>
      </c>
      <c r="J248" s="4" t="s">
        <v>1584</v>
      </c>
      <c r="K248" s="4" t="s">
        <v>979</v>
      </c>
      <c r="L248" s="4" t="s">
        <v>297</v>
      </c>
      <c r="M248" s="4" t="s">
        <v>92</v>
      </c>
      <c r="N248" s="4" t="s">
        <v>1585</v>
      </c>
      <c r="O248" s="4" t="s">
        <v>94</v>
      </c>
      <c r="P248" s="4" t="s">
        <v>1586</v>
      </c>
      <c r="Q248" s="4" t="s">
        <v>94</v>
      </c>
      <c r="R248" s="4" t="s">
        <v>1587</v>
      </c>
      <c r="S248" s="4" t="s">
        <v>1587</v>
      </c>
      <c r="T248" s="4" t="s">
        <v>1587</v>
      </c>
      <c r="U248" s="4" t="s">
        <v>1587</v>
      </c>
      <c r="V248" s="4" t="s">
        <v>1587</v>
      </c>
      <c r="W248" s="4" t="s">
        <v>1587</v>
      </c>
      <c r="X248" s="4" t="s">
        <v>1587</v>
      </c>
      <c r="Y248" s="4" t="s">
        <v>1587</v>
      </c>
      <c r="Z248" s="4" t="s">
        <v>1587</v>
      </c>
      <c r="AA248" s="4" t="s">
        <v>1587</v>
      </c>
      <c r="AB248" s="4" t="s">
        <v>1587</v>
      </c>
      <c r="AC248" s="4" t="s">
        <v>1587</v>
      </c>
      <c r="AD248" s="4" t="s">
        <v>1587</v>
      </c>
      <c r="AE248" s="4" t="s">
        <v>97</v>
      </c>
      <c r="AF248" s="4" t="s">
        <v>98</v>
      </c>
      <c r="AG248" s="4" t="s">
        <v>84</v>
      </c>
      <c r="AH248" s="4" t="s">
        <v>105</v>
      </c>
    </row>
    <row r="249" customFormat="false" ht="45" hidden="false" customHeight="true" outlineLevel="0" collapsed="false">
      <c r="A249" s="4" t="s">
        <v>1588</v>
      </c>
      <c r="B249" s="4" t="s">
        <v>82</v>
      </c>
      <c r="C249" s="4" t="s">
        <v>83</v>
      </c>
      <c r="D249" s="4" t="s">
        <v>84</v>
      </c>
      <c r="E249" s="4" t="s">
        <v>85</v>
      </c>
      <c r="F249" s="4" t="s">
        <v>149</v>
      </c>
      <c r="G249" s="4" t="s">
        <v>168</v>
      </c>
      <c r="H249" s="4" t="s">
        <v>168</v>
      </c>
      <c r="I249" s="4" t="s">
        <v>169</v>
      </c>
      <c r="J249" s="4" t="s">
        <v>1589</v>
      </c>
      <c r="K249" s="4" t="s">
        <v>494</v>
      </c>
      <c r="L249" s="4" t="s">
        <v>544</v>
      </c>
      <c r="M249" s="4" t="s">
        <v>114</v>
      </c>
      <c r="N249" s="4" t="s">
        <v>1590</v>
      </c>
      <c r="O249" s="4" t="s">
        <v>94</v>
      </c>
      <c r="P249" s="4" t="s">
        <v>1591</v>
      </c>
      <c r="Q249" s="4" t="s">
        <v>94</v>
      </c>
      <c r="R249" s="4" t="s">
        <v>1592</v>
      </c>
      <c r="S249" s="4" t="s">
        <v>1592</v>
      </c>
      <c r="T249" s="4" t="s">
        <v>1592</v>
      </c>
      <c r="U249" s="4" t="s">
        <v>1592</v>
      </c>
      <c r="V249" s="4" t="s">
        <v>1592</v>
      </c>
      <c r="W249" s="4" t="s">
        <v>1592</v>
      </c>
      <c r="X249" s="4" t="s">
        <v>1592</v>
      </c>
      <c r="Y249" s="4" t="s">
        <v>1592</v>
      </c>
      <c r="Z249" s="4" t="s">
        <v>1592</v>
      </c>
      <c r="AA249" s="4" t="s">
        <v>1592</v>
      </c>
      <c r="AB249" s="4" t="s">
        <v>1592</v>
      </c>
      <c r="AC249" s="4" t="s">
        <v>1592</v>
      </c>
      <c r="AD249" s="4" t="s">
        <v>1592</v>
      </c>
      <c r="AE249" s="4" t="s">
        <v>97</v>
      </c>
      <c r="AF249" s="4" t="s">
        <v>98</v>
      </c>
      <c r="AG249" s="4" t="s">
        <v>84</v>
      </c>
      <c r="AH249" s="4" t="s">
        <v>105</v>
      </c>
    </row>
    <row r="250" customFormat="false" ht="45" hidden="false" customHeight="true" outlineLevel="0" collapsed="false">
      <c r="A250" s="4" t="s">
        <v>1593</v>
      </c>
      <c r="B250" s="4" t="s">
        <v>82</v>
      </c>
      <c r="C250" s="4" t="s">
        <v>83</v>
      </c>
      <c r="D250" s="4" t="s">
        <v>84</v>
      </c>
      <c r="E250" s="4" t="s">
        <v>85</v>
      </c>
      <c r="F250" s="4" t="s">
        <v>149</v>
      </c>
      <c r="G250" s="4" t="s">
        <v>108</v>
      </c>
      <c r="H250" s="4" t="s">
        <v>178</v>
      </c>
      <c r="I250" s="4" t="s">
        <v>169</v>
      </c>
      <c r="J250" s="4" t="s">
        <v>576</v>
      </c>
      <c r="K250" s="4" t="s">
        <v>312</v>
      </c>
      <c r="L250" s="4" t="s">
        <v>456</v>
      </c>
      <c r="M250" s="4" t="s">
        <v>92</v>
      </c>
      <c r="N250" s="4" t="s">
        <v>1594</v>
      </c>
      <c r="O250" s="4" t="s">
        <v>94</v>
      </c>
      <c r="P250" s="4" t="s">
        <v>1595</v>
      </c>
      <c r="Q250" s="4" t="s">
        <v>94</v>
      </c>
      <c r="R250" s="4" t="s">
        <v>1596</v>
      </c>
      <c r="S250" s="4" t="s">
        <v>1596</v>
      </c>
      <c r="T250" s="4" t="s">
        <v>1596</v>
      </c>
      <c r="U250" s="4" t="s">
        <v>1596</v>
      </c>
      <c r="V250" s="4" t="s">
        <v>1596</v>
      </c>
      <c r="W250" s="4" t="s">
        <v>1596</v>
      </c>
      <c r="X250" s="4" t="s">
        <v>1596</v>
      </c>
      <c r="Y250" s="4" t="s">
        <v>1596</v>
      </c>
      <c r="Z250" s="4" t="s">
        <v>1596</v>
      </c>
      <c r="AA250" s="4" t="s">
        <v>1596</v>
      </c>
      <c r="AB250" s="4" t="s">
        <v>1596</v>
      </c>
      <c r="AC250" s="4" t="s">
        <v>1596</v>
      </c>
      <c r="AD250" s="4" t="s">
        <v>1596</v>
      </c>
      <c r="AE250" s="4" t="s">
        <v>97</v>
      </c>
      <c r="AF250" s="4" t="s">
        <v>98</v>
      </c>
      <c r="AG250" s="4" t="s">
        <v>84</v>
      </c>
      <c r="AH250" s="4" t="s">
        <v>105</v>
      </c>
    </row>
    <row r="251" customFormat="false" ht="45" hidden="false" customHeight="true" outlineLevel="0" collapsed="false">
      <c r="A251" s="4" t="s">
        <v>1597</v>
      </c>
      <c r="B251" s="4" t="s">
        <v>82</v>
      </c>
      <c r="C251" s="4" t="s">
        <v>83</v>
      </c>
      <c r="D251" s="4" t="s">
        <v>84</v>
      </c>
      <c r="E251" s="4" t="s">
        <v>85</v>
      </c>
      <c r="F251" s="4" t="s">
        <v>366</v>
      </c>
      <c r="G251" s="4" t="s">
        <v>879</v>
      </c>
      <c r="H251" s="4" t="s">
        <v>1598</v>
      </c>
      <c r="I251" s="4" t="s">
        <v>719</v>
      </c>
      <c r="J251" s="4" t="s">
        <v>1599</v>
      </c>
      <c r="K251" s="4" t="s">
        <v>1600</v>
      </c>
      <c r="L251" s="4" t="s">
        <v>1601</v>
      </c>
      <c r="M251" s="4" t="s">
        <v>114</v>
      </c>
      <c r="N251" s="4" t="s">
        <v>1602</v>
      </c>
      <c r="O251" s="4" t="s">
        <v>94</v>
      </c>
      <c r="P251" s="4" t="s">
        <v>1603</v>
      </c>
      <c r="Q251" s="4" t="s">
        <v>94</v>
      </c>
      <c r="R251" s="4" t="s">
        <v>1604</v>
      </c>
      <c r="S251" s="4" t="s">
        <v>1604</v>
      </c>
      <c r="T251" s="4" t="s">
        <v>1604</v>
      </c>
      <c r="U251" s="4" t="s">
        <v>1604</v>
      </c>
      <c r="V251" s="4" t="s">
        <v>1604</v>
      </c>
      <c r="W251" s="4" t="s">
        <v>1604</v>
      </c>
      <c r="X251" s="4" t="s">
        <v>1604</v>
      </c>
      <c r="Y251" s="4" t="s">
        <v>1604</v>
      </c>
      <c r="Z251" s="4" t="s">
        <v>1604</v>
      </c>
      <c r="AA251" s="4" t="s">
        <v>1604</v>
      </c>
      <c r="AB251" s="4" t="s">
        <v>1604</v>
      </c>
      <c r="AC251" s="4" t="s">
        <v>1604</v>
      </c>
      <c r="AD251" s="4" t="s">
        <v>1604</v>
      </c>
      <c r="AE251" s="4" t="s">
        <v>97</v>
      </c>
      <c r="AF251" s="4" t="s">
        <v>98</v>
      </c>
      <c r="AG251" s="4" t="s">
        <v>84</v>
      </c>
      <c r="AH251" s="4" t="s">
        <v>105</v>
      </c>
    </row>
    <row r="252" customFormat="false" ht="45" hidden="false" customHeight="true" outlineLevel="0" collapsed="false">
      <c r="A252" s="4" t="s">
        <v>1605</v>
      </c>
      <c r="B252" s="4" t="s">
        <v>82</v>
      </c>
      <c r="C252" s="4" t="s">
        <v>83</v>
      </c>
      <c r="D252" s="4" t="s">
        <v>84</v>
      </c>
      <c r="E252" s="4" t="s">
        <v>85</v>
      </c>
      <c r="F252" s="4" t="s">
        <v>107</v>
      </c>
      <c r="G252" s="4" t="s">
        <v>195</v>
      </c>
      <c r="H252" s="4" t="s">
        <v>196</v>
      </c>
      <c r="I252" s="4" t="s">
        <v>197</v>
      </c>
      <c r="J252" s="4" t="s">
        <v>1606</v>
      </c>
      <c r="K252" s="4" t="s">
        <v>1607</v>
      </c>
      <c r="L252" s="4" t="s">
        <v>1608</v>
      </c>
      <c r="M252" s="4" t="s">
        <v>92</v>
      </c>
      <c r="N252" s="4" t="s">
        <v>1609</v>
      </c>
      <c r="O252" s="4" t="s">
        <v>94</v>
      </c>
      <c r="P252" s="4" t="s">
        <v>1610</v>
      </c>
      <c r="Q252" s="4" t="s">
        <v>94</v>
      </c>
      <c r="R252" s="4" t="s">
        <v>1611</v>
      </c>
      <c r="S252" s="4" t="s">
        <v>1611</v>
      </c>
      <c r="T252" s="4" t="s">
        <v>1611</v>
      </c>
      <c r="U252" s="4" t="s">
        <v>1611</v>
      </c>
      <c r="V252" s="4" t="s">
        <v>1611</v>
      </c>
      <c r="W252" s="4" t="s">
        <v>1611</v>
      </c>
      <c r="X252" s="4" t="s">
        <v>1611</v>
      </c>
      <c r="Y252" s="4" t="s">
        <v>1611</v>
      </c>
      <c r="Z252" s="4" t="s">
        <v>1611</v>
      </c>
      <c r="AA252" s="4" t="s">
        <v>1611</v>
      </c>
      <c r="AB252" s="4" t="s">
        <v>1611</v>
      </c>
      <c r="AC252" s="4" t="s">
        <v>1611</v>
      </c>
      <c r="AD252" s="4" t="s">
        <v>1611</v>
      </c>
      <c r="AE252" s="4" t="s">
        <v>97</v>
      </c>
      <c r="AF252" s="4" t="s">
        <v>98</v>
      </c>
      <c r="AG252" s="4" t="s">
        <v>84</v>
      </c>
      <c r="AH252" s="4" t="s">
        <v>105</v>
      </c>
    </row>
    <row r="253" customFormat="false" ht="45" hidden="false" customHeight="true" outlineLevel="0" collapsed="false">
      <c r="A253" s="4" t="s">
        <v>1612</v>
      </c>
      <c r="B253" s="4" t="s">
        <v>82</v>
      </c>
      <c r="C253" s="4" t="s">
        <v>83</v>
      </c>
      <c r="D253" s="4" t="s">
        <v>84</v>
      </c>
      <c r="E253" s="4" t="s">
        <v>85</v>
      </c>
      <c r="F253" s="4" t="s">
        <v>149</v>
      </c>
      <c r="G253" s="4" t="s">
        <v>195</v>
      </c>
      <c r="H253" s="4" t="s">
        <v>196</v>
      </c>
      <c r="I253" s="4" t="s">
        <v>197</v>
      </c>
      <c r="J253" s="4" t="s">
        <v>1613</v>
      </c>
      <c r="K253" s="4" t="s">
        <v>338</v>
      </c>
      <c r="L253" s="4" t="s">
        <v>361</v>
      </c>
      <c r="M253" s="4" t="s">
        <v>114</v>
      </c>
      <c r="N253" s="4" t="s">
        <v>1614</v>
      </c>
      <c r="O253" s="4" t="s">
        <v>94</v>
      </c>
      <c r="P253" s="4" t="s">
        <v>1615</v>
      </c>
      <c r="Q253" s="4" t="s">
        <v>94</v>
      </c>
      <c r="R253" s="4" t="s">
        <v>1616</v>
      </c>
      <c r="S253" s="4" t="s">
        <v>1616</v>
      </c>
      <c r="T253" s="4" t="s">
        <v>1616</v>
      </c>
      <c r="U253" s="4" t="s">
        <v>1616</v>
      </c>
      <c r="V253" s="4" t="s">
        <v>1616</v>
      </c>
      <c r="W253" s="4" t="s">
        <v>1616</v>
      </c>
      <c r="X253" s="4" t="s">
        <v>1616</v>
      </c>
      <c r="Y253" s="4" t="s">
        <v>1616</v>
      </c>
      <c r="Z253" s="4" t="s">
        <v>1616</v>
      </c>
      <c r="AA253" s="4" t="s">
        <v>1616</v>
      </c>
      <c r="AB253" s="4" t="s">
        <v>1616</v>
      </c>
      <c r="AC253" s="4" t="s">
        <v>1616</v>
      </c>
      <c r="AD253" s="4" t="s">
        <v>1616</v>
      </c>
      <c r="AE253" s="4" t="s">
        <v>97</v>
      </c>
      <c r="AF253" s="4" t="s">
        <v>98</v>
      </c>
      <c r="AG253" s="4" t="s">
        <v>84</v>
      </c>
      <c r="AH253" s="4" t="s">
        <v>105</v>
      </c>
    </row>
    <row r="254" customFormat="false" ht="45" hidden="false" customHeight="true" outlineLevel="0" collapsed="false">
      <c r="A254" s="4" t="s">
        <v>1617</v>
      </c>
      <c r="B254" s="4" t="s">
        <v>82</v>
      </c>
      <c r="C254" s="4" t="s">
        <v>83</v>
      </c>
      <c r="D254" s="4" t="s">
        <v>84</v>
      </c>
      <c r="E254" s="4" t="s">
        <v>85</v>
      </c>
      <c r="F254" s="4" t="s">
        <v>177</v>
      </c>
      <c r="G254" s="4" t="s">
        <v>213</v>
      </c>
      <c r="H254" s="4" t="s">
        <v>214</v>
      </c>
      <c r="I254" s="4" t="s">
        <v>151</v>
      </c>
      <c r="J254" s="4" t="s">
        <v>1618</v>
      </c>
      <c r="K254" s="4" t="s">
        <v>1619</v>
      </c>
      <c r="L254" s="4" t="s">
        <v>781</v>
      </c>
      <c r="M254" s="4" t="s">
        <v>114</v>
      </c>
      <c r="N254" s="4" t="s">
        <v>1620</v>
      </c>
      <c r="O254" s="4" t="s">
        <v>94</v>
      </c>
      <c r="P254" s="4" t="s">
        <v>1621</v>
      </c>
      <c r="Q254" s="4" t="s">
        <v>94</v>
      </c>
      <c r="R254" s="4" t="s">
        <v>1622</v>
      </c>
      <c r="S254" s="4" t="s">
        <v>1622</v>
      </c>
      <c r="T254" s="4" t="s">
        <v>1622</v>
      </c>
      <c r="U254" s="4" t="s">
        <v>1622</v>
      </c>
      <c r="V254" s="4" t="s">
        <v>1622</v>
      </c>
      <c r="W254" s="4" t="s">
        <v>1622</v>
      </c>
      <c r="X254" s="4" t="s">
        <v>1622</v>
      </c>
      <c r="Y254" s="4" t="s">
        <v>1622</v>
      </c>
      <c r="Z254" s="4" t="s">
        <v>1622</v>
      </c>
      <c r="AA254" s="4" t="s">
        <v>1622</v>
      </c>
      <c r="AB254" s="4" t="s">
        <v>1622</v>
      </c>
      <c r="AC254" s="4" t="s">
        <v>1622</v>
      </c>
      <c r="AD254" s="4" t="s">
        <v>1622</v>
      </c>
      <c r="AE254" s="4" t="s">
        <v>97</v>
      </c>
      <c r="AF254" s="4" t="s">
        <v>98</v>
      </c>
      <c r="AG254" s="4" t="s">
        <v>84</v>
      </c>
      <c r="AH254" s="4" t="s">
        <v>105</v>
      </c>
    </row>
    <row r="255" customFormat="false" ht="45" hidden="false" customHeight="true" outlineLevel="0" collapsed="false">
      <c r="A255" s="4" t="s">
        <v>1623</v>
      </c>
      <c r="B255" s="4" t="s">
        <v>82</v>
      </c>
      <c r="C255" s="4" t="s">
        <v>83</v>
      </c>
      <c r="D255" s="4" t="s">
        <v>84</v>
      </c>
      <c r="E255" s="4" t="s">
        <v>85</v>
      </c>
      <c r="F255" s="4" t="s">
        <v>149</v>
      </c>
      <c r="G255" s="4" t="s">
        <v>213</v>
      </c>
      <c r="H255" s="4" t="s">
        <v>214</v>
      </c>
      <c r="I255" s="4" t="s">
        <v>151</v>
      </c>
      <c r="J255" s="4" t="s">
        <v>1624</v>
      </c>
      <c r="K255" s="4" t="s">
        <v>583</v>
      </c>
      <c r="L255" s="4" t="s">
        <v>494</v>
      </c>
      <c r="M255" s="4" t="s">
        <v>114</v>
      </c>
      <c r="N255" s="4" t="s">
        <v>1625</v>
      </c>
      <c r="O255" s="4" t="s">
        <v>94</v>
      </c>
      <c r="P255" s="4" t="s">
        <v>1626</v>
      </c>
      <c r="Q255" s="4" t="s">
        <v>94</v>
      </c>
      <c r="R255" s="4" t="s">
        <v>1627</v>
      </c>
      <c r="S255" s="4" t="s">
        <v>1627</v>
      </c>
      <c r="T255" s="4" t="s">
        <v>1627</v>
      </c>
      <c r="U255" s="4" t="s">
        <v>1627</v>
      </c>
      <c r="V255" s="4" t="s">
        <v>1627</v>
      </c>
      <c r="W255" s="4" t="s">
        <v>1627</v>
      </c>
      <c r="X255" s="4" t="s">
        <v>1627</v>
      </c>
      <c r="Y255" s="4" t="s">
        <v>1627</v>
      </c>
      <c r="Z255" s="4" t="s">
        <v>1627</v>
      </c>
      <c r="AA255" s="4" t="s">
        <v>1627</v>
      </c>
      <c r="AB255" s="4" t="s">
        <v>1627</v>
      </c>
      <c r="AC255" s="4" t="s">
        <v>1627</v>
      </c>
      <c r="AD255" s="4" t="s">
        <v>1627</v>
      </c>
      <c r="AE255" s="4" t="s">
        <v>97</v>
      </c>
      <c r="AF255" s="4" t="s">
        <v>98</v>
      </c>
      <c r="AG255" s="4" t="s">
        <v>84</v>
      </c>
      <c r="AH255" s="4" t="s">
        <v>105</v>
      </c>
    </row>
    <row r="256" customFormat="false" ht="45" hidden="false" customHeight="true" outlineLevel="0" collapsed="false">
      <c r="A256" s="4" t="s">
        <v>1628</v>
      </c>
      <c r="B256" s="4" t="s">
        <v>82</v>
      </c>
      <c r="C256" s="4" t="s">
        <v>83</v>
      </c>
      <c r="D256" s="4" t="s">
        <v>84</v>
      </c>
      <c r="E256" s="4" t="s">
        <v>85</v>
      </c>
      <c r="F256" s="4" t="s">
        <v>107</v>
      </c>
      <c r="G256" s="4" t="s">
        <v>108</v>
      </c>
      <c r="H256" s="4" t="s">
        <v>1629</v>
      </c>
      <c r="I256" s="4" t="s">
        <v>151</v>
      </c>
      <c r="J256" s="4" t="s">
        <v>1044</v>
      </c>
      <c r="K256" s="4" t="s">
        <v>699</v>
      </c>
      <c r="L256" s="4" t="s">
        <v>677</v>
      </c>
      <c r="M256" s="4" t="s">
        <v>114</v>
      </c>
      <c r="N256" s="4" t="s">
        <v>1630</v>
      </c>
      <c r="O256" s="4" t="s">
        <v>94</v>
      </c>
      <c r="P256" s="4" t="s">
        <v>1631</v>
      </c>
      <c r="Q256" s="4" t="s">
        <v>94</v>
      </c>
      <c r="R256" s="4" t="s">
        <v>1632</v>
      </c>
      <c r="S256" s="4" t="s">
        <v>1632</v>
      </c>
      <c r="T256" s="4" t="s">
        <v>1632</v>
      </c>
      <c r="U256" s="4" t="s">
        <v>1632</v>
      </c>
      <c r="V256" s="4" t="s">
        <v>1632</v>
      </c>
      <c r="W256" s="4" t="s">
        <v>1632</v>
      </c>
      <c r="X256" s="4" t="s">
        <v>1632</v>
      </c>
      <c r="Y256" s="4" t="s">
        <v>1632</v>
      </c>
      <c r="Z256" s="4" t="s">
        <v>1632</v>
      </c>
      <c r="AA256" s="4" t="s">
        <v>1632</v>
      </c>
      <c r="AB256" s="4" t="s">
        <v>1632</v>
      </c>
      <c r="AC256" s="4" t="s">
        <v>1632</v>
      </c>
      <c r="AD256" s="4" t="s">
        <v>1632</v>
      </c>
      <c r="AE256" s="4" t="s">
        <v>97</v>
      </c>
      <c r="AF256" s="4" t="s">
        <v>98</v>
      </c>
      <c r="AG256" s="4" t="s">
        <v>84</v>
      </c>
      <c r="AH256" s="4" t="s">
        <v>105</v>
      </c>
    </row>
    <row r="257" customFormat="false" ht="45" hidden="false" customHeight="true" outlineLevel="0" collapsed="false">
      <c r="A257" s="4" t="s">
        <v>1633</v>
      </c>
      <c r="B257" s="4" t="s">
        <v>82</v>
      </c>
      <c r="C257" s="4" t="s">
        <v>1634</v>
      </c>
      <c r="D257" s="4" t="s">
        <v>1635</v>
      </c>
      <c r="E257" s="4" t="s">
        <v>85</v>
      </c>
      <c r="F257" s="4" t="s">
        <v>86</v>
      </c>
      <c r="G257" s="4" t="s">
        <v>87</v>
      </c>
      <c r="H257" s="4" t="s">
        <v>87</v>
      </c>
      <c r="I257" s="4" t="s">
        <v>88</v>
      </c>
      <c r="J257" s="4" t="s">
        <v>1373</v>
      </c>
      <c r="K257" s="4" t="s">
        <v>1374</v>
      </c>
      <c r="L257" s="4" t="s">
        <v>216</v>
      </c>
      <c r="M257" s="4" t="s">
        <v>114</v>
      </c>
      <c r="N257" s="4" t="s">
        <v>93</v>
      </c>
      <c r="O257" s="4" t="s">
        <v>94</v>
      </c>
      <c r="P257" s="4" t="s">
        <v>95</v>
      </c>
      <c r="Q257" s="4" t="s">
        <v>94</v>
      </c>
      <c r="R257" s="4" t="s">
        <v>1636</v>
      </c>
      <c r="S257" s="4" t="s">
        <v>1636</v>
      </c>
      <c r="T257" s="4" t="s">
        <v>1636</v>
      </c>
      <c r="U257" s="4" t="s">
        <v>1636</v>
      </c>
      <c r="V257" s="4" t="s">
        <v>1636</v>
      </c>
      <c r="W257" s="4" t="s">
        <v>1636</v>
      </c>
      <c r="X257" s="4" t="s">
        <v>1636</v>
      </c>
      <c r="Y257" s="4" t="s">
        <v>1636</v>
      </c>
      <c r="Z257" s="4" t="s">
        <v>1636</v>
      </c>
      <c r="AA257" s="4" t="s">
        <v>1636</v>
      </c>
      <c r="AB257" s="4" t="s">
        <v>1636</v>
      </c>
      <c r="AC257" s="4" t="s">
        <v>1636</v>
      </c>
      <c r="AD257" s="4" t="s">
        <v>1636</v>
      </c>
      <c r="AE257" s="4" t="s">
        <v>1573</v>
      </c>
      <c r="AF257" s="4" t="s">
        <v>1637</v>
      </c>
      <c r="AG257" s="4" t="s">
        <v>1635</v>
      </c>
      <c r="AH257" s="4" t="s">
        <v>1638</v>
      </c>
    </row>
    <row r="258" customFormat="false" ht="45" hidden="false" customHeight="true" outlineLevel="0" collapsed="false">
      <c r="A258" s="4" t="s">
        <v>1639</v>
      </c>
      <c r="B258" s="4" t="s">
        <v>82</v>
      </c>
      <c r="C258" s="4" t="s">
        <v>1634</v>
      </c>
      <c r="D258" s="4" t="s">
        <v>1635</v>
      </c>
      <c r="E258" s="4" t="s">
        <v>85</v>
      </c>
      <c r="F258" s="4" t="s">
        <v>86</v>
      </c>
      <c r="G258" s="4" t="s">
        <v>87</v>
      </c>
      <c r="H258" s="4" t="s">
        <v>87</v>
      </c>
      <c r="I258" s="4" t="s">
        <v>88</v>
      </c>
      <c r="J258" s="4" t="s">
        <v>1201</v>
      </c>
      <c r="K258" s="4" t="s">
        <v>399</v>
      </c>
      <c r="L258" s="4" t="s">
        <v>232</v>
      </c>
      <c r="M258" s="4" t="s">
        <v>114</v>
      </c>
      <c r="N258" s="4" t="s">
        <v>93</v>
      </c>
      <c r="O258" s="4" t="s">
        <v>94</v>
      </c>
      <c r="P258" s="4" t="s">
        <v>95</v>
      </c>
      <c r="Q258" s="4" t="s">
        <v>94</v>
      </c>
      <c r="R258" s="4" t="s">
        <v>1640</v>
      </c>
      <c r="S258" s="4" t="s">
        <v>1640</v>
      </c>
      <c r="T258" s="4" t="s">
        <v>1640</v>
      </c>
      <c r="U258" s="4" t="s">
        <v>1640</v>
      </c>
      <c r="V258" s="4" t="s">
        <v>1640</v>
      </c>
      <c r="W258" s="4" t="s">
        <v>1640</v>
      </c>
      <c r="X258" s="4" t="s">
        <v>1640</v>
      </c>
      <c r="Y258" s="4" t="s">
        <v>1640</v>
      </c>
      <c r="Z258" s="4" t="s">
        <v>1640</v>
      </c>
      <c r="AA258" s="4" t="s">
        <v>1640</v>
      </c>
      <c r="AB258" s="4" t="s">
        <v>1640</v>
      </c>
      <c r="AC258" s="4" t="s">
        <v>1640</v>
      </c>
      <c r="AD258" s="4" t="s">
        <v>1640</v>
      </c>
      <c r="AE258" s="4" t="s">
        <v>1573</v>
      </c>
      <c r="AF258" s="4" t="s">
        <v>1637</v>
      </c>
      <c r="AG258" s="4" t="s">
        <v>1635</v>
      </c>
      <c r="AH258" s="4" t="s">
        <v>1638</v>
      </c>
    </row>
    <row r="259" customFormat="false" ht="45" hidden="false" customHeight="true" outlineLevel="0" collapsed="false">
      <c r="A259" s="4" t="s">
        <v>1641</v>
      </c>
      <c r="B259" s="4" t="s">
        <v>82</v>
      </c>
      <c r="C259" s="4" t="s">
        <v>1634</v>
      </c>
      <c r="D259" s="4" t="s">
        <v>1635</v>
      </c>
      <c r="E259" s="4" t="s">
        <v>85</v>
      </c>
      <c r="F259" s="4" t="s">
        <v>86</v>
      </c>
      <c r="G259" s="4" t="s">
        <v>87</v>
      </c>
      <c r="H259" s="4" t="s">
        <v>87</v>
      </c>
      <c r="I259" s="4" t="s">
        <v>88</v>
      </c>
      <c r="J259" s="4" t="s">
        <v>1032</v>
      </c>
      <c r="K259" s="4" t="s">
        <v>1033</v>
      </c>
      <c r="L259" s="4" t="s">
        <v>1034</v>
      </c>
      <c r="M259" s="4" t="s">
        <v>114</v>
      </c>
      <c r="N259" s="4" t="s">
        <v>93</v>
      </c>
      <c r="O259" s="4" t="s">
        <v>94</v>
      </c>
      <c r="P259" s="4" t="s">
        <v>95</v>
      </c>
      <c r="Q259" s="4" t="s">
        <v>94</v>
      </c>
      <c r="R259" s="4" t="s">
        <v>1642</v>
      </c>
      <c r="S259" s="4" t="s">
        <v>1642</v>
      </c>
      <c r="T259" s="4" t="s">
        <v>1642</v>
      </c>
      <c r="U259" s="4" t="s">
        <v>1642</v>
      </c>
      <c r="V259" s="4" t="s">
        <v>1642</v>
      </c>
      <c r="W259" s="4" t="s">
        <v>1642</v>
      </c>
      <c r="X259" s="4" t="s">
        <v>1642</v>
      </c>
      <c r="Y259" s="4" t="s">
        <v>1642</v>
      </c>
      <c r="Z259" s="4" t="s">
        <v>1642</v>
      </c>
      <c r="AA259" s="4" t="s">
        <v>1642</v>
      </c>
      <c r="AB259" s="4" t="s">
        <v>1642</v>
      </c>
      <c r="AC259" s="4" t="s">
        <v>1642</v>
      </c>
      <c r="AD259" s="4" t="s">
        <v>1642</v>
      </c>
      <c r="AE259" s="4" t="s">
        <v>1573</v>
      </c>
      <c r="AF259" s="4" t="s">
        <v>1637</v>
      </c>
      <c r="AG259" s="4" t="s">
        <v>1635</v>
      </c>
      <c r="AH259" s="4" t="s">
        <v>1638</v>
      </c>
    </row>
    <row r="260" customFormat="false" ht="45" hidden="false" customHeight="true" outlineLevel="0" collapsed="false">
      <c r="A260" s="4" t="s">
        <v>1643</v>
      </c>
      <c r="B260" s="4" t="s">
        <v>82</v>
      </c>
      <c r="C260" s="4" t="s">
        <v>1634</v>
      </c>
      <c r="D260" s="4" t="s">
        <v>1635</v>
      </c>
      <c r="E260" s="4" t="s">
        <v>85</v>
      </c>
      <c r="F260" s="4" t="s">
        <v>128</v>
      </c>
      <c r="G260" s="4" t="s">
        <v>108</v>
      </c>
      <c r="H260" s="4" t="s">
        <v>565</v>
      </c>
      <c r="I260" s="4" t="s">
        <v>466</v>
      </c>
      <c r="J260" s="4" t="s">
        <v>633</v>
      </c>
      <c r="K260" s="4" t="s">
        <v>758</v>
      </c>
      <c r="L260" s="4" t="s">
        <v>133</v>
      </c>
      <c r="M260" s="4" t="s">
        <v>92</v>
      </c>
      <c r="N260" s="4" t="s">
        <v>759</v>
      </c>
      <c r="O260" s="4" t="s">
        <v>94</v>
      </c>
      <c r="P260" s="4" t="s">
        <v>760</v>
      </c>
      <c r="Q260" s="4" t="s">
        <v>94</v>
      </c>
      <c r="R260" s="4" t="s">
        <v>1644</v>
      </c>
      <c r="S260" s="4" t="s">
        <v>1644</v>
      </c>
      <c r="T260" s="4" t="s">
        <v>1644</v>
      </c>
      <c r="U260" s="4" t="s">
        <v>1644</v>
      </c>
      <c r="V260" s="4" t="s">
        <v>1644</v>
      </c>
      <c r="W260" s="4" t="s">
        <v>1644</v>
      </c>
      <c r="X260" s="4" t="s">
        <v>1644</v>
      </c>
      <c r="Y260" s="4" t="s">
        <v>1644</v>
      </c>
      <c r="Z260" s="4" t="s">
        <v>1644</v>
      </c>
      <c r="AA260" s="4" t="s">
        <v>1644</v>
      </c>
      <c r="AB260" s="4" t="s">
        <v>1644</v>
      </c>
      <c r="AC260" s="4" t="s">
        <v>1644</v>
      </c>
      <c r="AD260" s="4" t="s">
        <v>1644</v>
      </c>
      <c r="AE260" s="4" t="s">
        <v>1573</v>
      </c>
      <c r="AF260" s="4" t="s">
        <v>1637</v>
      </c>
      <c r="AG260" s="4" t="s">
        <v>1635</v>
      </c>
      <c r="AH260" s="4" t="s">
        <v>1638</v>
      </c>
    </row>
    <row r="261" customFormat="false" ht="45" hidden="false" customHeight="true" outlineLevel="0" collapsed="false">
      <c r="A261" s="4" t="s">
        <v>1645</v>
      </c>
      <c r="B261" s="4" t="s">
        <v>82</v>
      </c>
      <c r="C261" s="4" t="s">
        <v>1634</v>
      </c>
      <c r="D261" s="4" t="s">
        <v>1635</v>
      </c>
      <c r="E261" s="4" t="s">
        <v>85</v>
      </c>
      <c r="F261" s="4" t="s">
        <v>404</v>
      </c>
      <c r="G261" s="4" t="s">
        <v>108</v>
      </c>
      <c r="H261" s="4" t="s">
        <v>119</v>
      </c>
      <c r="I261" s="4" t="s">
        <v>120</v>
      </c>
      <c r="J261" s="4" t="s">
        <v>549</v>
      </c>
      <c r="K261" s="4" t="s">
        <v>550</v>
      </c>
      <c r="L261" s="4" t="s">
        <v>338</v>
      </c>
      <c r="M261" s="4" t="s">
        <v>92</v>
      </c>
      <c r="N261" s="4" t="s">
        <v>551</v>
      </c>
      <c r="O261" s="4" t="s">
        <v>94</v>
      </c>
      <c r="P261" s="4" t="s">
        <v>552</v>
      </c>
      <c r="Q261" s="4" t="s">
        <v>94</v>
      </c>
      <c r="R261" s="4" t="s">
        <v>1646</v>
      </c>
      <c r="S261" s="4" t="s">
        <v>1646</v>
      </c>
      <c r="T261" s="4" t="s">
        <v>1646</v>
      </c>
      <c r="U261" s="4" t="s">
        <v>1646</v>
      </c>
      <c r="V261" s="4" t="s">
        <v>1646</v>
      </c>
      <c r="W261" s="4" t="s">
        <v>1646</v>
      </c>
      <c r="X261" s="4" t="s">
        <v>1646</v>
      </c>
      <c r="Y261" s="4" t="s">
        <v>1646</v>
      </c>
      <c r="Z261" s="4" t="s">
        <v>1646</v>
      </c>
      <c r="AA261" s="4" t="s">
        <v>1646</v>
      </c>
      <c r="AB261" s="4" t="s">
        <v>1646</v>
      </c>
      <c r="AC261" s="4" t="s">
        <v>1646</v>
      </c>
      <c r="AD261" s="4" t="s">
        <v>1646</v>
      </c>
      <c r="AE261" s="4" t="s">
        <v>1573</v>
      </c>
      <c r="AF261" s="4" t="s">
        <v>1637</v>
      </c>
      <c r="AG261" s="4" t="s">
        <v>1635</v>
      </c>
      <c r="AH261" s="4" t="s">
        <v>1638</v>
      </c>
    </row>
    <row r="262" customFormat="false" ht="45" hidden="false" customHeight="true" outlineLevel="0" collapsed="false">
      <c r="A262" s="4" t="s">
        <v>1647</v>
      </c>
      <c r="B262" s="4" t="s">
        <v>82</v>
      </c>
      <c r="C262" s="4" t="s">
        <v>1634</v>
      </c>
      <c r="D262" s="4" t="s">
        <v>1635</v>
      </c>
      <c r="E262" s="4" t="s">
        <v>85</v>
      </c>
      <c r="F262" s="4" t="s">
        <v>611</v>
      </c>
      <c r="G262" s="4" t="s">
        <v>108</v>
      </c>
      <c r="H262" s="4" t="s">
        <v>129</v>
      </c>
      <c r="I262" s="4" t="s">
        <v>130</v>
      </c>
      <c r="J262" s="4" t="s">
        <v>1392</v>
      </c>
      <c r="K262" s="4" t="s">
        <v>706</v>
      </c>
      <c r="L262" s="4" t="s">
        <v>399</v>
      </c>
      <c r="M262" s="4" t="s">
        <v>114</v>
      </c>
      <c r="N262" s="4" t="s">
        <v>1393</v>
      </c>
      <c r="O262" s="4" t="s">
        <v>94</v>
      </c>
      <c r="P262" s="4" t="s">
        <v>1394</v>
      </c>
      <c r="Q262" s="4" t="s">
        <v>94</v>
      </c>
      <c r="R262" s="4" t="s">
        <v>1648</v>
      </c>
      <c r="S262" s="4" t="s">
        <v>1648</v>
      </c>
      <c r="T262" s="4" t="s">
        <v>1648</v>
      </c>
      <c r="U262" s="4" t="s">
        <v>1648</v>
      </c>
      <c r="V262" s="4" t="s">
        <v>1648</v>
      </c>
      <c r="W262" s="4" t="s">
        <v>1648</v>
      </c>
      <c r="X262" s="4" t="s">
        <v>1648</v>
      </c>
      <c r="Y262" s="4" t="s">
        <v>1648</v>
      </c>
      <c r="Z262" s="4" t="s">
        <v>1648</v>
      </c>
      <c r="AA262" s="4" t="s">
        <v>1648</v>
      </c>
      <c r="AB262" s="4" t="s">
        <v>1648</v>
      </c>
      <c r="AC262" s="4" t="s">
        <v>1648</v>
      </c>
      <c r="AD262" s="4" t="s">
        <v>1648</v>
      </c>
      <c r="AE262" s="4" t="s">
        <v>1573</v>
      </c>
      <c r="AF262" s="4" t="s">
        <v>1637</v>
      </c>
      <c r="AG262" s="4" t="s">
        <v>1635</v>
      </c>
      <c r="AH262" s="4" t="s">
        <v>1638</v>
      </c>
    </row>
    <row r="263" customFormat="false" ht="45" hidden="false" customHeight="true" outlineLevel="0" collapsed="false">
      <c r="A263" s="4" t="s">
        <v>1649</v>
      </c>
      <c r="B263" s="4" t="s">
        <v>82</v>
      </c>
      <c r="C263" s="4" t="s">
        <v>1634</v>
      </c>
      <c r="D263" s="4" t="s">
        <v>1635</v>
      </c>
      <c r="E263" s="4" t="s">
        <v>85</v>
      </c>
      <c r="F263" s="4" t="s">
        <v>138</v>
      </c>
      <c r="G263" s="4" t="s">
        <v>1050</v>
      </c>
      <c r="H263" s="4" t="s">
        <v>1051</v>
      </c>
      <c r="I263" s="4" t="s">
        <v>684</v>
      </c>
      <c r="J263" s="4" t="s">
        <v>1052</v>
      </c>
      <c r="K263" s="4" t="s">
        <v>1053</v>
      </c>
      <c r="L263" s="4" t="s">
        <v>468</v>
      </c>
      <c r="M263" s="4" t="s">
        <v>92</v>
      </c>
      <c r="N263" s="4" t="s">
        <v>1054</v>
      </c>
      <c r="O263" s="4" t="s">
        <v>94</v>
      </c>
      <c r="P263" s="4" t="s">
        <v>1055</v>
      </c>
      <c r="Q263" s="4" t="s">
        <v>94</v>
      </c>
      <c r="R263" s="4" t="s">
        <v>1650</v>
      </c>
      <c r="S263" s="4" t="s">
        <v>1650</v>
      </c>
      <c r="T263" s="4" t="s">
        <v>1650</v>
      </c>
      <c r="U263" s="4" t="s">
        <v>1650</v>
      </c>
      <c r="V263" s="4" t="s">
        <v>1650</v>
      </c>
      <c r="W263" s="4" t="s">
        <v>1650</v>
      </c>
      <c r="X263" s="4" t="s">
        <v>1650</v>
      </c>
      <c r="Y263" s="4" t="s">
        <v>1650</v>
      </c>
      <c r="Z263" s="4" t="s">
        <v>1650</v>
      </c>
      <c r="AA263" s="4" t="s">
        <v>1650</v>
      </c>
      <c r="AB263" s="4" t="s">
        <v>1650</v>
      </c>
      <c r="AC263" s="4" t="s">
        <v>1650</v>
      </c>
      <c r="AD263" s="4" t="s">
        <v>1650</v>
      </c>
      <c r="AE263" s="4" t="s">
        <v>1573</v>
      </c>
      <c r="AF263" s="4" t="s">
        <v>1637</v>
      </c>
      <c r="AG263" s="4" t="s">
        <v>1635</v>
      </c>
      <c r="AH263" s="4" t="s">
        <v>1638</v>
      </c>
    </row>
    <row r="264" customFormat="false" ht="45" hidden="false" customHeight="true" outlineLevel="0" collapsed="false">
      <c r="A264" s="4" t="s">
        <v>1651</v>
      </c>
      <c r="B264" s="4" t="s">
        <v>82</v>
      </c>
      <c r="C264" s="4" t="s">
        <v>1634</v>
      </c>
      <c r="D264" s="4" t="s">
        <v>1635</v>
      </c>
      <c r="E264" s="4" t="s">
        <v>85</v>
      </c>
      <c r="F264" s="4" t="s">
        <v>366</v>
      </c>
      <c r="G264" s="4" t="s">
        <v>879</v>
      </c>
      <c r="H264" s="4" t="s">
        <v>880</v>
      </c>
      <c r="I264" s="4" t="s">
        <v>141</v>
      </c>
      <c r="J264" s="4" t="s">
        <v>881</v>
      </c>
      <c r="K264" s="4" t="s">
        <v>495</v>
      </c>
      <c r="L264" s="4" t="s">
        <v>181</v>
      </c>
      <c r="M264" s="4" t="s">
        <v>114</v>
      </c>
      <c r="N264" s="4" t="s">
        <v>496</v>
      </c>
      <c r="O264" s="4" t="s">
        <v>94</v>
      </c>
      <c r="P264" s="4" t="s">
        <v>497</v>
      </c>
      <c r="Q264" s="4" t="s">
        <v>94</v>
      </c>
      <c r="R264" s="4" t="s">
        <v>1652</v>
      </c>
      <c r="S264" s="4" t="s">
        <v>1652</v>
      </c>
      <c r="T264" s="4" t="s">
        <v>1652</v>
      </c>
      <c r="U264" s="4" t="s">
        <v>1652</v>
      </c>
      <c r="V264" s="4" t="s">
        <v>1652</v>
      </c>
      <c r="W264" s="4" t="s">
        <v>1652</v>
      </c>
      <c r="X264" s="4" t="s">
        <v>1652</v>
      </c>
      <c r="Y264" s="4" t="s">
        <v>1652</v>
      </c>
      <c r="Z264" s="4" t="s">
        <v>1652</v>
      </c>
      <c r="AA264" s="4" t="s">
        <v>1652</v>
      </c>
      <c r="AB264" s="4" t="s">
        <v>1652</v>
      </c>
      <c r="AC264" s="4" t="s">
        <v>1652</v>
      </c>
      <c r="AD264" s="4" t="s">
        <v>1652</v>
      </c>
      <c r="AE264" s="4" t="s">
        <v>1573</v>
      </c>
      <c r="AF264" s="4" t="s">
        <v>1637</v>
      </c>
      <c r="AG264" s="4" t="s">
        <v>1635</v>
      </c>
      <c r="AH264" s="4" t="s">
        <v>1638</v>
      </c>
    </row>
    <row r="265" customFormat="false" ht="45" hidden="false" customHeight="true" outlineLevel="0" collapsed="false">
      <c r="A265" s="4" t="s">
        <v>1653</v>
      </c>
      <c r="B265" s="4" t="s">
        <v>82</v>
      </c>
      <c r="C265" s="4" t="s">
        <v>1634</v>
      </c>
      <c r="D265" s="4" t="s">
        <v>1635</v>
      </c>
      <c r="E265" s="4" t="s">
        <v>85</v>
      </c>
      <c r="F265" s="4" t="s">
        <v>128</v>
      </c>
      <c r="G265" s="4" t="s">
        <v>268</v>
      </c>
      <c r="H265" s="4" t="s">
        <v>593</v>
      </c>
      <c r="I265" s="4" t="s">
        <v>594</v>
      </c>
      <c r="J265" s="4" t="s">
        <v>698</v>
      </c>
      <c r="K265" s="4" t="s">
        <v>699</v>
      </c>
      <c r="L265" s="4" t="s">
        <v>514</v>
      </c>
      <c r="M265" s="4" t="s">
        <v>92</v>
      </c>
      <c r="N265" s="4" t="s">
        <v>700</v>
      </c>
      <c r="O265" s="4" t="s">
        <v>94</v>
      </c>
      <c r="P265" s="4" t="s">
        <v>701</v>
      </c>
      <c r="Q265" s="4" t="s">
        <v>94</v>
      </c>
      <c r="R265" s="4" t="s">
        <v>1654</v>
      </c>
      <c r="S265" s="4" t="s">
        <v>1654</v>
      </c>
      <c r="T265" s="4" t="s">
        <v>1654</v>
      </c>
      <c r="U265" s="4" t="s">
        <v>1654</v>
      </c>
      <c r="V265" s="4" t="s">
        <v>1654</v>
      </c>
      <c r="W265" s="4" t="s">
        <v>1654</v>
      </c>
      <c r="X265" s="4" t="s">
        <v>1654</v>
      </c>
      <c r="Y265" s="4" t="s">
        <v>1654</v>
      </c>
      <c r="Z265" s="4" t="s">
        <v>1654</v>
      </c>
      <c r="AA265" s="4" t="s">
        <v>1654</v>
      </c>
      <c r="AB265" s="4" t="s">
        <v>1654</v>
      </c>
      <c r="AC265" s="4" t="s">
        <v>1654</v>
      </c>
      <c r="AD265" s="4" t="s">
        <v>1654</v>
      </c>
      <c r="AE265" s="4" t="s">
        <v>1573</v>
      </c>
      <c r="AF265" s="4" t="s">
        <v>1637</v>
      </c>
      <c r="AG265" s="4" t="s">
        <v>1635</v>
      </c>
      <c r="AH265" s="4" t="s">
        <v>1638</v>
      </c>
    </row>
    <row r="266" customFormat="false" ht="45" hidden="false" customHeight="true" outlineLevel="0" collapsed="false">
      <c r="A266" s="4" t="s">
        <v>1655</v>
      </c>
      <c r="B266" s="4" t="s">
        <v>82</v>
      </c>
      <c r="C266" s="4" t="s">
        <v>1634</v>
      </c>
      <c r="D266" s="4" t="s">
        <v>1635</v>
      </c>
      <c r="E266" s="4" t="s">
        <v>85</v>
      </c>
      <c r="F266" s="4" t="s">
        <v>149</v>
      </c>
      <c r="G266" s="4" t="s">
        <v>268</v>
      </c>
      <c r="H266" s="4" t="s">
        <v>593</v>
      </c>
      <c r="I266" s="4" t="s">
        <v>594</v>
      </c>
      <c r="J266" s="4" t="s">
        <v>884</v>
      </c>
      <c r="K266" s="4" t="s">
        <v>885</v>
      </c>
      <c r="L266" s="4" t="s">
        <v>886</v>
      </c>
      <c r="M266" s="4" t="s">
        <v>114</v>
      </c>
      <c r="N266" s="4" t="s">
        <v>887</v>
      </c>
      <c r="O266" s="4" t="s">
        <v>94</v>
      </c>
      <c r="P266" s="4" t="s">
        <v>888</v>
      </c>
      <c r="Q266" s="4" t="s">
        <v>94</v>
      </c>
      <c r="R266" s="4" t="s">
        <v>1656</v>
      </c>
      <c r="S266" s="4" t="s">
        <v>1656</v>
      </c>
      <c r="T266" s="4" t="s">
        <v>1656</v>
      </c>
      <c r="U266" s="4" t="s">
        <v>1656</v>
      </c>
      <c r="V266" s="4" t="s">
        <v>1656</v>
      </c>
      <c r="W266" s="4" t="s">
        <v>1656</v>
      </c>
      <c r="X266" s="4" t="s">
        <v>1656</v>
      </c>
      <c r="Y266" s="4" t="s">
        <v>1656</v>
      </c>
      <c r="Z266" s="4" t="s">
        <v>1656</v>
      </c>
      <c r="AA266" s="4" t="s">
        <v>1656</v>
      </c>
      <c r="AB266" s="4" t="s">
        <v>1656</v>
      </c>
      <c r="AC266" s="4" t="s">
        <v>1656</v>
      </c>
      <c r="AD266" s="4" t="s">
        <v>1656</v>
      </c>
      <c r="AE266" s="4" t="s">
        <v>1573</v>
      </c>
      <c r="AF266" s="4" t="s">
        <v>1637</v>
      </c>
      <c r="AG266" s="4" t="s">
        <v>1635</v>
      </c>
      <c r="AH266" s="4" t="s">
        <v>1638</v>
      </c>
    </row>
    <row r="267" customFormat="false" ht="45" hidden="false" customHeight="true" outlineLevel="0" collapsed="false">
      <c r="A267" s="4" t="s">
        <v>1657</v>
      </c>
      <c r="B267" s="4" t="s">
        <v>82</v>
      </c>
      <c r="C267" s="4" t="s">
        <v>1634</v>
      </c>
      <c r="D267" s="4" t="s">
        <v>1635</v>
      </c>
      <c r="E267" s="4" t="s">
        <v>85</v>
      </c>
      <c r="F267" s="4" t="s">
        <v>573</v>
      </c>
      <c r="G267" s="4" t="s">
        <v>108</v>
      </c>
      <c r="H267" s="4" t="s">
        <v>1233</v>
      </c>
      <c r="I267" s="4" t="s">
        <v>594</v>
      </c>
      <c r="J267" s="4" t="s">
        <v>1234</v>
      </c>
      <c r="K267" s="4" t="s">
        <v>297</v>
      </c>
      <c r="L267" s="4" t="s">
        <v>1023</v>
      </c>
      <c r="M267" s="4" t="s">
        <v>114</v>
      </c>
      <c r="N267" s="4" t="s">
        <v>1235</v>
      </c>
      <c r="O267" s="4" t="s">
        <v>94</v>
      </c>
      <c r="P267" s="4" t="s">
        <v>1236</v>
      </c>
      <c r="Q267" s="4" t="s">
        <v>94</v>
      </c>
      <c r="R267" s="4" t="s">
        <v>1658</v>
      </c>
      <c r="S267" s="4" t="s">
        <v>1658</v>
      </c>
      <c r="T267" s="4" t="s">
        <v>1658</v>
      </c>
      <c r="U267" s="4" t="s">
        <v>1658</v>
      </c>
      <c r="V267" s="4" t="s">
        <v>1658</v>
      </c>
      <c r="W267" s="4" t="s">
        <v>1658</v>
      </c>
      <c r="X267" s="4" t="s">
        <v>1658</v>
      </c>
      <c r="Y267" s="4" t="s">
        <v>1658</v>
      </c>
      <c r="Z267" s="4" t="s">
        <v>1658</v>
      </c>
      <c r="AA267" s="4" t="s">
        <v>1658</v>
      </c>
      <c r="AB267" s="4" t="s">
        <v>1658</v>
      </c>
      <c r="AC267" s="4" t="s">
        <v>1658</v>
      </c>
      <c r="AD267" s="4" t="s">
        <v>1658</v>
      </c>
      <c r="AE267" s="4" t="s">
        <v>1573</v>
      </c>
      <c r="AF267" s="4" t="s">
        <v>1637</v>
      </c>
      <c r="AG267" s="4" t="s">
        <v>1635</v>
      </c>
      <c r="AH267" s="4" t="s">
        <v>1638</v>
      </c>
    </row>
    <row r="268" customFormat="false" ht="45" hidden="false" customHeight="true" outlineLevel="0" collapsed="false">
      <c r="A268" s="4" t="s">
        <v>1659</v>
      </c>
      <c r="B268" s="4" t="s">
        <v>82</v>
      </c>
      <c r="C268" s="4" t="s">
        <v>1634</v>
      </c>
      <c r="D268" s="4" t="s">
        <v>1635</v>
      </c>
      <c r="E268" s="4" t="s">
        <v>85</v>
      </c>
      <c r="F268" s="4" t="s">
        <v>107</v>
      </c>
      <c r="G268" s="4" t="s">
        <v>108</v>
      </c>
      <c r="H268" s="4" t="s">
        <v>159</v>
      </c>
      <c r="I268" s="4" t="s">
        <v>160</v>
      </c>
      <c r="J268" s="4" t="s">
        <v>161</v>
      </c>
      <c r="K268" s="4" t="s">
        <v>162</v>
      </c>
      <c r="L268" s="4" t="s">
        <v>163</v>
      </c>
      <c r="M268" s="4" t="s">
        <v>114</v>
      </c>
      <c r="N268" s="4" t="s">
        <v>164</v>
      </c>
      <c r="O268" s="4" t="s">
        <v>94</v>
      </c>
      <c r="P268" s="4" t="s">
        <v>165</v>
      </c>
      <c r="Q268" s="4" t="s">
        <v>94</v>
      </c>
      <c r="R268" s="4" t="s">
        <v>1660</v>
      </c>
      <c r="S268" s="4" t="s">
        <v>1660</v>
      </c>
      <c r="T268" s="4" t="s">
        <v>1660</v>
      </c>
      <c r="U268" s="4" t="s">
        <v>1660</v>
      </c>
      <c r="V268" s="4" t="s">
        <v>1660</v>
      </c>
      <c r="W268" s="4" t="s">
        <v>1660</v>
      </c>
      <c r="X268" s="4" t="s">
        <v>1660</v>
      </c>
      <c r="Y268" s="4" t="s">
        <v>1660</v>
      </c>
      <c r="Z268" s="4" t="s">
        <v>1660</v>
      </c>
      <c r="AA268" s="4" t="s">
        <v>1660</v>
      </c>
      <c r="AB268" s="4" t="s">
        <v>1660</v>
      </c>
      <c r="AC268" s="4" t="s">
        <v>1660</v>
      </c>
      <c r="AD268" s="4" t="s">
        <v>1660</v>
      </c>
      <c r="AE268" s="4" t="s">
        <v>1573</v>
      </c>
      <c r="AF268" s="4" t="s">
        <v>1637</v>
      </c>
      <c r="AG268" s="4" t="s">
        <v>1635</v>
      </c>
      <c r="AH268" s="4" t="s">
        <v>1638</v>
      </c>
    </row>
    <row r="269" customFormat="false" ht="45" hidden="false" customHeight="true" outlineLevel="0" collapsed="false">
      <c r="A269" s="4" t="s">
        <v>1661</v>
      </c>
      <c r="B269" s="4" t="s">
        <v>82</v>
      </c>
      <c r="C269" s="4" t="s">
        <v>1634</v>
      </c>
      <c r="D269" s="4" t="s">
        <v>1635</v>
      </c>
      <c r="E269" s="4" t="s">
        <v>85</v>
      </c>
      <c r="F269" s="4" t="s">
        <v>149</v>
      </c>
      <c r="G269" s="4" t="s">
        <v>213</v>
      </c>
      <c r="H269" s="4" t="s">
        <v>704</v>
      </c>
      <c r="I269" s="4" t="s">
        <v>169</v>
      </c>
      <c r="J269" s="4" t="s">
        <v>705</v>
      </c>
      <c r="K269" s="4" t="s">
        <v>706</v>
      </c>
      <c r="L269" s="4" t="s">
        <v>583</v>
      </c>
      <c r="M269" s="4" t="s">
        <v>114</v>
      </c>
      <c r="N269" s="4" t="s">
        <v>707</v>
      </c>
      <c r="O269" s="4" t="s">
        <v>94</v>
      </c>
      <c r="P269" s="4" t="s">
        <v>708</v>
      </c>
      <c r="Q269" s="4" t="s">
        <v>94</v>
      </c>
      <c r="R269" s="4" t="s">
        <v>1662</v>
      </c>
      <c r="S269" s="4" t="s">
        <v>1662</v>
      </c>
      <c r="T269" s="4" t="s">
        <v>1662</v>
      </c>
      <c r="U269" s="4" t="s">
        <v>1662</v>
      </c>
      <c r="V269" s="4" t="s">
        <v>1662</v>
      </c>
      <c r="W269" s="4" t="s">
        <v>1662</v>
      </c>
      <c r="X269" s="4" t="s">
        <v>1662</v>
      </c>
      <c r="Y269" s="4" t="s">
        <v>1662</v>
      </c>
      <c r="Z269" s="4" t="s">
        <v>1662</v>
      </c>
      <c r="AA269" s="4" t="s">
        <v>1662</v>
      </c>
      <c r="AB269" s="4" t="s">
        <v>1662</v>
      </c>
      <c r="AC269" s="4" t="s">
        <v>1662</v>
      </c>
      <c r="AD269" s="4" t="s">
        <v>1662</v>
      </c>
      <c r="AE269" s="4" t="s">
        <v>1573</v>
      </c>
      <c r="AF269" s="4" t="s">
        <v>1637</v>
      </c>
      <c r="AG269" s="4" t="s">
        <v>1635</v>
      </c>
      <c r="AH269" s="4" t="s">
        <v>1638</v>
      </c>
    </row>
    <row r="270" customFormat="false" ht="45" hidden="false" customHeight="true" outlineLevel="0" collapsed="false">
      <c r="A270" s="4" t="s">
        <v>1663</v>
      </c>
      <c r="B270" s="4" t="s">
        <v>82</v>
      </c>
      <c r="C270" s="4" t="s">
        <v>1634</v>
      </c>
      <c r="D270" s="4" t="s">
        <v>1635</v>
      </c>
      <c r="E270" s="4" t="s">
        <v>85</v>
      </c>
      <c r="F270" s="4" t="s">
        <v>404</v>
      </c>
      <c r="G270" s="4" t="s">
        <v>168</v>
      </c>
      <c r="H270" s="4" t="s">
        <v>168</v>
      </c>
      <c r="I270" s="4" t="s">
        <v>169</v>
      </c>
      <c r="J270" s="4" t="s">
        <v>1326</v>
      </c>
      <c r="K270" s="4" t="s">
        <v>318</v>
      </c>
      <c r="L270" s="4" t="s">
        <v>1327</v>
      </c>
      <c r="M270" s="4" t="s">
        <v>114</v>
      </c>
      <c r="N270" s="4" t="s">
        <v>1328</v>
      </c>
      <c r="O270" s="4" t="s">
        <v>94</v>
      </c>
      <c r="P270" s="4" t="s">
        <v>1329</v>
      </c>
      <c r="Q270" s="4" t="s">
        <v>94</v>
      </c>
      <c r="R270" s="4" t="s">
        <v>1664</v>
      </c>
      <c r="S270" s="4" t="s">
        <v>1664</v>
      </c>
      <c r="T270" s="4" t="s">
        <v>1664</v>
      </c>
      <c r="U270" s="4" t="s">
        <v>1664</v>
      </c>
      <c r="V270" s="4" t="s">
        <v>1664</v>
      </c>
      <c r="W270" s="4" t="s">
        <v>1664</v>
      </c>
      <c r="X270" s="4" t="s">
        <v>1664</v>
      </c>
      <c r="Y270" s="4" t="s">
        <v>1664</v>
      </c>
      <c r="Z270" s="4" t="s">
        <v>1664</v>
      </c>
      <c r="AA270" s="4" t="s">
        <v>1664</v>
      </c>
      <c r="AB270" s="4" t="s">
        <v>1664</v>
      </c>
      <c r="AC270" s="4" t="s">
        <v>1664</v>
      </c>
      <c r="AD270" s="4" t="s">
        <v>1664</v>
      </c>
      <c r="AE270" s="4" t="s">
        <v>1573</v>
      </c>
      <c r="AF270" s="4" t="s">
        <v>1637</v>
      </c>
      <c r="AG270" s="4" t="s">
        <v>1635</v>
      </c>
      <c r="AH270" s="4" t="s">
        <v>1638</v>
      </c>
    </row>
    <row r="271" customFormat="false" ht="45" hidden="false" customHeight="true" outlineLevel="0" collapsed="false">
      <c r="A271" s="4" t="s">
        <v>1665</v>
      </c>
      <c r="B271" s="4" t="s">
        <v>82</v>
      </c>
      <c r="C271" s="4" t="s">
        <v>1634</v>
      </c>
      <c r="D271" s="4" t="s">
        <v>1635</v>
      </c>
      <c r="E271" s="4" t="s">
        <v>85</v>
      </c>
      <c r="F271" s="4" t="s">
        <v>404</v>
      </c>
      <c r="G271" s="4" t="s">
        <v>108</v>
      </c>
      <c r="H271" s="4" t="s">
        <v>405</v>
      </c>
      <c r="I271" s="4" t="s">
        <v>169</v>
      </c>
      <c r="J271" s="4" t="s">
        <v>507</v>
      </c>
      <c r="K271" s="4" t="s">
        <v>112</v>
      </c>
      <c r="L271" s="4" t="s">
        <v>338</v>
      </c>
      <c r="M271" s="4" t="s">
        <v>92</v>
      </c>
      <c r="N271" s="4" t="s">
        <v>508</v>
      </c>
      <c r="O271" s="4" t="s">
        <v>94</v>
      </c>
      <c r="P271" s="4" t="s">
        <v>509</v>
      </c>
      <c r="Q271" s="4" t="s">
        <v>94</v>
      </c>
      <c r="R271" s="4" t="s">
        <v>1666</v>
      </c>
      <c r="S271" s="4" t="s">
        <v>1666</v>
      </c>
      <c r="T271" s="4" t="s">
        <v>1666</v>
      </c>
      <c r="U271" s="4" t="s">
        <v>1666</v>
      </c>
      <c r="V271" s="4" t="s">
        <v>1666</v>
      </c>
      <c r="W271" s="4" t="s">
        <v>1666</v>
      </c>
      <c r="X271" s="4" t="s">
        <v>1666</v>
      </c>
      <c r="Y271" s="4" t="s">
        <v>1666</v>
      </c>
      <c r="Z271" s="4" t="s">
        <v>1666</v>
      </c>
      <c r="AA271" s="4" t="s">
        <v>1666</v>
      </c>
      <c r="AB271" s="4" t="s">
        <v>1666</v>
      </c>
      <c r="AC271" s="4" t="s">
        <v>1666</v>
      </c>
      <c r="AD271" s="4" t="s">
        <v>1666</v>
      </c>
      <c r="AE271" s="4" t="s">
        <v>1573</v>
      </c>
      <c r="AF271" s="4" t="s">
        <v>1637</v>
      </c>
      <c r="AG271" s="4" t="s">
        <v>1635</v>
      </c>
      <c r="AH271" s="4" t="s">
        <v>1638</v>
      </c>
    </row>
    <row r="272" customFormat="false" ht="45" hidden="false" customHeight="true" outlineLevel="0" collapsed="false">
      <c r="A272" s="4" t="s">
        <v>1667</v>
      </c>
      <c r="B272" s="4" t="s">
        <v>82</v>
      </c>
      <c r="C272" s="4" t="s">
        <v>1634</v>
      </c>
      <c r="D272" s="4" t="s">
        <v>1635</v>
      </c>
      <c r="E272" s="4" t="s">
        <v>85</v>
      </c>
      <c r="F272" s="4" t="s">
        <v>149</v>
      </c>
      <c r="G272" s="4" t="s">
        <v>1420</v>
      </c>
      <c r="H272" s="4" t="s">
        <v>178</v>
      </c>
      <c r="I272" s="4" t="s">
        <v>169</v>
      </c>
      <c r="J272" s="4" t="s">
        <v>1421</v>
      </c>
      <c r="K272" s="4" t="s">
        <v>1422</v>
      </c>
      <c r="L272" s="4" t="s">
        <v>699</v>
      </c>
      <c r="M272" s="4" t="s">
        <v>92</v>
      </c>
      <c r="N272" s="4" t="s">
        <v>1423</v>
      </c>
      <c r="O272" s="4" t="s">
        <v>94</v>
      </c>
      <c r="P272" s="4" t="s">
        <v>1424</v>
      </c>
      <c r="Q272" s="4" t="s">
        <v>94</v>
      </c>
      <c r="R272" s="4" t="s">
        <v>1668</v>
      </c>
      <c r="S272" s="4" t="s">
        <v>1668</v>
      </c>
      <c r="T272" s="4" t="s">
        <v>1668</v>
      </c>
      <c r="U272" s="4" t="s">
        <v>1668</v>
      </c>
      <c r="V272" s="4" t="s">
        <v>1668</v>
      </c>
      <c r="W272" s="4" t="s">
        <v>1668</v>
      </c>
      <c r="X272" s="4" t="s">
        <v>1668</v>
      </c>
      <c r="Y272" s="4" t="s">
        <v>1668</v>
      </c>
      <c r="Z272" s="4" t="s">
        <v>1668</v>
      </c>
      <c r="AA272" s="4" t="s">
        <v>1668</v>
      </c>
      <c r="AB272" s="4" t="s">
        <v>1668</v>
      </c>
      <c r="AC272" s="4" t="s">
        <v>1668</v>
      </c>
      <c r="AD272" s="4" t="s">
        <v>1668</v>
      </c>
      <c r="AE272" s="4" t="s">
        <v>1573</v>
      </c>
      <c r="AF272" s="4" t="s">
        <v>1637</v>
      </c>
      <c r="AG272" s="4" t="s">
        <v>1635</v>
      </c>
      <c r="AH272" s="4" t="s">
        <v>1638</v>
      </c>
    </row>
    <row r="273" customFormat="false" ht="45" hidden="false" customHeight="true" outlineLevel="0" collapsed="false">
      <c r="A273" s="4" t="s">
        <v>1669</v>
      </c>
      <c r="B273" s="4" t="s">
        <v>82</v>
      </c>
      <c r="C273" s="4" t="s">
        <v>1634</v>
      </c>
      <c r="D273" s="4" t="s">
        <v>1635</v>
      </c>
      <c r="E273" s="4" t="s">
        <v>85</v>
      </c>
      <c r="F273" s="4" t="s">
        <v>602</v>
      </c>
      <c r="G273" s="4" t="s">
        <v>717</v>
      </c>
      <c r="H273" s="4" t="s">
        <v>718</v>
      </c>
      <c r="I273" s="4" t="s">
        <v>719</v>
      </c>
      <c r="J273" s="4" t="s">
        <v>89</v>
      </c>
      <c r="K273" s="4" t="s">
        <v>720</v>
      </c>
      <c r="L273" s="4" t="s">
        <v>721</v>
      </c>
      <c r="M273" s="4" t="s">
        <v>92</v>
      </c>
      <c r="N273" s="4" t="s">
        <v>722</v>
      </c>
      <c r="O273" s="4" t="s">
        <v>94</v>
      </c>
      <c r="P273" s="4" t="s">
        <v>723</v>
      </c>
      <c r="Q273" s="4" t="s">
        <v>94</v>
      </c>
      <c r="R273" s="4" t="s">
        <v>1670</v>
      </c>
      <c r="S273" s="4" t="s">
        <v>1670</v>
      </c>
      <c r="T273" s="4" t="s">
        <v>1670</v>
      </c>
      <c r="U273" s="4" t="s">
        <v>1670</v>
      </c>
      <c r="V273" s="4" t="s">
        <v>1670</v>
      </c>
      <c r="W273" s="4" t="s">
        <v>1670</v>
      </c>
      <c r="X273" s="4" t="s">
        <v>1670</v>
      </c>
      <c r="Y273" s="4" t="s">
        <v>1670</v>
      </c>
      <c r="Z273" s="4" t="s">
        <v>1670</v>
      </c>
      <c r="AA273" s="4" t="s">
        <v>1670</v>
      </c>
      <c r="AB273" s="4" t="s">
        <v>1670</v>
      </c>
      <c r="AC273" s="4" t="s">
        <v>1670</v>
      </c>
      <c r="AD273" s="4" t="s">
        <v>1670</v>
      </c>
      <c r="AE273" s="4" t="s">
        <v>1573</v>
      </c>
      <c r="AF273" s="4" t="s">
        <v>1637</v>
      </c>
      <c r="AG273" s="4" t="s">
        <v>1635</v>
      </c>
      <c r="AH273" s="4" t="s">
        <v>1638</v>
      </c>
    </row>
    <row r="274" customFormat="false" ht="45" hidden="false" customHeight="true" outlineLevel="0" collapsed="false">
      <c r="A274" s="4" t="s">
        <v>1671</v>
      </c>
      <c r="B274" s="4" t="s">
        <v>82</v>
      </c>
      <c r="C274" s="4" t="s">
        <v>1634</v>
      </c>
      <c r="D274" s="4" t="s">
        <v>1635</v>
      </c>
      <c r="E274" s="4" t="s">
        <v>85</v>
      </c>
      <c r="F274" s="4" t="s">
        <v>149</v>
      </c>
      <c r="G274" s="4" t="s">
        <v>108</v>
      </c>
      <c r="H274" s="4" t="s">
        <v>1337</v>
      </c>
      <c r="I274" s="4" t="s">
        <v>1338</v>
      </c>
      <c r="J274" s="4" t="s">
        <v>1195</v>
      </c>
      <c r="K274" s="4" t="s">
        <v>371</v>
      </c>
      <c r="L274" s="4" t="s">
        <v>1196</v>
      </c>
      <c r="M274" s="4" t="s">
        <v>114</v>
      </c>
      <c r="N274" s="4" t="s">
        <v>1197</v>
      </c>
      <c r="O274" s="4" t="s">
        <v>94</v>
      </c>
      <c r="P274" s="4" t="s">
        <v>1198</v>
      </c>
      <c r="Q274" s="4" t="s">
        <v>94</v>
      </c>
      <c r="R274" s="4" t="s">
        <v>1672</v>
      </c>
      <c r="S274" s="4" t="s">
        <v>1672</v>
      </c>
      <c r="T274" s="4" t="s">
        <v>1672</v>
      </c>
      <c r="U274" s="4" t="s">
        <v>1672</v>
      </c>
      <c r="V274" s="4" t="s">
        <v>1672</v>
      </c>
      <c r="W274" s="4" t="s">
        <v>1672</v>
      </c>
      <c r="X274" s="4" t="s">
        <v>1672</v>
      </c>
      <c r="Y274" s="4" t="s">
        <v>1672</v>
      </c>
      <c r="Z274" s="4" t="s">
        <v>1672</v>
      </c>
      <c r="AA274" s="4" t="s">
        <v>1672</v>
      </c>
      <c r="AB274" s="4" t="s">
        <v>1672</v>
      </c>
      <c r="AC274" s="4" t="s">
        <v>1672</v>
      </c>
      <c r="AD274" s="4" t="s">
        <v>1672</v>
      </c>
      <c r="AE274" s="4" t="s">
        <v>1573</v>
      </c>
      <c r="AF274" s="4" t="s">
        <v>1637</v>
      </c>
      <c r="AG274" s="4" t="s">
        <v>1635</v>
      </c>
      <c r="AH274" s="4" t="s">
        <v>1638</v>
      </c>
    </row>
    <row r="275" customFormat="false" ht="45" hidden="false" customHeight="true" outlineLevel="0" collapsed="false">
      <c r="A275" s="4" t="s">
        <v>1673</v>
      </c>
      <c r="B275" s="4" t="s">
        <v>82</v>
      </c>
      <c r="C275" s="4" t="s">
        <v>1634</v>
      </c>
      <c r="D275" s="4" t="s">
        <v>1635</v>
      </c>
      <c r="E275" s="4" t="s">
        <v>85</v>
      </c>
      <c r="F275" s="4" t="s">
        <v>107</v>
      </c>
      <c r="G275" s="4" t="s">
        <v>195</v>
      </c>
      <c r="H275" s="4" t="s">
        <v>196</v>
      </c>
      <c r="I275" s="4" t="s">
        <v>197</v>
      </c>
      <c r="J275" s="4" t="s">
        <v>1258</v>
      </c>
      <c r="K275" s="4" t="s">
        <v>1259</v>
      </c>
      <c r="L275" s="4" t="s">
        <v>468</v>
      </c>
      <c r="M275" s="4" t="s">
        <v>114</v>
      </c>
      <c r="N275" s="4" t="s">
        <v>1260</v>
      </c>
      <c r="O275" s="4" t="s">
        <v>94</v>
      </c>
      <c r="P275" s="4" t="s">
        <v>1261</v>
      </c>
      <c r="Q275" s="4" t="s">
        <v>94</v>
      </c>
      <c r="R275" s="4" t="s">
        <v>1674</v>
      </c>
      <c r="S275" s="4" t="s">
        <v>1674</v>
      </c>
      <c r="T275" s="4" t="s">
        <v>1674</v>
      </c>
      <c r="U275" s="4" t="s">
        <v>1674</v>
      </c>
      <c r="V275" s="4" t="s">
        <v>1674</v>
      </c>
      <c r="W275" s="4" t="s">
        <v>1674</v>
      </c>
      <c r="X275" s="4" t="s">
        <v>1674</v>
      </c>
      <c r="Y275" s="4" t="s">
        <v>1674</v>
      </c>
      <c r="Z275" s="4" t="s">
        <v>1674</v>
      </c>
      <c r="AA275" s="4" t="s">
        <v>1674</v>
      </c>
      <c r="AB275" s="4" t="s">
        <v>1674</v>
      </c>
      <c r="AC275" s="4" t="s">
        <v>1674</v>
      </c>
      <c r="AD275" s="4" t="s">
        <v>1674</v>
      </c>
      <c r="AE275" s="4" t="s">
        <v>1573</v>
      </c>
      <c r="AF275" s="4" t="s">
        <v>1637</v>
      </c>
      <c r="AG275" s="4" t="s">
        <v>1635</v>
      </c>
      <c r="AH275" s="4" t="s">
        <v>1638</v>
      </c>
    </row>
    <row r="276" customFormat="false" ht="45" hidden="false" customHeight="true" outlineLevel="0" collapsed="false">
      <c r="A276" s="4" t="s">
        <v>1675</v>
      </c>
      <c r="B276" s="4" t="s">
        <v>82</v>
      </c>
      <c r="C276" s="4" t="s">
        <v>1634</v>
      </c>
      <c r="D276" s="4" t="s">
        <v>1635</v>
      </c>
      <c r="E276" s="4" t="s">
        <v>85</v>
      </c>
      <c r="F276" s="4" t="s">
        <v>149</v>
      </c>
      <c r="G276" s="4" t="s">
        <v>195</v>
      </c>
      <c r="H276" s="4" t="s">
        <v>196</v>
      </c>
      <c r="I276" s="4" t="s">
        <v>197</v>
      </c>
      <c r="J276" s="4" t="s">
        <v>1091</v>
      </c>
      <c r="K276" s="4" t="s">
        <v>1092</v>
      </c>
      <c r="L276" s="4" t="s">
        <v>1093</v>
      </c>
      <c r="M276" s="4" t="s">
        <v>92</v>
      </c>
      <c r="N276" s="4" t="s">
        <v>1094</v>
      </c>
      <c r="O276" s="4" t="s">
        <v>94</v>
      </c>
      <c r="P276" s="4" t="s">
        <v>1095</v>
      </c>
      <c r="Q276" s="4" t="s">
        <v>94</v>
      </c>
      <c r="R276" s="4" t="s">
        <v>1676</v>
      </c>
      <c r="S276" s="4" t="s">
        <v>1676</v>
      </c>
      <c r="T276" s="4" t="s">
        <v>1676</v>
      </c>
      <c r="U276" s="4" t="s">
        <v>1676</v>
      </c>
      <c r="V276" s="4" t="s">
        <v>1676</v>
      </c>
      <c r="W276" s="4" t="s">
        <v>1676</v>
      </c>
      <c r="X276" s="4" t="s">
        <v>1676</v>
      </c>
      <c r="Y276" s="4" t="s">
        <v>1676</v>
      </c>
      <c r="Z276" s="4" t="s">
        <v>1676</v>
      </c>
      <c r="AA276" s="4" t="s">
        <v>1676</v>
      </c>
      <c r="AB276" s="4" t="s">
        <v>1676</v>
      </c>
      <c r="AC276" s="4" t="s">
        <v>1676</v>
      </c>
      <c r="AD276" s="4" t="s">
        <v>1676</v>
      </c>
      <c r="AE276" s="4" t="s">
        <v>1573</v>
      </c>
      <c r="AF276" s="4" t="s">
        <v>1637</v>
      </c>
      <c r="AG276" s="4" t="s">
        <v>1635</v>
      </c>
      <c r="AH276" s="4" t="s">
        <v>1638</v>
      </c>
    </row>
    <row r="277" customFormat="false" ht="45" hidden="false" customHeight="true" outlineLevel="0" collapsed="false">
      <c r="A277" s="4" t="s">
        <v>1677</v>
      </c>
      <c r="B277" s="4" t="s">
        <v>82</v>
      </c>
      <c r="C277" s="4" t="s">
        <v>1634</v>
      </c>
      <c r="D277" s="4" t="s">
        <v>1635</v>
      </c>
      <c r="E277" s="4" t="s">
        <v>85</v>
      </c>
      <c r="F277" s="4" t="s">
        <v>128</v>
      </c>
      <c r="G277" s="4" t="s">
        <v>195</v>
      </c>
      <c r="H277" s="4" t="s">
        <v>196</v>
      </c>
      <c r="I277" s="4" t="s">
        <v>197</v>
      </c>
      <c r="J277" s="4" t="s">
        <v>1010</v>
      </c>
      <c r="K277" s="4" t="s">
        <v>318</v>
      </c>
      <c r="L277" s="4" t="s">
        <v>1011</v>
      </c>
      <c r="M277" s="4" t="s">
        <v>92</v>
      </c>
      <c r="N277" s="4" t="s">
        <v>1012</v>
      </c>
      <c r="O277" s="4" t="s">
        <v>94</v>
      </c>
      <c r="P277" s="4" t="s">
        <v>1013</v>
      </c>
      <c r="Q277" s="4" t="s">
        <v>94</v>
      </c>
      <c r="R277" s="4" t="s">
        <v>1678</v>
      </c>
      <c r="S277" s="4" t="s">
        <v>1678</v>
      </c>
      <c r="T277" s="4" t="s">
        <v>1678</v>
      </c>
      <c r="U277" s="4" t="s">
        <v>1678</v>
      </c>
      <c r="V277" s="4" t="s">
        <v>1678</v>
      </c>
      <c r="W277" s="4" t="s">
        <v>1678</v>
      </c>
      <c r="X277" s="4" t="s">
        <v>1678</v>
      </c>
      <c r="Y277" s="4" t="s">
        <v>1678</v>
      </c>
      <c r="Z277" s="4" t="s">
        <v>1678</v>
      </c>
      <c r="AA277" s="4" t="s">
        <v>1678</v>
      </c>
      <c r="AB277" s="4" t="s">
        <v>1678</v>
      </c>
      <c r="AC277" s="4" t="s">
        <v>1678</v>
      </c>
      <c r="AD277" s="4" t="s">
        <v>1678</v>
      </c>
      <c r="AE277" s="4" t="s">
        <v>1573</v>
      </c>
      <c r="AF277" s="4" t="s">
        <v>1637</v>
      </c>
      <c r="AG277" s="4" t="s">
        <v>1635</v>
      </c>
      <c r="AH277" s="4" t="s">
        <v>1638</v>
      </c>
    </row>
    <row r="278" customFormat="false" ht="45" hidden="false" customHeight="true" outlineLevel="0" collapsed="false">
      <c r="A278" s="4" t="s">
        <v>1679</v>
      </c>
      <c r="B278" s="4" t="s">
        <v>82</v>
      </c>
      <c r="C278" s="4" t="s">
        <v>1634</v>
      </c>
      <c r="D278" s="4" t="s">
        <v>1635</v>
      </c>
      <c r="E278" s="4" t="s">
        <v>85</v>
      </c>
      <c r="F278" s="4" t="s">
        <v>107</v>
      </c>
      <c r="G278" s="4" t="s">
        <v>213</v>
      </c>
      <c r="H278" s="4" t="s">
        <v>214</v>
      </c>
      <c r="I278" s="4" t="s">
        <v>151</v>
      </c>
      <c r="J278" s="4" t="s">
        <v>843</v>
      </c>
      <c r="K278" s="4" t="s">
        <v>297</v>
      </c>
      <c r="L278" s="4" t="s">
        <v>583</v>
      </c>
      <c r="M278" s="4" t="s">
        <v>114</v>
      </c>
      <c r="N278" s="4" t="s">
        <v>844</v>
      </c>
      <c r="O278" s="4" t="s">
        <v>94</v>
      </c>
      <c r="P278" s="4" t="s">
        <v>845</v>
      </c>
      <c r="Q278" s="4" t="s">
        <v>94</v>
      </c>
      <c r="R278" s="4" t="s">
        <v>1680</v>
      </c>
      <c r="S278" s="4" t="s">
        <v>1680</v>
      </c>
      <c r="T278" s="4" t="s">
        <v>1680</v>
      </c>
      <c r="U278" s="4" t="s">
        <v>1680</v>
      </c>
      <c r="V278" s="4" t="s">
        <v>1680</v>
      </c>
      <c r="W278" s="4" t="s">
        <v>1680</v>
      </c>
      <c r="X278" s="4" t="s">
        <v>1680</v>
      </c>
      <c r="Y278" s="4" t="s">
        <v>1680</v>
      </c>
      <c r="Z278" s="4" t="s">
        <v>1680</v>
      </c>
      <c r="AA278" s="4" t="s">
        <v>1680</v>
      </c>
      <c r="AB278" s="4" t="s">
        <v>1680</v>
      </c>
      <c r="AC278" s="4" t="s">
        <v>1680</v>
      </c>
      <c r="AD278" s="4" t="s">
        <v>1680</v>
      </c>
      <c r="AE278" s="4" t="s">
        <v>1573</v>
      </c>
      <c r="AF278" s="4" t="s">
        <v>1637</v>
      </c>
      <c r="AG278" s="4" t="s">
        <v>1635</v>
      </c>
      <c r="AH278" s="4" t="s">
        <v>1638</v>
      </c>
    </row>
    <row r="279" customFormat="false" ht="45" hidden="false" customHeight="true" outlineLevel="0" collapsed="false">
      <c r="A279" s="4" t="s">
        <v>1681</v>
      </c>
      <c r="B279" s="4" t="s">
        <v>82</v>
      </c>
      <c r="C279" s="4" t="s">
        <v>1634</v>
      </c>
      <c r="D279" s="4" t="s">
        <v>1635</v>
      </c>
      <c r="E279" s="4" t="s">
        <v>85</v>
      </c>
      <c r="F279" s="4" t="s">
        <v>149</v>
      </c>
      <c r="G279" s="4" t="s">
        <v>1276</v>
      </c>
      <c r="H279" s="4" t="s">
        <v>1277</v>
      </c>
      <c r="I279" s="4" t="s">
        <v>151</v>
      </c>
      <c r="J279" s="4" t="s">
        <v>1109</v>
      </c>
      <c r="K279" s="4" t="s">
        <v>1110</v>
      </c>
      <c r="L279" s="4" t="s">
        <v>583</v>
      </c>
      <c r="M279" s="4" t="s">
        <v>92</v>
      </c>
      <c r="N279" s="4" t="s">
        <v>1024</v>
      </c>
      <c r="O279" s="4" t="s">
        <v>94</v>
      </c>
      <c r="P279" s="4" t="s">
        <v>1025</v>
      </c>
      <c r="Q279" s="4" t="s">
        <v>94</v>
      </c>
      <c r="R279" s="4" t="s">
        <v>1682</v>
      </c>
      <c r="S279" s="4" t="s">
        <v>1682</v>
      </c>
      <c r="T279" s="4" t="s">
        <v>1682</v>
      </c>
      <c r="U279" s="4" t="s">
        <v>1682</v>
      </c>
      <c r="V279" s="4" t="s">
        <v>1682</v>
      </c>
      <c r="W279" s="4" t="s">
        <v>1682</v>
      </c>
      <c r="X279" s="4" t="s">
        <v>1682</v>
      </c>
      <c r="Y279" s="4" t="s">
        <v>1682</v>
      </c>
      <c r="Z279" s="4" t="s">
        <v>1682</v>
      </c>
      <c r="AA279" s="4" t="s">
        <v>1682</v>
      </c>
      <c r="AB279" s="4" t="s">
        <v>1682</v>
      </c>
      <c r="AC279" s="4" t="s">
        <v>1682</v>
      </c>
      <c r="AD279" s="4" t="s">
        <v>1682</v>
      </c>
      <c r="AE279" s="4" t="s">
        <v>1573</v>
      </c>
      <c r="AF279" s="4" t="s">
        <v>1637</v>
      </c>
      <c r="AG279" s="4" t="s">
        <v>1635</v>
      </c>
      <c r="AH279" s="4" t="s">
        <v>1638</v>
      </c>
    </row>
    <row r="280" customFormat="false" ht="45" hidden="false" customHeight="true" outlineLevel="0" collapsed="false">
      <c r="A280" s="4" t="s">
        <v>1683</v>
      </c>
      <c r="B280" s="4" t="s">
        <v>82</v>
      </c>
      <c r="C280" s="4" t="s">
        <v>1634</v>
      </c>
      <c r="D280" s="4" t="s">
        <v>1635</v>
      </c>
      <c r="E280" s="4" t="s">
        <v>85</v>
      </c>
      <c r="F280" s="4" t="s">
        <v>86</v>
      </c>
      <c r="G280" s="4" t="s">
        <v>87</v>
      </c>
      <c r="H280" s="4" t="s">
        <v>87</v>
      </c>
      <c r="I280" s="4" t="s">
        <v>88</v>
      </c>
      <c r="J280" s="4" t="s">
        <v>1459</v>
      </c>
      <c r="K280" s="4" t="s">
        <v>1460</v>
      </c>
      <c r="L280" s="4" t="s">
        <v>544</v>
      </c>
      <c r="M280" s="4" t="s">
        <v>92</v>
      </c>
      <c r="N280" s="4" t="s">
        <v>93</v>
      </c>
      <c r="O280" s="4" t="s">
        <v>94</v>
      </c>
      <c r="P280" s="4" t="s">
        <v>95</v>
      </c>
      <c r="Q280" s="4" t="s">
        <v>94</v>
      </c>
      <c r="R280" s="4" t="s">
        <v>1684</v>
      </c>
      <c r="S280" s="4" t="s">
        <v>1684</v>
      </c>
      <c r="T280" s="4" t="s">
        <v>1684</v>
      </c>
      <c r="U280" s="4" t="s">
        <v>1684</v>
      </c>
      <c r="V280" s="4" t="s">
        <v>1684</v>
      </c>
      <c r="W280" s="4" t="s">
        <v>1684</v>
      </c>
      <c r="X280" s="4" t="s">
        <v>1684</v>
      </c>
      <c r="Y280" s="4" t="s">
        <v>1684</v>
      </c>
      <c r="Z280" s="4" t="s">
        <v>1684</v>
      </c>
      <c r="AA280" s="4" t="s">
        <v>1684</v>
      </c>
      <c r="AB280" s="4" t="s">
        <v>1684</v>
      </c>
      <c r="AC280" s="4" t="s">
        <v>1684</v>
      </c>
      <c r="AD280" s="4" t="s">
        <v>1684</v>
      </c>
      <c r="AE280" s="4" t="s">
        <v>1573</v>
      </c>
      <c r="AF280" s="4" t="s">
        <v>1637</v>
      </c>
      <c r="AG280" s="4" t="s">
        <v>1635</v>
      </c>
      <c r="AH280" s="4" t="s">
        <v>1638</v>
      </c>
    </row>
    <row r="281" customFormat="false" ht="45" hidden="false" customHeight="true" outlineLevel="0" collapsed="false">
      <c r="A281" s="4" t="s">
        <v>1685</v>
      </c>
      <c r="B281" s="4" t="s">
        <v>82</v>
      </c>
      <c r="C281" s="4" t="s">
        <v>1634</v>
      </c>
      <c r="D281" s="4" t="s">
        <v>1635</v>
      </c>
      <c r="E281" s="4" t="s">
        <v>85</v>
      </c>
      <c r="F281" s="4" t="s">
        <v>86</v>
      </c>
      <c r="G281" s="4" t="s">
        <v>87</v>
      </c>
      <c r="H281" s="4" t="s">
        <v>87</v>
      </c>
      <c r="I281" s="4" t="s">
        <v>88</v>
      </c>
      <c r="J281" s="4" t="s">
        <v>549</v>
      </c>
      <c r="K281" s="4" t="s">
        <v>596</v>
      </c>
      <c r="L281" s="4" t="s">
        <v>1288</v>
      </c>
      <c r="M281" s="4" t="s">
        <v>92</v>
      </c>
      <c r="N281" s="4" t="s">
        <v>93</v>
      </c>
      <c r="O281" s="4" t="s">
        <v>94</v>
      </c>
      <c r="P281" s="4" t="s">
        <v>95</v>
      </c>
      <c r="Q281" s="4" t="s">
        <v>94</v>
      </c>
      <c r="R281" s="4" t="s">
        <v>1686</v>
      </c>
      <c r="S281" s="4" t="s">
        <v>1686</v>
      </c>
      <c r="T281" s="4" t="s">
        <v>1686</v>
      </c>
      <c r="U281" s="4" t="s">
        <v>1686</v>
      </c>
      <c r="V281" s="4" t="s">
        <v>1686</v>
      </c>
      <c r="W281" s="4" t="s">
        <v>1686</v>
      </c>
      <c r="X281" s="4" t="s">
        <v>1686</v>
      </c>
      <c r="Y281" s="4" t="s">
        <v>1686</v>
      </c>
      <c r="Z281" s="4" t="s">
        <v>1686</v>
      </c>
      <c r="AA281" s="4" t="s">
        <v>1686</v>
      </c>
      <c r="AB281" s="4" t="s">
        <v>1686</v>
      </c>
      <c r="AC281" s="4" t="s">
        <v>1686</v>
      </c>
      <c r="AD281" s="4" t="s">
        <v>1686</v>
      </c>
      <c r="AE281" s="4" t="s">
        <v>1573</v>
      </c>
      <c r="AF281" s="4" t="s">
        <v>1637</v>
      </c>
      <c r="AG281" s="4" t="s">
        <v>1635</v>
      </c>
      <c r="AH281" s="4" t="s">
        <v>1687</v>
      </c>
    </row>
    <row r="282" customFormat="false" ht="45" hidden="false" customHeight="true" outlineLevel="0" collapsed="false">
      <c r="A282" s="4" t="s">
        <v>1688</v>
      </c>
      <c r="B282" s="4" t="s">
        <v>82</v>
      </c>
      <c r="C282" s="4" t="s">
        <v>1634</v>
      </c>
      <c r="D282" s="4" t="s">
        <v>1635</v>
      </c>
      <c r="E282" s="4" t="s">
        <v>85</v>
      </c>
      <c r="F282" s="4" t="s">
        <v>86</v>
      </c>
      <c r="G282" s="4" t="s">
        <v>87</v>
      </c>
      <c r="H282" s="4" t="s">
        <v>87</v>
      </c>
      <c r="I282" s="4" t="s">
        <v>88</v>
      </c>
      <c r="J282" s="4" t="s">
        <v>1117</v>
      </c>
      <c r="K282" s="4" t="s">
        <v>1118</v>
      </c>
      <c r="L282" s="4" t="s">
        <v>1119</v>
      </c>
      <c r="M282" s="4" t="s">
        <v>114</v>
      </c>
      <c r="N282" s="4" t="s">
        <v>93</v>
      </c>
      <c r="O282" s="4" t="s">
        <v>94</v>
      </c>
      <c r="P282" s="4" t="s">
        <v>95</v>
      </c>
      <c r="Q282" s="4" t="s">
        <v>94</v>
      </c>
      <c r="R282" s="4" t="s">
        <v>1689</v>
      </c>
      <c r="S282" s="4" t="s">
        <v>1689</v>
      </c>
      <c r="T282" s="4" t="s">
        <v>1689</v>
      </c>
      <c r="U282" s="4" t="s">
        <v>1689</v>
      </c>
      <c r="V282" s="4" t="s">
        <v>1689</v>
      </c>
      <c r="W282" s="4" t="s">
        <v>1689</v>
      </c>
      <c r="X282" s="4" t="s">
        <v>1689</v>
      </c>
      <c r="Y282" s="4" t="s">
        <v>1689</v>
      </c>
      <c r="Z282" s="4" t="s">
        <v>1689</v>
      </c>
      <c r="AA282" s="4" t="s">
        <v>1689</v>
      </c>
      <c r="AB282" s="4" t="s">
        <v>1689</v>
      </c>
      <c r="AC282" s="4" t="s">
        <v>1689</v>
      </c>
      <c r="AD282" s="4" t="s">
        <v>1689</v>
      </c>
      <c r="AE282" s="4" t="s">
        <v>1573</v>
      </c>
      <c r="AF282" s="4" t="s">
        <v>1637</v>
      </c>
      <c r="AG282" s="4" t="s">
        <v>1635</v>
      </c>
      <c r="AH282" s="4" t="s">
        <v>1638</v>
      </c>
    </row>
    <row r="283" customFormat="false" ht="45" hidden="false" customHeight="true" outlineLevel="0" collapsed="false">
      <c r="A283" s="4" t="s">
        <v>1690</v>
      </c>
      <c r="B283" s="4" t="s">
        <v>82</v>
      </c>
      <c r="C283" s="4" t="s">
        <v>1634</v>
      </c>
      <c r="D283" s="4" t="s">
        <v>1635</v>
      </c>
      <c r="E283" s="4" t="s">
        <v>85</v>
      </c>
      <c r="F283" s="4" t="s">
        <v>107</v>
      </c>
      <c r="G283" s="4" t="s">
        <v>108</v>
      </c>
      <c r="H283" s="4" t="s">
        <v>565</v>
      </c>
      <c r="I283" s="4" t="s">
        <v>466</v>
      </c>
      <c r="J283" s="4" t="s">
        <v>1691</v>
      </c>
      <c r="K283" s="4" t="s">
        <v>1692</v>
      </c>
      <c r="L283" s="4" t="s">
        <v>1693</v>
      </c>
      <c r="M283" s="4" t="s">
        <v>92</v>
      </c>
      <c r="N283" s="4" t="s">
        <v>1694</v>
      </c>
      <c r="O283" s="4" t="s">
        <v>94</v>
      </c>
      <c r="P283" s="4" t="s">
        <v>1695</v>
      </c>
      <c r="Q283" s="4" t="s">
        <v>94</v>
      </c>
      <c r="R283" s="4" t="s">
        <v>1696</v>
      </c>
      <c r="S283" s="4" t="s">
        <v>1696</v>
      </c>
      <c r="T283" s="4" t="s">
        <v>1696</v>
      </c>
      <c r="U283" s="4" t="s">
        <v>1696</v>
      </c>
      <c r="V283" s="4" t="s">
        <v>1696</v>
      </c>
      <c r="W283" s="4" t="s">
        <v>1696</v>
      </c>
      <c r="X283" s="4" t="s">
        <v>1696</v>
      </c>
      <c r="Y283" s="4" t="s">
        <v>1696</v>
      </c>
      <c r="Z283" s="4" t="s">
        <v>1696</v>
      </c>
      <c r="AA283" s="4" t="s">
        <v>1696</v>
      </c>
      <c r="AB283" s="4" t="s">
        <v>1696</v>
      </c>
      <c r="AC283" s="4" t="s">
        <v>1696</v>
      </c>
      <c r="AD283" s="4" t="s">
        <v>1696</v>
      </c>
      <c r="AE283" s="4" t="s">
        <v>1573</v>
      </c>
      <c r="AF283" s="4" t="s">
        <v>1637</v>
      </c>
      <c r="AG283" s="4" t="s">
        <v>1635</v>
      </c>
      <c r="AH283" s="4" t="s">
        <v>1697</v>
      </c>
    </row>
    <row r="284" customFormat="false" ht="45" hidden="false" customHeight="true" outlineLevel="0" collapsed="false">
      <c r="A284" s="4" t="s">
        <v>1698</v>
      </c>
      <c r="B284" s="4" t="s">
        <v>82</v>
      </c>
      <c r="C284" s="4" t="s">
        <v>1634</v>
      </c>
      <c r="D284" s="4" t="s">
        <v>1635</v>
      </c>
      <c r="E284" s="4" t="s">
        <v>85</v>
      </c>
      <c r="F284" s="4" t="s">
        <v>149</v>
      </c>
      <c r="G284" s="4" t="s">
        <v>108</v>
      </c>
      <c r="H284" s="4" t="s">
        <v>119</v>
      </c>
      <c r="I284" s="4" t="s">
        <v>120</v>
      </c>
      <c r="J284" s="4" t="s">
        <v>1699</v>
      </c>
      <c r="K284" s="4" t="s">
        <v>406</v>
      </c>
      <c r="L284" s="4" t="s">
        <v>1700</v>
      </c>
      <c r="M284" s="4" t="s">
        <v>92</v>
      </c>
      <c r="N284" s="4" t="s">
        <v>1701</v>
      </c>
      <c r="O284" s="4" t="s">
        <v>94</v>
      </c>
      <c r="P284" s="4" t="s">
        <v>1702</v>
      </c>
      <c r="Q284" s="4" t="s">
        <v>94</v>
      </c>
      <c r="R284" s="4" t="s">
        <v>1703</v>
      </c>
      <c r="S284" s="4" t="s">
        <v>1703</v>
      </c>
      <c r="T284" s="4" t="s">
        <v>1703</v>
      </c>
      <c r="U284" s="4" t="s">
        <v>1703</v>
      </c>
      <c r="V284" s="4" t="s">
        <v>1703</v>
      </c>
      <c r="W284" s="4" t="s">
        <v>1703</v>
      </c>
      <c r="X284" s="4" t="s">
        <v>1703</v>
      </c>
      <c r="Y284" s="4" t="s">
        <v>1703</v>
      </c>
      <c r="Z284" s="4" t="s">
        <v>1703</v>
      </c>
      <c r="AA284" s="4" t="s">
        <v>1703</v>
      </c>
      <c r="AB284" s="4" t="s">
        <v>1703</v>
      </c>
      <c r="AC284" s="4" t="s">
        <v>1703</v>
      </c>
      <c r="AD284" s="4" t="s">
        <v>1703</v>
      </c>
      <c r="AE284" s="4" t="s">
        <v>1573</v>
      </c>
      <c r="AF284" s="4" t="s">
        <v>1637</v>
      </c>
      <c r="AG284" s="4" t="s">
        <v>1635</v>
      </c>
      <c r="AH284" s="4" t="s">
        <v>1704</v>
      </c>
    </row>
    <row r="285" customFormat="false" ht="45" hidden="false" customHeight="true" outlineLevel="0" collapsed="false">
      <c r="A285" s="4" t="s">
        <v>1705</v>
      </c>
      <c r="B285" s="4" t="s">
        <v>82</v>
      </c>
      <c r="C285" s="4" t="s">
        <v>1634</v>
      </c>
      <c r="D285" s="4" t="s">
        <v>1635</v>
      </c>
      <c r="E285" s="4" t="s">
        <v>85</v>
      </c>
      <c r="F285" s="4" t="s">
        <v>107</v>
      </c>
      <c r="G285" s="4" t="s">
        <v>108</v>
      </c>
      <c r="H285" s="4" t="s">
        <v>129</v>
      </c>
      <c r="I285" s="4" t="s">
        <v>130</v>
      </c>
      <c r="J285" s="4" t="s">
        <v>1477</v>
      </c>
      <c r="K285" s="4" t="s">
        <v>993</v>
      </c>
      <c r="L285" s="4" t="s">
        <v>1478</v>
      </c>
      <c r="M285" s="4" t="s">
        <v>92</v>
      </c>
      <c r="N285" s="4" t="s">
        <v>1479</v>
      </c>
      <c r="O285" s="4" t="s">
        <v>94</v>
      </c>
      <c r="P285" s="4" t="s">
        <v>1480</v>
      </c>
      <c r="Q285" s="4" t="s">
        <v>94</v>
      </c>
      <c r="R285" s="4" t="s">
        <v>1706</v>
      </c>
      <c r="S285" s="4" t="s">
        <v>1706</v>
      </c>
      <c r="T285" s="4" t="s">
        <v>1706</v>
      </c>
      <c r="U285" s="4" t="s">
        <v>1706</v>
      </c>
      <c r="V285" s="4" t="s">
        <v>1706</v>
      </c>
      <c r="W285" s="4" t="s">
        <v>1706</v>
      </c>
      <c r="X285" s="4" t="s">
        <v>1706</v>
      </c>
      <c r="Y285" s="4" t="s">
        <v>1706</v>
      </c>
      <c r="Z285" s="4" t="s">
        <v>1706</v>
      </c>
      <c r="AA285" s="4" t="s">
        <v>1706</v>
      </c>
      <c r="AB285" s="4" t="s">
        <v>1706</v>
      </c>
      <c r="AC285" s="4" t="s">
        <v>1706</v>
      </c>
      <c r="AD285" s="4" t="s">
        <v>1706</v>
      </c>
      <c r="AE285" s="4" t="s">
        <v>1573</v>
      </c>
      <c r="AF285" s="4" t="s">
        <v>1637</v>
      </c>
      <c r="AG285" s="4" t="s">
        <v>1635</v>
      </c>
      <c r="AH285" s="4" t="s">
        <v>1638</v>
      </c>
    </row>
    <row r="286" customFormat="false" ht="45" hidden="false" customHeight="true" outlineLevel="0" collapsed="false">
      <c r="A286" s="4" t="s">
        <v>1707</v>
      </c>
      <c r="B286" s="4" t="s">
        <v>82</v>
      </c>
      <c r="C286" s="4" t="s">
        <v>1634</v>
      </c>
      <c r="D286" s="4" t="s">
        <v>1635</v>
      </c>
      <c r="E286" s="4" t="s">
        <v>85</v>
      </c>
      <c r="F286" s="4" t="s">
        <v>138</v>
      </c>
      <c r="G286" s="4" t="s">
        <v>1050</v>
      </c>
      <c r="H286" s="4" t="s">
        <v>1134</v>
      </c>
      <c r="I286" s="4" t="s">
        <v>684</v>
      </c>
      <c r="J286" s="4" t="s">
        <v>1135</v>
      </c>
      <c r="K286" s="4" t="s">
        <v>1136</v>
      </c>
      <c r="L286" s="4" t="s">
        <v>1137</v>
      </c>
      <c r="M286" s="4" t="s">
        <v>92</v>
      </c>
      <c r="N286" s="4" t="s">
        <v>1054</v>
      </c>
      <c r="O286" s="4" t="s">
        <v>94</v>
      </c>
      <c r="P286" s="4" t="s">
        <v>1055</v>
      </c>
      <c r="Q286" s="4" t="s">
        <v>94</v>
      </c>
      <c r="R286" s="4" t="s">
        <v>1708</v>
      </c>
      <c r="S286" s="4" t="s">
        <v>1708</v>
      </c>
      <c r="T286" s="4" t="s">
        <v>1708</v>
      </c>
      <c r="U286" s="4" t="s">
        <v>1708</v>
      </c>
      <c r="V286" s="4" t="s">
        <v>1708</v>
      </c>
      <c r="W286" s="4" t="s">
        <v>1708</v>
      </c>
      <c r="X286" s="4" t="s">
        <v>1708</v>
      </c>
      <c r="Y286" s="4" t="s">
        <v>1708</v>
      </c>
      <c r="Z286" s="4" t="s">
        <v>1708</v>
      </c>
      <c r="AA286" s="4" t="s">
        <v>1708</v>
      </c>
      <c r="AB286" s="4" t="s">
        <v>1708</v>
      </c>
      <c r="AC286" s="4" t="s">
        <v>1708</v>
      </c>
      <c r="AD286" s="4" t="s">
        <v>1708</v>
      </c>
      <c r="AE286" s="4" t="s">
        <v>1573</v>
      </c>
      <c r="AF286" s="4" t="s">
        <v>1637</v>
      </c>
      <c r="AG286" s="4" t="s">
        <v>1635</v>
      </c>
      <c r="AH286" s="4" t="s">
        <v>1638</v>
      </c>
    </row>
    <row r="287" customFormat="false" ht="45" hidden="false" customHeight="true" outlineLevel="0" collapsed="false">
      <c r="A287" s="4" t="s">
        <v>1709</v>
      </c>
      <c r="B287" s="4" t="s">
        <v>82</v>
      </c>
      <c r="C287" s="4" t="s">
        <v>1634</v>
      </c>
      <c r="D287" s="4" t="s">
        <v>1635</v>
      </c>
      <c r="E287" s="4" t="s">
        <v>85</v>
      </c>
      <c r="F287" s="4" t="s">
        <v>107</v>
      </c>
      <c r="G287" s="4" t="s">
        <v>682</v>
      </c>
      <c r="H287" s="4" t="s">
        <v>966</v>
      </c>
      <c r="I287" s="4" t="s">
        <v>151</v>
      </c>
      <c r="J287" s="4" t="s">
        <v>967</v>
      </c>
      <c r="K287" s="4" t="s">
        <v>312</v>
      </c>
      <c r="L287" s="4" t="s">
        <v>399</v>
      </c>
      <c r="M287" s="4" t="s">
        <v>114</v>
      </c>
      <c r="N287" s="4" t="s">
        <v>968</v>
      </c>
      <c r="O287" s="4" t="s">
        <v>94</v>
      </c>
      <c r="P287" s="4" t="s">
        <v>969</v>
      </c>
      <c r="Q287" s="4" t="s">
        <v>94</v>
      </c>
      <c r="R287" s="4" t="s">
        <v>1710</v>
      </c>
      <c r="S287" s="4" t="s">
        <v>1710</v>
      </c>
      <c r="T287" s="4" t="s">
        <v>1710</v>
      </c>
      <c r="U287" s="4" t="s">
        <v>1710</v>
      </c>
      <c r="V287" s="4" t="s">
        <v>1710</v>
      </c>
      <c r="W287" s="4" t="s">
        <v>1710</v>
      </c>
      <c r="X287" s="4" t="s">
        <v>1710</v>
      </c>
      <c r="Y287" s="4" t="s">
        <v>1710</v>
      </c>
      <c r="Z287" s="4" t="s">
        <v>1710</v>
      </c>
      <c r="AA287" s="4" t="s">
        <v>1710</v>
      </c>
      <c r="AB287" s="4" t="s">
        <v>1710</v>
      </c>
      <c r="AC287" s="4" t="s">
        <v>1710</v>
      </c>
      <c r="AD287" s="4" t="s">
        <v>1710</v>
      </c>
      <c r="AE287" s="4" t="s">
        <v>1573</v>
      </c>
      <c r="AF287" s="4" t="s">
        <v>1637</v>
      </c>
      <c r="AG287" s="4" t="s">
        <v>1635</v>
      </c>
      <c r="AH287" s="4" t="s">
        <v>1638</v>
      </c>
    </row>
    <row r="288" customFormat="false" ht="45" hidden="false" customHeight="true" outlineLevel="0" collapsed="false">
      <c r="A288" s="4" t="s">
        <v>1711</v>
      </c>
      <c r="B288" s="4" t="s">
        <v>82</v>
      </c>
      <c r="C288" s="4" t="s">
        <v>1634</v>
      </c>
      <c r="D288" s="4" t="s">
        <v>1635</v>
      </c>
      <c r="E288" s="4" t="s">
        <v>85</v>
      </c>
      <c r="F288" s="4" t="s">
        <v>149</v>
      </c>
      <c r="G288" s="4" t="s">
        <v>268</v>
      </c>
      <c r="H288" s="4" t="s">
        <v>593</v>
      </c>
      <c r="I288" s="4" t="s">
        <v>594</v>
      </c>
      <c r="J288" s="4" t="s">
        <v>798</v>
      </c>
      <c r="K288" s="4" t="s">
        <v>133</v>
      </c>
      <c r="L288" s="4" t="s">
        <v>799</v>
      </c>
      <c r="M288" s="4" t="s">
        <v>114</v>
      </c>
      <c r="N288" s="4" t="s">
        <v>800</v>
      </c>
      <c r="O288" s="4" t="s">
        <v>94</v>
      </c>
      <c r="P288" s="4" t="s">
        <v>801</v>
      </c>
      <c r="Q288" s="4" t="s">
        <v>94</v>
      </c>
      <c r="R288" s="4" t="s">
        <v>1712</v>
      </c>
      <c r="S288" s="4" t="s">
        <v>1712</v>
      </c>
      <c r="T288" s="4" t="s">
        <v>1712</v>
      </c>
      <c r="U288" s="4" t="s">
        <v>1712</v>
      </c>
      <c r="V288" s="4" t="s">
        <v>1712</v>
      </c>
      <c r="W288" s="4" t="s">
        <v>1712</v>
      </c>
      <c r="X288" s="4" t="s">
        <v>1712</v>
      </c>
      <c r="Y288" s="4" t="s">
        <v>1712</v>
      </c>
      <c r="Z288" s="4" t="s">
        <v>1712</v>
      </c>
      <c r="AA288" s="4" t="s">
        <v>1712</v>
      </c>
      <c r="AB288" s="4" t="s">
        <v>1712</v>
      </c>
      <c r="AC288" s="4" t="s">
        <v>1712</v>
      </c>
      <c r="AD288" s="4" t="s">
        <v>1712</v>
      </c>
      <c r="AE288" s="4" t="s">
        <v>1573</v>
      </c>
      <c r="AF288" s="4" t="s">
        <v>1637</v>
      </c>
      <c r="AG288" s="4" t="s">
        <v>1635</v>
      </c>
      <c r="AH288" s="4" t="s">
        <v>1638</v>
      </c>
    </row>
    <row r="289" customFormat="false" ht="45" hidden="false" customHeight="true" outlineLevel="0" collapsed="false">
      <c r="A289" s="4" t="s">
        <v>1713</v>
      </c>
      <c r="B289" s="4" t="s">
        <v>82</v>
      </c>
      <c r="C289" s="4" t="s">
        <v>1634</v>
      </c>
      <c r="D289" s="4" t="s">
        <v>1635</v>
      </c>
      <c r="E289" s="4" t="s">
        <v>85</v>
      </c>
      <c r="F289" s="4" t="s">
        <v>149</v>
      </c>
      <c r="G289" s="4" t="s">
        <v>268</v>
      </c>
      <c r="H289" s="4" t="s">
        <v>593</v>
      </c>
      <c r="I289" s="4" t="s">
        <v>594</v>
      </c>
      <c r="J289" s="4" t="s">
        <v>972</v>
      </c>
      <c r="K289" s="4" t="s">
        <v>502</v>
      </c>
      <c r="L289" s="4" t="s">
        <v>973</v>
      </c>
      <c r="M289" s="4" t="s">
        <v>92</v>
      </c>
      <c r="N289" s="4" t="s">
        <v>974</v>
      </c>
      <c r="O289" s="4" t="s">
        <v>94</v>
      </c>
      <c r="P289" s="4" t="s">
        <v>975</v>
      </c>
      <c r="Q289" s="4" t="s">
        <v>94</v>
      </c>
      <c r="R289" s="4" t="s">
        <v>1714</v>
      </c>
      <c r="S289" s="4" t="s">
        <v>1714</v>
      </c>
      <c r="T289" s="4" t="s">
        <v>1714</v>
      </c>
      <c r="U289" s="4" t="s">
        <v>1714</v>
      </c>
      <c r="V289" s="4" t="s">
        <v>1714</v>
      </c>
      <c r="W289" s="4" t="s">
        <v>1714</v>
      </c>
      <c r="X289" s="4" t="s">
        <v>1714</v>
      </c>
      <c r="Y289" s="4" t="s">
        <v>1714</v>
      </c>
      <c r="Z289" s="4" t="s">
        <v>1714</v>
      </c>
      <c r="AA289" s="4" t="s">
        <v>1714</v>
      </c>
      <c r="AB289" s="4" t="s">
        <v>1714</v>
      </c>
      <c r="AC289" s="4" t="s">
        <v>1714</v>
      </c>
      <c r="AD289" s="4" t="s">
        <v>1714</v>
      </c>
      <c r="AE289" s="4" t="s">
        <v>1573</v>
      </c>
      <c r="AF289" s="4" t="s">
        <v>1637</v>
      </c>
      <c r="AG289" s="4" t="s">
        <v>1635</v>
      </c>
      <c r="AH289" s="4" t="s">
        <v>1638</v>
      </c>
    </row>
    <row r="290" customFormat="false" ht="45" hidden="false" customHeight="true" outlineLevel="0" collapsed="false">
      <c r="A290" s="4" t="s">
        <v>1715</v>
      </c>
      <c r="B290" s="4" t="s">
        <v>82</v>
      </c>
      <c r="C290" s="4" t="s">
        <v>1634</v>
      </c>
      <c r="D290" s="4" t="s">
        <v>1635</v>
      </c>
      <c r="E290" s="4" t="s">
        <v>85</v>
      </c>
      <c r="F290" s="4" t="s">
        <v>107</v>
      </c>
      <c r="G290" s="4" t="s">
        <v>108</v>
      </c>
      <c r="H290" s="4" t="s">
        <v>1233</v>
      </c>
      <c r="I290" s="4" t="s">
        <v>594</v>
      </c>
      <c r="J290" s="4" t="s">
        <v>1320</v>
      </c>
      <c r="K290" s="4" t="s">
        <v>232</v>
      </c>
      <c r="L290" s="4" t="s">
        <v>1321</v>
      </c>
      <c r="M290" s="4" t="s">
        <v>114</v>
      </c>
      <c r="N290" s="4" t="s">
        <v>1322</v>
      </c>
      <c r="O290" s="4" t="s">
        <v>94</v>
      </c>
      <c r="P290" s="4" t="s">
        <v>1323</v>
      </c>
      <c r="Q290" s="4" t="s">
        <v>94</v>
      </c>
      <c r="R290" s="4" t="s">
        <v>1716</v>
      </c>
      <c r="S290" s="4" t="s">
        <v>1716</v>
      </c>
      <c r="T290" s="4" t="s">
        <v>1716</v>
      </c>
      <c r="U290" s="4" t="s">
        <v>1716</v>
      </c>
      <c r="V290" s="4" t="s">
        <v>1716</v>
      </c>
      <c r="W290" s="4" t="s">
        <v>1716</v>
      </c>
      <c r="X290" s="4" t="s">
        <v>1716</v>
      </c>
      <c r="Y290" s="4" t="s">
        <v>1716</v>
      </c>
      <c r="Z290" s="4" t="s">
        <v>1716</v>
      </c>
      <c r="AA290" s="4" t="s">
        <v>1716</v>
      </c>
      <c r="AB290" s="4" t="s">
        <v>1716</v>
      </c>
      <c r="AC290" s="4" t="s">
        <v>1716</v>
      </c>
      <c r="AD290" s="4" t="s">
        <v>1716</v>
      </c>
      <c r="AE290" s="4" t="s">
        <v>1573</v>
      </c>
      <c r="AF290" s="4" t="s">
        <v>1637</v>
      </c>
      <c r="AG290" s="4" t="s">
        <v>1635</v>
      </c>
      <c r="AH290" s="4" t="s">
        <v>1638</v>
      </c>
    </row>
    <row r="291" customFormat="false" ht="45" hidden="false" customHeight="true" outlineLevel="0" collapsed="false">
      <c r="A291" s="4" t="s">
        <v>1717</v>
      </c>
      <c r="B291" s="4" t="s">
        <v>82</v>
      </c>
      <c r="C291" s="4" t="s">
        <v>1634</v>
      </c>
      <c r="D291" s="4" t="s">
        <v>1635</v>
      </c>
      <c r="E291" s="4" t="s">
        <v>85</v>
      </c>
      <c r="F291" s="4" t="s">
        <v>128</v>
      </c>
      <c r="G291" s="4" t="s">
        <v>108</v>
      </c>
      <c r="H291" s="4" t="s">
        <v>284</v>
      </c>
      <c r="I291" s="4" t="s">
        <v>285</v>
      </c>
      <c r="J291" s="4" t="s">
        <v>286</v>
      </c>
      <c r="K291" s="4" t="s">
        <v>287</v>
      </c>
      <c r="L291" s="4" t="s">
        <v>288</v>
      </c>
      <c r="M291" s="4" t="s">
        <v>92</v>
      </c>
      <c r="N291" s="4" t="s">
        <v>289</v>
      </c>
      <c r="O291" s="4" t="s">
        <v>94</v>
      </c>
      <c r="P291" s="4" t="s">
        <v>290</v>
      </c>
      <c r="Q291" s="4" t="s">
        <v>94</v>
      </c>
      <c r="R291" s="4" t="s">
        <v>1718</v>
      </c>
      <c r="S291" s="4" t="s">
        <v>1718</v>
      </c>
      <c r="T291" s="4" t="s">
        <v>1718</v>
      </c>
      <c r="U291" s="4" t="s">
        <v>1718</v>
      </c>
      <c r="V291" s="4" t="s">
        <v>1718</v>
      </c>
      <c r="W291" s="4" t="s">
        <v>1718</v>
      </c>
      <c r="X291" s="4" t="s">
        <v>1718</v>
      </c>
      <c r="Y291" s="4" t="s">
        <v>1718</v>
      </c>
      <c r="Z291" s="4" t="s">
        <v>1718</v>
      </c>
      <c r="AA291" s="4" t="s">
        <v>1718</v>
      </c>
      <c r="AB291" s="4" t="s">
        <v>1718</v>
      </c>
      <c r="AC291" s="4" t="s">
        <v>1718</v>
      </c>
      <c r="AD291" s="4" t="s">
        <v>1718</v>
      </c>
      <c r="AE291" s="4" t="s">
        <v>1573</v>
      </c>
      <c r="AF291" s="4" t="s">
        <v>1637</v>
      </c>
      <c r="AG291" s="4" t="s">
        <v>1635</v>
      </c>
      <c r="AH291" s="4" t="s">
        <v>1638</v>
      </c>
    </row>
    <row r="292" customFormat="false" ht="45" hidden="false" customHeight="true" outlineLevel="0" collapsed="false">
      <c r="A292" s="4" t="s">
        <v>1719</v>
      </c>
      <c r="B292" s="4" t="s">
        <v>82</v>
      </c>
      <c r="C292" s="4" t="s">
        <v>1634</v>
      </c>
      <c r="D292" s="4" t="s">
        <v>1635</v>
      </c>
      <c r="E292" s="4" t="s">
        <v>85</v>
      </c>
      <c r="F292" s="4" t="s">
        <v>149</v>
      </c>
      <c r="G292" s="4" t="s">
        <v>108</v>
      </c>
      <c r="H292" s="4" t="s">
        <v>804</v>
      </c>
      <c r="I292" s="4" t="s">
        <v>169</v>
      </c>
      <c r="J292" s="4" t="s">
        <v>805</v>
      </c>
      <c r="K292" s="4" t="s">
        <v>806</v>
      </c>
      <c r="L292" s="4" t="s">
        <v>807</v>
      </c>
      <c r="M292" s="4" t="s">
        <v>92</v>
      </c>
      <c r="N292" s="4" t="s">
        <v>808</v>
      </c>
      <c r="O292" s="4" t="s">
        <v>94</v>
      </c>
      <c r="P292" s="4" t="s">
        <v>809</v>
      </c>
      <c r="Q292" s="4" t="s">
        <v>94</v>
      </c>
      <c r="R292" s="4" t="s">
        <v>1720</v>
      </c>
      <c r="S292" s="4" t="s">
        <v>1720</v>
      </c>
      <c r="T292" s="4" t="s">
        <v>1720</v>
      </c>
      <c r="U292" s="4" t="s">
        <v>1720</v>
      </c>
      <c r="V292" s="4" t="s">
        <v>1720</v>
      </c>
      <c r="W292" s="4" t="s">
        <v>1720</v>
      </c>
      <c r="X292" s="4" t="s">
        <v>1720</v>
      </c>
      <c r="Y292" s="4" t="s">
        <v>1720</v>
      </c>
      <c r="Z292" s="4" t="s">
        <v>1720</v>
      </c>
      <c r="AA292" s="4" t="s">
        <v>1720</v>
      </c>
      <c r="AB292" s="4" t="s">
        <v>1720</v>
      </c>
      <c r="AC292" s="4" t="s">
        <v>1720</v>
      </c>
      <c r="AD292" s="4" t="s">
        <v>1720</v>
      </c>
      <c r="AE292" s="4" t="s">
        <v>1573</v>
      </c>
      <c r="AF292" s="4" t="s">
        <v>1637</v>
      </c>
      <c r="AG292" s="4" t="s">
        <v>1635</v>
      </c>
      <c r="AH292" s="4" t="s">
        <v>1638</v>
      </c>
    </row>
    <row r="293" customFormat="false" ht="45" hidden="false" customHeight="true" outlineLevel="0" collapsed="false">
      <c r="A293" s="4" t="s">
        <v>1721</v>
      </c>
      <c r="B293" s="4" t="s">
        <v>82</v>
      </c>
      <c r="C293" s="4" t="s">
        <v>1634</v>
      </c>
      <c r="D293" s="4" t="s">
        <v>1635</v>
      </c>
      <c r="E293" s="4" t="s">
        <v>85</v>
      </c>
      <c r="F293" s="4" t="s">
        <v>149</v>
      </c>
      <c r="G293" s="4" t="s">
        <v>168</v>
      </c>
      <c r="H293" s="4" t="s">
        <v>168</v>
      </c>
      <c r="I293" s="4" t="s">
        <v>169</v>
      </c>
      <c r="J293" s="4" t="s">
        <v>1414</v>
      </c>
      <c r="K293" s="4" t="s">
        <v>1415</v>
      </c>
      <c r="L293" s="4" t="s">
        <v>1071</v>
      </c>
      <c r="M293" s="4" t="s">
        <v>92</v>
      </c>
      <c r="N293" s="4" t="s">
        <v>1416</v>
      </c>
      <c r="O293" s="4" t="s">
        <v>94</v>
      </c>
      <c r="P293" s="4" t="s">
        <v>1417</v>
      </c>
      <c r="Q293" s="4" t="s">
        <v>94</v>
      </c>
      <c r="R293" s="4" t="s">
        <v>1722</v>
      </c>
      <c r="S293" s="4" t="s">
        <v>1722</v>
      </c>
      <c r="T293" s="4" t="s">
        <v>1722</v>
      </c>
      <c r="U293" s="4" t="s">
        <v>1722</v>
      </c>
      <c r="V293" s="4" t="s">
        <v>1722</v>
      </c>
      <c r="W293" s="4" t="s">
        <v>1722</v>
      </c>
      <c r="X293" s="4" t="s">
        <v>1722</v>
      </c>
      <c r="Y293" s="4" t="s">
        <v>1722</v>
      </c>
      <c r="Z293" s="4" t="s">
        <v>1722</v>
      </c>
      <c r="AA293" s="4" t="s">
        <v>1722</v>
      </c>
      <c r="AB293" s="4" t="s">
        <v>1722</v>
      </c>
      <c r="AC293" s="4" t="s">
        <v>1722</v>
      </c>
      <c r="AD293" s="4" t="s">
        <v>1722</v>
      </c>
      <c r="AE293" s="4" t="s">
        <v>1573</v>
      </c>
      <c r="AF293" s="4" t="s">
        <v>1637</v>
      </c>
      <c r="AG293" s="4" t="s">
        <v>1635</v>
      </c>
      <c r="AH293" s="4" t="s">
        <v>1638</v>
      </c>
    </row>
    <row r="294" customFormat="false" ht="45" hidden="false" customHeight="true" outlineLevel="0" collapsed="false">
      <c r="A294" s="4" t="s">
        <v>1723</v>
      </c>
      <c r="B294" s="4" t="s">
        <v>82</v>
      </c>
      <c r="C294" s="4" t="s">
        <v>1634</v>
      </c>
      <c r="D294" s="4" t="s">
        <v>1635</v>
      </c>
      <c r="E294" s="4" t="s">
        <v>85</v>
      </c>
      <c r="F294" s="4" t="s">
        <v>611</v>
      </c>
      <c r="G294" s="4" t="s">
        <v>612</v>
      </c>
      <c r="H294" s="4" t="s">
        <v>612</v>
      </c>
      <c r="I294" s="4" t="s">
        <v>169</v>
      </c>
      <c r="J294" s="4" t="s">
        <v>613</v>
      </c>
      <c r="K294" s="4" t="s">
        <v>614</v>
      </c>
      <c r="L294" s="4" t="s">
        <v>615</v>
      </c>
      <c r="M294" s="4" t="s">
        <v>92</v>
      </c>
      <c r="N294" s="4" t="s">
        <v>616</v>
      </c>
      <c r="O294" s="4" t="s">
        <v>94</v>
      </c>
      <c r="P294" s="4" t="s">
        <v>617</v>
      </c>
      <c r="Q294" s="4" t="s">
        <v>94</v>
      </c>
      <c r="R294" s="4" t="s">
        <v>1724</v>
      </c>
      <c r="S294" s="4" t="s">
        <v>1724</v>
      </c>
      <c r="T294" s="4" t="s">
        <v>1724</v>
      </c>
      <c r="U294" s="4" t="s">
        <v>1724</v>
      </c>
      <c r="V294" s="4" t="s">
        <v>1724</v>
      </c>
      <c r="W294" s="4" t="s">
        <v>1724</v>
      </c>
      <c r="X294" s="4" t="s">
        <v>1724</v>
      </c>
      <c r="Y294" s="4" t="s">
        <v>1724</v>
      </c>
      <c r="Z294" s="4" t="s">
        <v>1724</v>
      </c>
      <c r="AA294" s="4" t="s">
        <v>1724</v>
      </c>
      <c r="AB294" s="4" t="s">
        <v>1724</v>
      </c>
      <c r="AC294" s="4" t="s">
        <v>1724</v>
      </c>
      <c r="AD294" s="4" t="s">
        <v>1724</v>
      </c>
      <c r="AE294" s="4" t="s">
        <v>1573</v>
      </c>
      <c r="AF294" s="4" t="s">
        <v>1637</v>
      </c>
      <c r="AG294" s="4" t="s">
        <v>1635</v>
      </c>
      <c r="AH294" s="4" t="s">
        <v>1638</v>
      </c>
    </row>
    <row r="295" customFormat="false" ht="45" hidden="false" customHeight="true" outlineLevel="0" collapsed="false">
      <c r="A295" s="4" t="s">
        <v>1725</v>
      </c>
      <c r="B295" s="4" t="s">
        <v>82</v>
      </c>
      <c r="C295" s="4" t="s">
        <v>1634</v>
      </c>
      <c r="D295" s="4" t="s">
        <v>1635</v>
      </c>
      <c r="E295" s="4" t="s">
        <v>85</v>
      </c>
      <c r="F295" s="4" t="s">
        <v>149</v>
      </c>
      <c r="G295" s="4" t="s">
        <v>108</v>
      </c>
      <c r="H295" s="4" t="s">
        <v>178</v>
      </c>
      <c r="I295" s="4" t="s">
        <v>169</v>
      </c>
      <c r="J295" s="4" t="s">
        <v>1505</v>
      </c>
      <c r="K295" s="4" t="s">
        <v>1506</v>
      </c>
      <c r="L295" s="4" t="s">
        <v>1507</v>
      </c>
      <c r="M295" s="4" t="s">
        <v>92</v>
      </c>
      <c r="N295" s="4" t="s">
        <v>1508</v>
      </c>
      <c r="O295" s="4" t="s">
        <v>94</v>
      </c>
      <c r="P295" s="4" t="s">
        <v>1509</v>
      </c>
      <c r="Q295" s="4" t="s">
        <v>94</v>
      </c>
      <c r="R295" s="4" t="s">
        <v>1726</v>
      </c>
      <c r="S295" s="4" t="s">
        <v>1726</v>
      </c>
      <c r="T295" s="4" t="s">
        <v>1726</v>
      </c>
      <c r="U295" s="4" t="s">
        <v>1726</v>
      </c>
      <c r="V295" s="4" t="s">
        <v>1726</v>
      </c>
      <c r="W295" s="4" t="s">
        <v>1726</v>
      </c>
      <c r="X295" s="4" t="s">
        <v>1726</v>
      </c>
      <c r="Y295" s="4" t="s">
        <v>1726</v>
      </c>
      <c r="Z295" s="4" t="s">
        <v>1726</v>
      </c>
      <c r="AA295" s="4" t="s">
        <v>1726</v>
      </c>
      <c r="AB295" s="4" t="s">
        <v>1726</v>
      </c>
      <c r="AC295" s="4" t="s">
        <v>1726</v>
      </c>
      <c r="AD295" s="4" t="s">
        <v>1726</v>
      </c>
      <c r="AE295" s="4" t="s">
        <v>1573</v>
      </c>
      <c r="AF295" s="4" t="s">
        <v>1637</v>
      </c>
      <c r="AG295" s="4" t="s">
        <v>1635</v>
      </c>
      <c r="AH295" s="4" t="s">
        <v>1638</v>
      </c>
    </row>
    <row r="296" customFormat="false" ht="45" hidden="false" customHeight="true" outlineLevel="0" collapsed="false">
      <c r="A296" s="4" t="s">
        <v>1727</v>
      </c>
      <c r="B296" s="4" t="s">
        <v>82</v>
      </c>
      <c r="C296" s="4" t="s">
        <v>1634</v>
      </c>
      <c r="D296" s="4" t="s">
        <v>1635</v>
      </c>
      <c r="E296" s="4" t="s">
        <v>85</v>
      </c>
      <c r="F296" s="4" t="s">
        <v>107</v>
      </c>
      <c r="G296" s="4" t="s">
        <v>213</v>
      </c>
      <c r="H296" s="4" t="s">
        <v>817</v>
      </c>
      <c r="I296" s="4" t="s">
        <v>719</v>
      </c>
      <c r="J296" s="4" t="s">
        <v>818</v>
      </c>
      <c r="K296" s="4" t="s">
        <v>819</v>
      </c>
      <c r="L296" s="4" t="s">
        <v>820</v>
      </c>
      <c r="M296" s="4" t="s">
        <v>114</v>
      </c>
      <c r="N296" s="4" t="s">
        <v>821</v>
      </c>
      <c r="O296" s="4" t="s">
        <v>94</v>
      </c>
      <c r="P296" s="4" t="s">
        <v>822</v>
      </c>
      <c r="Q296" s="4" t="s">
        <v>94</v>
      </c>
      <c r="R296" s="4" t="s">
        <v>1728</v>
      </c>
      <c r="S296" s="4" t="s">
        <v>1728</v>
      </c>
      <c r="T296" s="4" t="s">
        <v>1728</v>
      </c>
      <c r="U296" s="4" t="s">
        <v>1728</v>
      </c>
      <c r="V296" s="4" t="s">
        <v>1728</v>
      </c>
      <c r="W296" s="4" t="s">
        <v>1728</v>
      </c>
      <c r="X296" s="4" t="s">
        <v>1728</v>
      </c>
      <c r="Y296" s="4" t="s">
        <v>1728</v>
      </c>
      <c r="Z296" s="4" t="s">
        <v>1728</v>
      </c>
      <c r="AA296" s="4" t="s">
        <v>1728</v>
      </c>
      <c r="AB296" s="4" t="s">
        <v>1728</v>
      </c>
      <c r="AC296" s="4" t="s">
        <v>1728</v>
      </c>
      <c r="AD296" s="4" t="s">
        <v>1728</v>
      </c>
      <c r="AE296" s="4" t="s">
        <v>1573</v>
      </c>
      <c r="AF296" s="4" t="s">
        <v>1637</v>
      </c>
      <c r="AG296" s="4" t="s">
        <v>1635</v>
      </c>
      <c r="AH296" s="4" t="s">
        <v>1638</v>
      </c>
    </row>
    <row r="297" customFormat="false" ht="45" hidden="false" customHeight="true" outlineLevel="0" collapsed="false">
      <c r="A297" s="4" t="s">
        <v>1729</v>
      </c>
      <c r="B297" s="4" t="s">
        <v>82</v>
      </c>
      <c r="C297" s="4" t="s">
        <v>1634</v>
      </c>
      <c r="D297" s="4" t="s">
        <v>1635</v>
      </c>
      <c r="E297" s="4" t="s">
        <v>85</v>
      </c>
      <c r="F297" s="4" t="s">
        <v>366</v>
      </c>
      <c r="G297" s="4" t="s">
        <v>879</v>
      </c>
      <c r="H297" s="4" t="s">
        <v>1598</v>
      </c>
      <c r="I297" s="4" t="s">
        <v>719</v>
      </c>
      <c r="J297" s="4" t="s">
        <v>1599</v>
      </c>
      <c r="K297" s="4" t="s">
        <v>1600</v>
      </c>
      <c r="L297" s="4" t="s">
        <v>1601</v>
      </c>
      <c r="M297" s="4" t="s">
        <v>114</v>
      </c>
      <c r="N297" s="4" t="s">
        <v>1602</v>
      </c>
      <c r="O297" s="4" t="s">
        <v>94</v>
      </c>
      <c r="P297" s="4" t="s">
        <v>1603</v>
      </c>
      <c r="Q297" s="4" t="s">
        <v>94</v>
      </c>
      <c r="R297" s="4" t="s">
        <v>1730</v>
      </c>
      <c r="S297" s="4" t="s">
        <v>1730</v>
      </c>
      <c r="T297" s="4" t="s">
        <v>1730</v>
      </c>
      <c r="U297" s="4" t="s">
        <v>1730</v>
      </c>
      <c r="V297" s="4" t="s">
        <v>1730</v>
      </c>
      <c r="W297" s="4" t="s">
        <v>1730</v>
      </c>
      <c r="X297" s="4" t="s">
        <v>1730</v>
      </c>
      <c r="Y297" s="4" t="s">
        <v>1730</v>
      </c>
      <c r="Z297" s="4" t="s">
        <v>1730</v>
      </c>
      <c r="AA297" s="4" t="s">
        <v>1730</v>
      </c>
      <c r="AB297" s="4" t="s">
        <v>1730</v>
      </c>
      <c r="AC297" s="4" t="s">
        <v>1730</v>
      </c>
      <c r="AD297" s="4" t="s">
        <v>1730</v>
      </c>
      <c r="AE297" s="4" t="s">
        <v>1573</v>
      </c>
      <c r="AF297" s="4" t="s">
        <v>1637</v>
      </c>
      <c r="AG297" s="4" t="s">
        <v>1635</v>
      </c>
      <c r="AH297" s="4" t="s">
        <v>1638</v>
      </c>
    </row>
    <row r="298" customFormat="false" ht="45" hidden="false" customHeight="true" outlineLevel="0" collapsed="false">
      <c r="A298" s="4" t="s">
        <v>1731</v>
      </c>
      <c r="B298" s="4" t="s">
        <v>82</v>
      </c>
      <c r="C298" s="4" t="s">
        <v>1634</v>
      </c>
      <c r="D298" s="4" t="s">
        <v>1635</v>
      </c>
      <c r="E298" s="4" t="s">
        <v>85</v>
      </c>
      <c r="F298" s="4" t="s">
        <v>107</v>
      </c>
      <c r="G298" s="4" t="s">
        <v>195</v>
      </c>
      <c r="H298" s="4" t="s">
        <v>196</v>
      </c>
      <c r="I298" s="4" t="s">
        <v>197</v>
      </c>
      <c r="J298" s="4" t="s">
        <v>1345</v>
      </c>
      <c r="K298" s="4" t="s">
        <v>1346</v>
      </c>
      <c r="L298" s="4" t="s">
        <v>1347</v>
      </c>
      <c r="M298" s="4" t="s">
        <v>114</v>
      </c>
      <c r="N298" s="4" t="s">
        <v>1348</v>
      </c>
      <c r="O298" s="4" t="s">
        <v>94</v>
      </c>
      <c r="P298" s="4" t="s">
        <v>1349</v>
      </c>
      <c r="Q298" s="4" t="s">
        <v>94</v>
      </c>
      <c r="R298" s="4" t="s">
        <v>1732</v>
      </c>
      <c r="S298" s="4" t="s">
        <v>1732</v>
      </c>
      <c r="T298" s="4" t="s">
        <v>1732</v>
      </c>
      <c r="U298" s="4" t="s">
        <v>1732</v>
      </c>
      <c r="V298" s="4" t="s">
        <v>1732</v>
      </c>
      <c r="W298" s="4" t="s">
        <v>1732</v>
      </c>
      <c r="X298" s="4" t="s">
        <v>1732</v>
      </c>
      <c r="Y298" s="4" t="s">
        <v>1732</v>
      </c>
      <c r="Z298" s="4" t="s">
        <v>1732</v>
      </c>
      <c r="AA298" s="4" t="s">
        <v>1732</v>
      </c>
      <c r="AB298" s="4" t="s">
        <v>1732</v>
      </c>
      <c r="AC298" s="4" t="s">
        <v>1732</v>
      </c>
      <c r="AD298" s="4" t="s">
        <v>1732</v>
      </c>
      <c r="AE298" s="4" t="s">
        <v>1573</v>
      </c>
      <c r="AF298" s="4" t="s">
        <v>1637</v>
      </c>
      <c r="AG298" s="4" t="s">
        <v>1635</v>
      </c>
      <c r="AH298" s="4" t="s">
        <v>1638</v>
      </c>
    </row>
    <row r="299" customFormat="false" ht="45" hidden="false" customHeight="true" outlineLevel="0" collapsed="false">
      <c r="A299" s="4" t="s">
        <v>1733</v>
      </c>
      <c r="B299" s="4" t="s">
        <v>82</v>
      </c>
      <c r="C299" s="4" t="s">
        <v>1634</v>
      </c>
      <c r="D299" s="4" t="s">
        <v>1635</v>
      </c>
      <c r="E299" s="4" t="s">
        <v>85</v>
      </c>
      <c r="F299" s="4" t="s">
        <v>177</v>
      </c>
      <c r="G299" s="4" t="s">
        <v>195</v>
      </c>
      <c r="H299" s="4" t="s">
        <v>196</v>
      </c>
      <c r="I299" s="4" t="s">
        <v>197</v>
      </c>
      <c r="J299" s="4" t="s">
        <v>1178</v>
      </c>
      <c r="K299" s="4" t="s">
        <v>1179</v>
      </c>
      <c r="L299" s="4" t="s">
        <v>378</v>
      </c>
      <c r="M299" s="4" t="s">
        <v>114</v>
      </c>
      <c r="N299" s="4" t="s">
        <v>1180</v>
      </c>
      <c r="O299" s="4" t="s">
        <v>94</v>
      </c>
      <c r="P299" s="4" t="s">
        <v>1181</v>
      </c>
      <c r="Q299" s="4" t="s">
        <v>94</v>
      </c>
      <c r="R299" s="4" t="s">
        <v>1734</v>
      </c>
      <c r="S299" s="4" t="s">
        <v>1734</v>
      </c>
      <c r="T299" s="4" t="s">
        <v>1734</v>
      </c>
      <c r="U299" s="4" t="s">
        <v>1734</v>
      </c>
      <c r="V299" s="4" t="s">
        <v>1734</v>
      </c>
      <c r="W299" s="4" t="s">
        <v>1734</v>
      </c>
      <c r="X299" s="4" t="s">
        <v>1734</v>
      </c>
      <c r="Y299" s="4" t="s">
        <v>1734</v>
      </c>
      <c r="Z299" s="4" t="s">
        <v>1734</v>
      </c>
      <c r="AA299" s="4" t="s">
        <v>1734</v>
      </c>
      <c r="AB299" s="4" t="s">
        <v>1734</v>
      </c>
      <c r="AC299" s="4" t="s">
        <v>1734</v>
      </c>
      <c r="AD299" s="4" t="s">
        <v>1734</v>
      </c>
      <c r="AE299" s="4" t="s">
        <v>1573</v>
      </c>
      <c r="AF299" s="4" t="s">
        <v>1637</v>
      </c>
      <c r="AG299" s="4" t="s">
        <v>1635</v>
      </c>
      <c r="AH299" s="4" t="s">
        <v>1638</v>
      </c>
    </row>
    <row r="300" customFormat="false" ht="45" hidden="false" customHeight="true" outlineLevel="0" collapsed="false">
      <c r="A300" s="4" t="s">
        <v>1735</v>
      </c>
      <c r="B300" s="4" t="s">
        <v>82</v>
      </c>
      <c r="C300" s="4" t="s">
        <v>1634</v>
      </c>
      <c r="D300" s="4" t="s">
        <v>1635</v>
      </c>
      <c r="E300" s="4" t="s">
        <v>85</v>
      </c>
      <c r="F300" s="4" t="s">
        <v>138</v>
      </c>
      <c r="G300" s="4" t="s">
        <v>195</v>
      </c>
      <c r="H300" s="4" t="s">
        <v>196</v>
      </c>
      <c r="I300" s="4" t="s">
        <v>197</v>
      </c>
      <c r="J300" s="4" t="s">
        <v>531</v>
      </c>
      <c r="K300" s="4" t="s">
        <v>903</v>
      </c>
      <c r="L300" s="4" t="s">
        <v>419</v>
      </c>
      <c r="M300" s="4" t="s">
        <v>92</v>
      </c>
      <c r="N300" s="4" t="s">
        <v>1736</v>
      </c>
      <c r="O300" s="4" t="s">
        <v>94</v>
      </c>
      <c r="P300" s="4" t="s">
        <v>1737</v>
      </c>
      <c r="Q300" s="4" t="s">
        <v>94</v>
      </c>
      <c r="R300" s="4" t="s">
        <v>1738</v>
      </c>
      <c r="S300" s="4" t="s">
        <v>1738</v>
      </c>
      <c r="T300" s="4" t="s">
        <v>1738</v>
      </c>
      <c r="U300" s="4" t="s">
        <v>1738</v>
      </c>
      <c r="V300" s="4" t="s">
        <v>1738</v>
      </c>
      <c r="W300" s="4" t="s">
        <v>1738</v>
      </c>
      <c r="X300" s="4" t="s">
        <v>1738</v>
      </c>
      <c r="Y300" s="4" t="s">
        <v>1738</v>
      </c>
      <c r="Z300" s="4" t="s">
        <v>1738</v>
      </c>
      <c r="AA300" s="4" t="s">
        <v>1738</v>
      </c>
      <c r="AB300" s="4" t="s">
        <v>1738</v>
      </c>
      <c r="AC300" s="4" t="s">
        <v>1738</v>
      </c>
      <c r="AD300" s="4" t="s">
        <v>1738</v>
      </c>
      <c r="AE300" s="4" t="s">
        <v>1573</v>
      </c>
      <c r="AF300" s="4" t="s">
        <v>1637</v>
      </c>
      <c r="AG300" s="4" t="s">
        <v>1635</v>
      </c>
      <c r="AH300" s="4" t="s">
        <v>1739</v>
      </c>
    </row>
    <row r="301" customFormat="false" ht="45" hidden="false" customHeight="true" outlineLevel="0" collapsed="false">
      <c r="A301" s="4" t="s">
        <v>1740</v>
      </c>
      <c r="B301" s="4" t="s">
        <v>82</v>
      </c>
      <c r="C301" s="4" t="s">
        <v>1634</v>
      </c>
      <c r="D301" s="4" t="s">
        <v>1635</v>
      </c>
      <c r="E301" s="4" t="s">
        <v>85</v>
      </c>
      <c r="F301" s="4" t="s">
        <v>149</v>
      </c>
      <c r="G301" s="4" t="s">
        <v>213</v>
      </c>
      <c r="H301" s="4" t="s">
        <v>214</v>
      </c>
      <c r="I301" s="4" t="s">
        <v>151</v>
      </c>
      <c r="J301" s="4" t="s">
        <v>929</v>
      </c>
      <c r="K301" s="4" t="s">
        <v>911</v>
      </c>
      <c r="L301" s="4" t="s">
        <v>930</v>
      </c>
      <c r="M301" s="4" t="s">
        <v>114</v>
      </c>
      <c r="N301" s="4" t="s">
        <v>931</v>
      </c>
      <c r="O301" s="4" t="s">
        <v>94</v>
      </c>
      <c r="P301" s="4" t="s">
        <v>932</v>
      </c>
      <c r="Q301" s="4" t="s">
        <v>94</v>
      </c>
      <c r="R301" s="4" t="s">
        <v>1741</v>
      </c>
      <c r="S301" s="4" t="s">
        <v>1741</v>
      </c>
      <c r="T301" s="4" t="s">
        <v>1741</v>
      </c>
      <c r="U301" s="4" t="s">
        <v>1741</v>
      </c>
      <c r="V301" s="4" t="s">
        <v>1741</v>
      </c>
      <c r="W301" s="4" t="s">
        <v>1741</v>
      </c>
      <c r="X301" s="4" t="s">
        <v>1741</v>
      </c>
      <c r="Y301" s="4" t="s">
        <v>1741</v>
      </c>
      <c r="Z301" s="4" t="s">
        <v>1741</v>
      </c>
      <c r="AA301" s="4" t="s">
        <v>1741</v>
      </c>
      <c r="AB301" s="4" t="s">
        <v>1741</v>
      </c>
      <c r="AC301" s="4" t="s">
        <v>1741</v>
      </c>
      <c r="AD301" s="4" t="s">
        <v>1741</v>
      </c>
      <c r="AE301" s="4" t="s">
        <v>1573</v>
      </c>
      <c r="AF301" s="4" t="s">
        <v>1637</v>
      </c>
      <c r="AG301" s="4" t="s">
        <v>1635</v>
      </c>
      <c r="AH301" s="4" t="s">
        <v>1638</v>
      </c>
    </row>
    <row r="302" customFormat="false" ht="45" hidden="false" customHeight="true" outlineLevel="0" collapsed="false">
      <c r="A302" s="4" t="s">
        <v>1742</v>
      </c>
      <c r="B302" s="4" t="s">
        <v>82</v>
      </c>
      <c r="C302" s="4" t="s">
        <v>1634</v>
      </c>
      <c r="D302" s="4" t="s">
        <v>1635</v>
      </c>
      <c r="E302" s="4" t="s">
        <v>85</v>
      </c>
      <c r="F302" s="4" t="s">
        <v>149</v>
      </c>
      <c r="G302" s="4" t="s">
        <v>108</v>
      </c>
      <c r="H302" s="4" t="s">
        <v>229</v>
      </c>
      <c r="I302" s="4" t="s">
        <v>151</v>
      </c>
      <c r="J302" s="4" t="s">
        <v>848</v>
      </c>
      <c r="K302" s="4" t="s">
        <v>615</v>
      </c>
      <c r="L302" s="4" t="s">
        <v>849</v>
      </c>
      <c r="M302" s="4" t="s">
        <v>114</v>
      </c>
      <c r="N302" s="4" t="s">
        <v>850</v>
      </c>
      <c r="O302" s="4" t="s">
        <v>94</v>
      </c>
      <c r="P302" s="4" t="s">
        <v>851</v>
      </c>
      <c r="Q302" s="4" t="s">
        <v>94</v>
      </c>
      <c r="R302" s="4" t="s">
        <v>1743</v>
      </c>
      <c r="S302" s="4" t="s">
        <v>1743</v>
      </c>
      <c r="T302" s="4" t="s">
        <v>1743</v>
      </c>
      <c r="U302" s="4" t="s">
        <v>1743</v>
      </c>
      <c r="V302" s="4" t="s">
        <v>1743</v>
      </c>
      <c r="W302" s="4" t="s">
        <v>1743</v>
      </c>
      <c r="X302" s="4" t="s">
        <v>1743</v>
      </c>
      <c r="Y302" s="4" t="s">
        <v>1743</v>
      </c>
      <c r="Z302" s="4" t="s">
        <v>1743</v>
      </c>
      <c r="AA302" s="4" t="s">
        <v>1743</v>
      </c>
      <c r="AB302" s="4" t="s">
        <v>1743</v>
      </c>
      <c r="AC302" s="4" t="s">
        <v>1743</v>
      </c>
      <c r="AD302" s="4" t="s">
        <v>1743</v>
      </c>
      <c r="AE302" s="4" t="s">
        <v>1573</v>
      </c>
      <c r="AF302" s="4" t="s">
        <v>1637</v>
      </c>
      <c r="AG302" s="4" t="s">
        <v>1635</v>
      </c>
      <c r="AH302" s="4" t="s">
        <v>1638</v>
      </c>
    </row>
    <row r="303" customFormat="false" ht="45" hidden="false" customHeight="true" outlineLevel="0" collapsed="false">
      <c r="A303" s="4" t="s">
        <v>1744</v>
      </c>
      <c r="B303" s="4" t="s">
        <v>82</v>
      </c>
      <c r="C303" s="4" t="s">
        <v>1634</v>
      </c>
      <c r="D303" s="4" t="s">
        <v>1635</v>
      </c>
      <c r="E303" s="4" t="s">
        <v>85</v>
      </c>
      <c r="F303" s="4" t="s">
        <v>149</v>
      </c>
      <c r="G303" s="4" t="s">
        <v>108</v>
      </c>
      <c r="H303" s="4" t="s">
        <v>119</v>
      </c>
      <c r="I303" s="4" t="s">
        <v>120</v>
      </c>
      <c r="J303" s="4" t="s">
        <v>1745</v>
      </c>
      <c r="K303" s="4" t="s">
        <v>1746</v>
      </c>
      <c r="L303" s="4" t="s">
        <v>923</v>
      </c>
      <c r="M303" s="4" t="s">
        <v>92</v>
      </c>
      <c r="N303" s="4" t="s">
        <v>1747</v>
      </c>
      <c r="O303" s="4" t="s">
        <v>94</v>
      </c>
      <c r="P303" s="4" t="s">
        <v>1748</v>
      </c>
      <c r="Q303" s="4" t="s">
        <v>94</v>
      </c>
      <c r="R303" s="4" t="s">
        <v>1749</v>
      </c>
      <c r="S303" s="4" t="s">
        <v>1749</v>
      </c>
      <c r="T303" s="4" t="s">
        <v>1749</v>
      </c>
      <c r="U303" s="4" t="s">
        <v>1749</v>
      </c>
      <c r="V303" s="4" t="s">
        <v>1749</v>
      </c>
      <c r="W303" s="4" t="s">
        <v>1749</v>
      </c>
      <c r="X303" s="4" t="s">
        <v>1749</v>
      </c>
      <c r="Y303" s="4" t="s">
        <v>1749</v>
      </c>
      <c r="Z303" s="4" t="s">
        <v>1749</v>
      </c>
      <c r="AA303" s="4" t="s">
        <v>1749</v>
      </c>
      <c r="AB303" s="4" t="s">
        <v>1749</v>
      </c>
      <c r="AC303" s="4" t="s">
        <v>1749</v>
      </c>
      <c r="AD303" s="4" t="s">
        <v>1749</v>
      </c>
      <c r="AE303" s="4" t="s">
        <v>1573</v>
      </c>
      <c r="AF303" s="4" t="s">
        <v>1637</v>
      </c>
      <c r="AG303" s="4" t="s">
        <v>1635</v>
      </c>
      <c r="AH303" s="4" t="s">
        <v>1750</v>
      </c>
    </row>
    <row r="304" customFormat="false" ht="45" hidden="false" customHeight="true" outlineLevel="0" collapsed="false">
      <c r="A304" s="4" t="s">
        <v>1751</v>
      </c>
      <c r="B304" s="4" t="s">
        <v>82</v>
      </c>
      <c r="C304" s="4" t="s">
        <v>1634</v>
      </c>
      <c r="D304" s="4" t="s">
        <v>1635</v>
      </c>
      <c r="E304" s="4" t="s">
        <v>85</v>
      </c>
      <c r="F304" s="4" t="s">
        <v>149</v>
      </c>
      <c r="G304" s="4" t="s">
        <v>268</v>
      </c>
      <c r="H304" s="4" t="s">
        <v>593</v>
      </c>
      <c r="I304" s="4" t="s">
        <v>594</v>
      </c>
      <c r="J304" s="4" t="s">
        <v>1064</v>
      </c>
      <c r="K304" s="4" t="s">
        <v>1065</v>
      </c>
      <c r="L304" s="4" t="s">
        <v>699</v>
      </c>
      <c r="M304" s="4" t="s">
        <v>114</v>
      </c>
      <c r="N304" s="4" t="s">
        <v>1066</v>
      </c>
      <c r="O304" s="4" t="s">
        <v>94</v>
      </c>
      <c r="P304" s="4" t="s">
        <v>1067</v>
      </c>
      <c r="Q304" s="4" t="s">
        <v>94</v>
      </c>
      <c r="R304" s="4" t="s">
        <v>1752</v>
      </c>
      <c r="S304" s="4" t="s">
        <v>1752</v>
      </c>
      <c r="T304" s="4" t="s">
        <v>1752</v>
      </c>
      <c r="U304" s="4" t="s">
        <v>1752</v>
      </c>
      <c r="V304" s="4" t="s">
        <v>1752</v>
      </c>
      <c r="W304" s="4" t="s">
        <v>1752</v>
      </c>
      <c r="X304" s="4" t="s">
        <v>1752</v>
      </c>
      <c r="Y304" s="4" t="s">
        <v>1752</v>
      </c>
      <c r="Z304" s="4" t="s">
        <v>1752</v>
      </c>
      <c r="AA304" s="4" t="s">
        <v>1752</v>
      </c>
      <c r="AB304" s="4" t="s">
        <v>1752</v>
      </c>
      <c r="AC304" s="4" t="s">
        <v>1752</v>
      </c>
      <c r="AD304" s="4" t="s">
        <v>1752</v>
      </c>
      <c r="AE304" s="4" t="s">
        <v>1573</v>
      </c>
      <c r="AF304" s="4" t="s">
        <v>1637</v>
      </c>
      <c r="AG304" s="4" t="s">
        <v>1635</v>
      </c>
      <c r="AH304" s="4" t="s">
        <v>1638</v>
      </c>
    </row>
    <row r="305" customFormat="false" ht="45" hidden="false" customHeight="true" outlineLevel="0" collapsed="false">
      <c r="A305" s="4" t="s">
        <v>1753</v>
      </c>
      <c r="B305" s="4" t="s">
        <v>82</v>
      </c>
      <c r="C305" s="4" t="s">
        <v>1634</v>
      </c>
      <c r="D305" s="4" t="s">
        <v>1635</v>
      </c>
      <c r="E305" s="4" t="s">
        <v>85</v>
      </c>
      <c r="F305" s="4" t="s">
        <v>366</v>
      </c>
      <c r="G305" s="4" t="s">
        <v>879</v>
      </c>
      <c r="H305" s="4" t="s">
        <v>1409</v>
      </c>
      <c r="I305" s="4" t="s">
        <v>141</v>
      </c>
      <c r="J305" s="4" t="s">
        <v>1410</v>
      </c>
      <c r="K305" s="4" t="s">
        <v>1411</v>
      </c>
      <c r="L305" s="4" t="s">
        <v>544</v>
      </c>
      <c r="M305" s="4" t="s">
        <v>114</v>
      </c>
      <c r="N305" s="4" t="s">
        <v>496</v>
      </c>
      <c r="O305" s="4" t="s">
        <v>94</v>
      </c>
      <c r="P305" s="4" t="s">
        <v>497</v>
      </c>
      <c r="Q305" s="4" t="s">
        <v>94</v>
      </c>
      <c r="R305" s="4" t="s">
        <v>1754</v>
      </c>
      <c r="S305" s="4" t="s">
        <v>1754</v>
      </c>
      <c r="T305" s="4" t="s">
        <v>1754</v>
      </c>
      <c r="U305" s="4" t="s">
        <v>1754</v>
      </c>
      <c r="V305" s="4" t="s">
        <v>1754</v>
      </c>
      <c r="W305" s="4" t="s">
        <v>1754</v>
      </c>
      <c r="X305" s="4" t="s">
        <v>1754</v>
      </c>
      <c r="Y305" s="4" t="s">
        <v>1754</v>
      </c>
      <c r="Z305" s="4" t="s">
        <v>1754</v>
      </c>
      <c r="AA305" s="4" t="s">
        <v>1754</v>
      </c>
      <c r="AB305" s="4" t="s">
        <v>1754</v>
      </c>
      <c r="AC305" s="4" t="s">
        <v>1754</v>
      </c>
      <c r="AD305" s="4" t="s">
        <v>1754</v>
      </c>
      <c r="AE305" s="4" t="s">
        <v>1573</v>
      </c>
      <c r="AF305" s="4" t="s">
        <v>1637</v>
      </c>
      <c r="AG305" s="4" t="s">
        <v>1635</v>
      </c>
      <c r="AH305" s="4" t="s">
        <v>1638</v>
      </c>
    </row>
    <row r="306" customFormat="false" ht="45" hidden="false" customHeight="true" outlineLevel="0" collapsed="false">
      <c r="A306" s="4" t="s">
        <v>1755</v>
      </c>
      <c r="B306" s="4" t="s">
        <v>82</v>
      </c>
      <c r="C306" s="4" t="s">
        <v>1634</v>
      </c>
      <c r="D306" s="4" t="s">
        <v>1635</v>
      </c>
      <c r="E306" s="4" t="s">
        <v>85</v>
      </c>
      <c r="F306" s="4" t="s">
        <v>128</v>
      </c>
      <c r="G306" s="4" t="s">
        <v>108</v>
      </c>
      <c r="H306" s="4" t="s">
        <v>284</v>
      </c>
      <c r="I306" s="4" t="s">
        <v>285</v>
      </c>
      <c r="J306" s="4" t="s">
        <v>397</v>
      </c>
      <c r="K306" s="4" t="s">
        <v>398</v>
      </c>
      <c r="L306" s="4" t="s">
        <v>399</v>
      </c>
      <c r="M306" s="4" t="s">
        <v>92</v>
      </c>
      <c r="N306" s="4" t="s">
        <v>400</v>
      </c>
      <c r="O306" s="4" t="s">
        <v>94</v>
      </c>
      <c r="P306" s="4" t="s">
        <v>401</v>
      </c>
      <c r="Q306" s="4" t="s">
        <v>94</v>
      </c>
      <c r="R306" s="4" t="s">
        <v>1756</v>
      </c>
      <c r="S306" s="4" t="s">
        <v>1756</v>
      </c>
      <c r="T306" s="4" t="s">
        <v>1756</v>
      </c>
      <c r="U306" s="4" t="s">
        <v>1756</v>
      </c>
      <c r="V306" s="4" t="s">
        <v>1756</v>
      </c>
      <c r="W306" s="4" t="s">
        <v>1756</v>
      </c>
      <c r="X306" s="4" t="s">
        <v>1756</v>
      </c>
      <c r="Y306" s="4" t="s">
        <v>1756</v>
      </c>
      <c r="Z306" s="4" t="s">
        <v>1756</v>
      </c>
      <c r="AA306" s="4" t="s">
        <v>1756</v>
      </c>
      <c r="AB306" s="4" t="s">
        <v>1756</v>
      </c>
      <c r="AC306" s="4" t="s">
        <v>1756</v>
      </c>
      <c r="AD306" s="4" t="s">
        <v>1756</v>
      </c>
      <c r="AE306" s="4" t="s">
        <v>1573</v>
      </c>
      <c r="AF306" s="4" t="s">
        <v>1637</v>
      </c>
      <c r="AG306" s="4" t="s">
        <v>1635</v>
      </c>
      <c r="AH306" s="4" t="s">
        <v>1638</v>
      </c>
    </row>
    <row r="307" customFormat="false" ht="45" hidden="false" customHeight="true" outlineLevel="0" collapsed="false">
      <c r="A307" s="4" t="s">
        <v>1757</v>
      </c>
      <c r="B307" s="4" t="s">
        <v>82</v>
      </c>
      <c r="C307" s="4" t="s">
        <v>1634</v>
      </c>
      <c r="D307" s="4" t="s">
        <v>1635</v>
      </c>
      <c r="E307" s="4" t="s">
        <v>85</v>
      </c>
      <c r="F307" s="4" t="s">
        <v>107</v>
      </c>
      <c r="G307" s="4" t="s">
        <v>108</v>
      </c>
      <c r="H307" s="4" t="s">
        <v>804</v>
      </c>
      <c r="I307" s="4" t="s">
        <v>169</v>
      </c>
      <c r="J307" s="4" t="s">
        <v>560</v>
      </c>
      <c r="K307" s="4" t="s">
        <v>891</v>
      </c>
      <c r="L307" s="4" t="s">
        <v>468</v>
      </c>
      <c r="M307" s="4" t="s">
        <v>92</v>
      </c>
      <c r="N307" s="4" t="s">
        <v>892</v>
      </c>
      <c r="O307" s="4" t="s">
        <v>94</v>
      </c>
      <c r="P307" s="4" t="s">
        <v>893</v>
      </c>
      <c r="Q307" s="4" t="s">
        <v>94</v>
      </c>
      <c r="R307" s="4" t="s">
        <v>1758</v>
      </c>
      <c r="S307" s="4" t="s">
        <v>1758</v>
      </c>
      <c r="T307" s="4" t="s">
        <v>1758</v>
      </c>
      <c r="U307" s="4" t="s">
        <v>1758</v>
      </c>
      <c r="V307" s="4" t="s">
        <v>1758</v>
      </c>
      <c r="W307" s="4" t="s">
        <v>1758</v>
      </c>
      <c r="X307" s="4" t="s">
        <v>1758</v>
      </c>
      <c r="Y307" s="4" t="s">
        <v>1758</v>
      </c>
      <c r="Z307" s="4" t="s">
        <v>1758</v>
      </c>
      <c r="AA307" s="4" t="s">
        <v>1758</v>
      </c>
      <c r="AB307" s="4" t="s">
        <v>1758</v>
      </c>
      <c r="AC307" s="4" t="s">
        <v>1758</v>
      </c>
      <c r="AD307" s="4" t="s">
        <v>1758</v>
      </c>
      <c r="AE307" s="4" t="s">
        <v>1573</v>
      </c>
      <c r="AF307" s="4" t="s">
        <v>1637</v>
      </c>
      <c r="AG307" s="4" t="s">
        <v>1635</v>
      </c>
      <c r="AH307" s="4" t="s">
        <v>1638</v>
      </c>
    </row>
    <row r="308" customFormat="false" ht="45" hidden="false" customHeight="true" outlineLevel="0" collapsed="false">
      <c r="A308" s="4" t="s">
        <v>1759</v>
      </c>
      <c r="B308" s="4" t="s">
        <v>82</v>
      </c>
      <c r="C308" s="4" t="s">
        <v>1634</v>
      </c>
      <c r="D308" s="4" t="s">
        <v>1635</v>
      </c>
      <c r="E308" s="4" t="s">
        <v>85</v>
      </c>
      <c r="F308" s="4" t="s">
        <v>149</v>
      </c>
      <c r="G308" s="4" t="s">
        <v>168</v>
      </c>
      <c r="H308" s="4" t="s">
        <v>168</v>
      </c>
      <c r="I308" s="4" t="s">
        <v>169</v>
      </c>
      <c r="J308" s="4" t="s">
        <v>1500</v>
      </c>
      <c r="K308" s="4" t="s">
        <v>514</v>
      </c>
      <c r="L308" s="4" t="s">
        <v>413</v>
      </c>
      <c r="M308" s="4" t="s">
        <v>92</v>
      </c>
      <c r="N308" s="4" t="s">
        <v>1501</v>
      </c>
      <c r="O308" s="4" t="s">
        <v>94</v>
      </c>
      <c r="P308" s="4" t="s">
        <v>1502</v>
      </c>
      <c r="Q308" s="4" t="s">
        <v>94</v>
      </c>
      <c r="R308" s="4" t="s">
        <v>1760</v>
      </c>
      <c r="S308" s="4" t="s">
        <v>1760</v>
      </c>
      <c r="T308" s="4" t="s">
        <v>1760</v>
      </c>
      <c r="U308" s="4" t="s">
        <v>1760</v>
      </c>
      <c r="V308" s="4" t="s">
        <v>1760</v>
      </c>
      <c r="W308" s="4" t="s">
        <v>1760</v>
      </c>
      <c r="X308" s="4" t="s">
        <v>1760</v>
      </c>
      <c r="Y308" s="4" t="s">
        <v>1760</v>
      </c>
      <c r="Z308" s="4" t="s">
        <v>1760</v>
      </c>
      <c r="AA308" s="4" t="s">
        <v>1760</v>
      </c>
      <c r="AB308" s="4" t="s">
        <v>1760</v>
      </c>
      <c r="AC308" s="4" t="s">
        <v>1760</v>
      </c>
      <c r="AD308" s="4" t="s">
        <v>1760</v>
      </c>
      <c r="AE308" s="4" t="s">
        <v>1573</v>
      </c>
      <c r="AF308" s="4" t="s">
        <v>1637</v>
      </c>
      <c r="AG308" s="4" t="s">
        <v>1635</v>
      </c>
      <c r="AH308" s="4" t="s">
        <v>1638</v>
      </c>
    </row>
    <row r="309" customFormat="false" ht="45" hidden="false" customHeight="true" outlineLevel="0" collapsed="false">
      <c r="A309" s="4" t="s">
        <v>1761</v>
      </c>
      <c r="B309" s="4" t="s">
        <v>82</v>
      </c>
      <c r="C309" s="4" t="s">
        <v>1634</v>
      </c>
      <c r="D309" s="4" t="s">
        <v>1635</v>
      </c>
      <c r="E309" s="4" t="s">
        <v>85</v>
      </c>
      <c r="F309" s="4" t="s">
        <v>404</v>
      </c>
      <c r="G309" s="4" t="s">
        <v>612</v>
      </c>
      <c r="H309" s="4" t="s">
        <v>612</v>
      </c>
      <c r="I309" s="4" t="s">
        <v>169</v>
      </c>
      <c r="J309" s="4" t="s">
        <v>711</v>
      </c>
      <c r="K309" s="4" t="s">
        <v>712</v>
      </c>
      <c r="L309" s="4" t="s">
        <v>278</v>
      </c>
      <c r="M309" s="4" t="s">
        <v>92</v>
      </c>
      <c r="N309" s="4" t="s">
        <v>713</v>
      </c>
      <c r="O309" s="4" t="s">
        <v>94</v>
      </c>
      <c r="P309" s="4" t="s">
        <v>714</v>
      </c>
      <c r="Q309" s="4" t="s">
        <v>94</v>
      </c>
      <c r="R309" s="4" t="s">
        <v>1762</v>
      </c>
      <c r="S309" s="4" t="s">
        <v>1762</v>
      </c>
      <c r="T309" s="4" t="s">
        <v>1762</v>
      </c>
      <c r="U309" s="4" t="s">
        <v>1762</v>
      </c>
      <c r="V309" s="4" t="s">
        <v>1762</v>
      </c>
      <c r="W309" s="4" t="s">
        <v>1762</v>
      </c>
      <c r="X309" s="4" t="s">
        <v>1762</v>
      </c>
      <c r="Y309" s="4" t="s">
        <v>1762</v>
      </c>
      <c r="Z309" s="4" t="s">
        <v>1762</v>
      </c>
      <c r="AA309" s="4" t="s">
        <v>1762</v>
      </c>
      <c r="AB309" s="4" t="s">
        <v>1762</v>
      </c>
      <c r="AC309" s="4" t="s">
        <v>1762</v>
      </c>
      <c r="AD309" s="4" t="s">
        <v>1762</v>
      </c>
      <c r="AE309" s="4" t="s">
        <v>1573</v>
      </c>
      <c r="AF309" s="4" t="s">
        <v>1637</v>
      </c>
      <c r="AG309" s="4" t="s">
        <v>1635</v>
      </c>
      <c r="AH309" s="4" t="s">
        <v>1638</v>
      </c>
    </row>
    <row r="310" customFormat="false" ht="45" hidden="false" customHeight="true" outlineLevel="0" collapsed="false">
      <c r="A310" s="4" t="s">
        <v>1763</v>
      </c>
      <c r="B310" s="4" t="s">
        <v>82</v>
      </c>
      <c r="C310" s="4" t="s">
        <v>1634</v>
      </c>
      <c r="D310" s="4" t="s">
        <v>1635</v>
      </c>
      <c r="E310" s="4" t="s">
        <v>85</v>
      </c>
      <c r="F310" s="4" t="s">
        <v>177</v>
      </c>
      <c r="G310" s="4" t="s">
        <v>108</v>
      </c>
      <c r="H310" s="4" t="s">
        <v>178</v>
      </c>
      <c r="I310" s="4" t="s">
        <v>169</v>
      </c>
      <c r="J310" s="4" t="s">
        <v>179</v>
      </c>
      <c r="K310" s="4" t="s">
        <v>180</v>
      </c>
      <c r="L310" s="4" t="s">
        <v>181</v>
      </c>
      <c r="M310" s="4" t="s">
        <v>92</v>
      </c>
      <c r="N310" s="4" t="s">
        <v>182</v>
      </c>
      <c r="O310" s="4" t="s">
        <v>94</v>
      </c>
      <c r="P310" s="4" t="s">
        <v>183</v>
      </c>
      <c r="Q310" s="4" t="s">
        <v>94</v>
      </c>
      <c r="R310" s="4" t="s">
        <v>1764</v>
      </c>
      <c r="S310" s="4" t="s">
        <v>1764</v>
      </c>
      <c r="T310" s="4" t="s">
        <v>1764</v>
      </c>
      <c r="U310" s="4" t="s">
        <v>1764</v>
      </c>
      <c r="V310" s="4" t="s">
        <v>1764</v>
      </c>
      <c r="W310" s="4" t="s">
        <v>1764</v>
      </c>
      <c r="X310" s="4" t="s">
        <v>1764</v>
      </c>
      <c r="Y310" s="4" t="s">
        <v>1764</v>
      </c>
      <c r="Z310" s="4" t="s">
        <v>1764</v>
      </c>
      <c r="AA310" s="4" t="s">
        <v>1764</v>
      </c>
      <c r="AB310" s="4" t="s">
        <v>1764</v>
      </c>
      <c r="AC310" s="4" t="s">
        <v>1764</v>
      </c>
      <c r="AD310" s="4" t="s">
        <v>1764</v>
      </c>
      <c r="AE310" s="4" t="s">
        <v>1573</v>
      </c>
      <c r="AF310" s="4" t="s">
        <v>1637</v>
      </c>
      <c r="AG310" s="4" t="s">
        <v>1635</v>
      </c>
      <c r="AH310" s="4" t="s">
        <v>1638</v>
      </c>
    </row>
    <row r="311" customFormat="false" ht="45" hidden="false" customHeight="true" outlineLevel="0" collapsed="false">
      <c r="A311" s="4" t="s">
        <v>1765</v>
      </c>
      <c r="B311" s="4" t="s">
        <v>82</v>
      </c>
      <c r="C311" s="4" t="s">
        <v>1634</v>
      </c>
      <c r="D311" s="4" t="s">
        <v>1635</v>
      </c>
      <c r="E311" s="4" t="s">
        <v>85</v>
      </c>
      <c r="F311" s="4" t="s">
        <v>138</v>
      </c>
      <c r="G311" s="4" t="s">
        <v>108</v>
      </c>
      <c r="H311" s="4" t="s">
        <v>901</v>
      </c>
      <c r="I311" s="4" t="s">
        <v>719</v>
      </c>
      <c r="J311" s="4" t="s">
        <v>902</v>
      </c>
      <c r="K311" s="4" t="s">
        <v>903</v>
      </c>
      <c r="L311" s="4" t="s">
        <v>431</v>
      </c>
      <c r="M311" s="4" t="s">
        <v>92</v>
      </c>
      <c r="N311" s="4" t="s">
        <v>904</v>
      </c>
      <c r="O311" s="4" t="s">
        <v>94</v>
      </c>
      <c r="P311" s="4" t="s">
        <v>905</v>
      </c>
      <c r="Q311" s="4" t="s">
        <v>94</v>
      </c>
      <c r="R311" s="4" t="s">
        <v>1766</v>
      </c>
      <c r="S311" s="4" t="s">
        <v>1766</v>
      </c>
      <c r="T311" s="4" t="s">
        <v>1766</v>
      </c>
      <c r="U311" s="4" t="s">
        <v>1766</v>
      </c>
      <c r="V311" s="4" t="s">
        <v>1766</v>
      </c>
      <c r="W311" s="4" t="s">
        <v>1766</v>
      </c>
      <c r="X311" s="4" t="s">
        <v>1766</v>
      </c>
      <c r="Y311" s="4" t="s">
        <v>1766</v>
      </c>
      <c r="Z311" s="4" t="s">
        <v>1766</v>
      </c>
      <c r="AA311" s="4" t="s">
        <v>1766</v>
      </c>
      <c r="AB311" s="4" t="s">
        <v>1766</v>
      </c>
      <c r="AC311" s="4" t="s">
        <v>1766</v>
      </c>
      <c r="AD311" s="4" t="s">
        <v>1766</v>
      </c>
      <c r="AE311" s="4" t="s">
        <v>1573</v>
      </c>
      <c r="AF311" s="4" t="s">
        <v>1637</v>
      </c>
      <c r="AG311" s="4" t="s">
        <v>1635</v>
      </c>
      <c r="AH311" s="4" t="s">
        <v>1638</v>
      </c>
    </row>
    <row r="312" customFormat="false" ht="45" hidden="false" customHeight="true" outlineLevel="0" collapsed="false">
      <c r="A312" s="4" t="s">
        <v>1767</v>
      </c>
      <c r="B312" s="4" t="s">
        <v>82</v>
      </c>
      <c r="C312" s="4" t="s">
        <v>1634</v>
      </c>
      <c r="D312" s="4" t="s">
        <v>1635</v>
      </c>
      <c r="E312" s="4" t="s">
        <v>85</v>
      </c>
      <c r="F312" s="4" t="s">
        <v>128</v>
      </c>
      <c r="G312" s="4" t="s">
        <v>108</v>
      </c>
      <c r="H312" s="4" t="s">
        <v>186</v>
      </c>
      <c r="I312" s="4" t="s">
        <v>187</v>
      </c>
      <c r="J312" s="4" t="s">
        <v>188</v>
      </c>
      <c r="K312" s="4" t="s">
        <v>189</v>
      </c>
      <c r="L312" s="4" t="s">
        <v>190</v>
      </c>
      <c r="M312" s="4" t="s">
        <v>114</v>
      </c>
      <c r="N312" s="4" t="s">
        <v>191</v>
      </c>
      <c r="O312" s="4" t="s">
        <v>94</v>
      </c>
      <c r="P312" s="4" t="s">
        <v>192</v>
      </c>
      <c r="Q312" s="4" t="s">
        <v>94</v>
      </c>
      <c r="R312" s="4" t="s">
        <v>1768</v>
      </c>
      <c r="S312" s="4" t="s">
        <v>1768</v>
      </c>
      <c r="T312" s="4" t="s">
        <v>1768</v>
      </c>
      <c r="U312" s="4" t="s">
        <v>1768</v>
      </c>
      <c r="V312" s="4" t="s">
        <v>1768</v>
      </c>
      <c r="W312" s="4" t="s">
        <v>1768</v>
      </c>
      <c r="X312" s="4" t="s">
        <v>1768</v>
      </c>
      <c r="Y312" s="4" t="s">
        <v>1768</v>
      </c>
      <c r="Z312" s="4" t="s">
        <v>1768</v>
      </c>
      <c r="AA312" s="4" t="s">
        <v>1768</v>
      </c>
      <c r="AB312" s="4" t="s">
        <v>1768</v>
      </c>
      <c r="AC312" s="4" t="s">
        <v>1768</v>
      </c>
      <c r="AD312" s="4" t="s">
        <v>1768</v>
      </c>
      <c r="AE312" s="4" t="s">
        <v>1573</v>
      </c>
      <c r="AF312" s="4" t="s">
        <v>1637</v>
      </c>
      <c r="AG312" s="4" t="s">
        <v>1635</v>
      </c>
      <c r="AH312" s="4" t="s">
        <v>1638</v>
      </c>
    </row>
    <row r="313" customFormat="false" ht="45" hidden="false" customHeight="true" outlineLevel="0" collapsed="false">
      <c r="A313" s="4" t="s">
        <v>1769</v>
      </c>
      <c r="B313" s="4" t="s">
        <v>82</v>
      </c>
      <c r="C313" s="4" t="s">
        <v>1634</v>
      </c>
      <c r="D313" s="4" t="s">
        <v>1635</v>
      </c>
      <c r="E313" s="4" t="s">
        <v>85</v>
      </c>
      <c r="F313" s="4" t="s">
        <v>107</v>
      </c>
      <c r="G313" s="4" t="s">
        <v>195</v>
      </c>
      <c r="H313" s="4" t="s">
        <v>196</v>
      </c>
      <c r="I313" s="4" t="s">
        <v>197</v>
      </c>
      <c r="J313" s="4" t="s">
        <v>1432</v>
      </c>
      <c r="K313" s="4" t="s">
        <v>1433</v>
      </c>
      <c r="L313" s="4" t="s">
        <v>312</v>
      </c>
      <c r="M313" s="4" t="s">
        <v>114</v>
      </c>
      <c r="N313" s="4" t="s">
        <v>1434</v>
      </c>
      <c r="O313" s="4" t="s">
        <v>94</v>
      </c>
      <c r="P313" s="4" t="s">
        <v>1435</v>
      </c>
      <c r="Q313" s="4" t="s">
        <v>94</v>
      </c>
      <c r="R313" s="4" t="s">
        <v>1770</v>
      </c>
      <c r="S313" s="4" t="s">
        <v>1770</v>
      </c>
      <c r="T313" s="4" t="s">
        <v>1770</v>
      </c>
      <c r="U313" s="4" t="s">
        <v>1770</v>
      </c>
      <c r="V313" s="4" t="s">
        <v>1770</v>
      </c>
      <c r="W313" s="4" t="s">
        <v>1770</v>
      </c>
      <c r="X313" s="4" t="s">
        <v>1770</v>
      </c>
      <c r="Y313" s="4" t="s">
        <v>1770</v>
      </c>
      <c r="Z313" s="4" t="s">
        <v>1770</v>
      </c>
      <c r="AA313" s="4" t="s">
        <v>1770</v>
      </c>
      <c r="AB313" s="4" t="s">
        <v>1770</v>
      </c>
      <c r="AC313" s="4" t="s">
        <v>1770</v>
      </c>
      <c r="AD313" s="4" t="s">
        <v>1770</v>
      </c>
      <c r="AE313" s="4" t="s">
        <v>1573</v>
      </c>
      <c r="AF313" s="4" t="s">
        <v>1637</v>
      </c>
      <c r="AG313" s="4" t="s">
        <v>1635</v>
      </c>
      <c r="AH313" s="4" t="s">
        <v>1638</v>
      </c>
    </row>
    <row r="314" customFormat="false" ht="45" hidden="false" customHeight="true" outlineLevel="0" collapsed="false">
      <c r="A314" s="4" t="s">
        <v>1771</v>
      </c>
      <c r="B314" s="4" t="s">
        <v>82</v>
      </c>
      <c r="C314" s="4" t="s">
        <v>1634</v>
      </c>
      <c r="D314" s="4" t="s">
        <v>1635</v>
      </c>
      <c r="E314" s="4" t="s">
        <v>85</v>
      </c>
      <c r="F314" s="4" t="s">
        <v>149</v>
      </c>
      <c r="G314" s="4" t="s">
        <v>195</v>
      </c>
      <c r="H314" s="4" t="s">
        <v>196</v>
      </c>
      <c r="I314" s="4" t="s">
        <v>197</v>
      </c>
      <c r="J314" s="4" t="s">
        <v>576</v>
      </c>
      <c r="K314" s="4" t="s">
        <v>1264</v>
      </c>
      <c r="L314" s="4" t="s">
        <v>1265</v>
      </c>
      <c r="M314" s="4" t="s">
        <v>92</v>
      </c>
      <c r="N314" s="4" t="s">
        <v>1266</v>
      </c>
      <c r="O314" s="4" t="s">
        <v>94</v>
      </c>
      <c r="P314" s="4" t="s">
        <v>1267</v>
      </c>
      <c r="Q314" s="4" t="s">
        <v>94</v>
      </c>
      <c r="R314" s="4" t="s">
        <v>1772</v>
      </c>
      <c r="S314" s="4" t="s">
        <v>1772</v>
      </c>
      <c r="T314" s="4" t="s">
        <v>1772</v>
      </c>
      <c r="U314" s="4" t="s">
        <v>1772</v>
      </c>
      <c r="V314" s="4" t="s">
        <v>1772</v>
      </c>
      <c r="W314" s="4" t="s">
        <v>1772</v>
      </c>
      <c r="X314" s="4" t="s">
        <v>1772</v>
      </c>
      <c r="Y314" s="4" t="s">
        <v>1772</v>
      </c>
      <c r="Z314" s="4" t="s">
        <v>1772</v>
      </c>
      <c r="AA314" s="4" t="s">
        <v>1772</v>
      </c>
      <c r="AB314" s="4" t="s">
        <v>1772</v>
      </c>
      <c r="AC314" s="4" t="s">
        <v>1772</v>
      </c>
      <c r="AD314" s="4" t="s">
        <v>1772</v>
      </c>
      <c r="AE314" s="4" t="s">
        <v>1573</v>
      </c>
      <c r="AF314" s="4" t="s">
        <v>1637</v>
      </c>
      <c r="AG314" s="4" t="s">
        <v>1635</v>
      </c>
      <c r="AH314" s="4" t="s">
        <v>1638</v>
      </c>
    </row>
    <row r="315" customFormat="false" ht="45" hidden="false" customHeight="true" outlineLevel="0" collapsed="false">
      <c r="A315" s="4" t="s">
        <v>1773</v>
      </c>
      <c r="B315" s="4" t="s">
        <v>82</v>
      </c>
      <c r="C315" s="4" t="s">
        <v>1634</v>
      </c>
      <c r="D315" s="4" t="s">
        <v>1635</v>
      </c>
      <c r="E315" s="4" t="s">
        <v>85</v>
      </c>
      <c r="F315" s="4" t="s">
        <v>107</v>
      </c>
      <c r="G315" s="4" t="s">
        <v>213</v>
      </c>
      <c r="H315" s="4" t="s">
        <v>214</v>
      </c>
      <c r="I315" s="4" t="s">
        <v>151</v>
      </c>
      <c r="J315" s="4" t="s">
        <v>750</v>
      </c>
      <c r="K315" s="4" t="s">
        <v>751</v>
      </c>
      <c r="L315" s="4" t="s">
        <v>468</v>
      </c>
      <c r="M315" s="4" t="s">
        <v>114</v>
      </c>
      <c r="N315" s="4" t="s">
        <v>752</v>
      </c>
      <c r="O315" s="4" t="s">
        <v>94</v>
      </c>
      <c r="P315" s="4" t="s">
        <v>753</v>
      </c>
      <c r="Q315" s="4" t="s">
        <v>94</v>
      </c>
      <c r="R315" s="4" t="s">
        <v>1774</v>
      </c>
      <c r="S315" s="4" t="s">
        <v>1774</v>
      </c>
      <c r="T315" s="4" t="s">
        <v>1774</v>
      </c>
      <c r="U315" s="4" t="s">
        <v>1774</v>
      </c>
      <c r="V315" s="4" t="s">
        <v>1774</v>
      </c>
      <c r="W315" s="4" t="s">
        <v>1774</v>
      </c>
      <c r="X315" s="4" t="s">
        <v>1774</v>
      </c>
      <c r="Y315" s="4" t="s">
        <v>1774</v>
      </c>
      <c r="Z315" s="4" t="s">
        <v>1774</v>
      </c>
      <c r="AA315" s="4" t="s">
        <v>1774</v>
      </c>
      <c r="AB315" s="4" t="s">
        <v>1774</v>
      </c>
      <c r="AC315" s="4" t="s">
        <v>1774</v>
      </c>
      <c r="AD315" s="4" t="s">
        <v>1774</v>
      </c>
      <c r="AE315" s="4" t="s">
        <v>1573</v>
      </c>
      <c r="AF315" s="4" t="s">
        <v>1637</v>
      </c>
      <c r="AG315" s="4" t="s">
        <v>1635</v>
      </c>
      <c r="AH315" s="4" t="s">
        <v>1638</v>
      </c>
    </row>
    <row r="316" customFormat="false" ht="45" hidden="false" customHeight="true" outlineLevel="0" collapsed="false">
      <c r="A316" s="4" t="s">
        <v>1775</v>
      </c>
      <c r="B316" s="4" t="s">
        <v>82</v>
      </c>
      <c r="C316" s="4" t="s">
        <v>1634</v>
      </c>
      <c r="D316" s="4" t="s">
        <v>1635</v>
      </c>
      <c r="E316" s="4" t="s">
        <v>85</v>
      </c>
      <c r="F316" s="4" t="s">
        <v>107</v>
      </c>
      <c r="G316" s="4" t="s">
        <v>213</v>
      </c>
      <c r="H316" s="4" t="s">
        <v>214</v>
      </c>
      <c r="I316" s="4" t="s">
        <v>151</v>
      </c>
      <c r="J316" s="4" t="s">
        <v>1016</v>
      </c>
      <c r="K316" s="4" t="s">
        <v>133</v>
      </c>
      <c r="L316" s="4" t="s">
        <v>1017</v>
      </c>
      <c r="M316" s="4" t="s">
        <v>114</v>
      </c>
      <c r="N316" s="4" t="s">
        <v>1018</v>
      </c>
      <c r="O316" s="4" t="s">
        <v>94</v>
      </c>
      <c r="P316" s="4" t="s">
        <v>1019</v>
      </c>
      <c r="Q316" s="4" t="s">
        <v>94</v>
      </c>
      <c r="R316" s="4" t="s">
        <v>1776</v>
      </c>
      <c r="S316" s="4" t="s">
        <v>1776</v>
      </c>
      <c r="T316" s="4" t="s">
        <v>1776</v>
      </c>
      <c r="U316" s="4" t="s">
        <v>1776</v>
      </c>
      <c r="V316" s="4" t="s">
        <v>1776</v>
      </c>
      <c r="W316" s="4" t="s">
        <v>1776</v>
      </c>
      <c r="X316" s="4" t="s">
        <v>1776</v>
      </c>
      <c r="Y316" s="4" t="s">
        <v>1776</v>
      </c>
      <c r="Z316" s="4" t="s">
        <v>1776</v>
      </c>
      <c r="AA316" s="4" t="s">
        <v>1776</v>
      </c>
      <c r="AB316" s="4" t="s">
        <v>1776</v>
      </c>
      <c r="AC316" s="4" t="s">
        <v>1776</v>
      </c>
      <c r="AD316" s="4" t="s">
        <v>1776</v>
      </c>
      <c r="AE316" s="4" t="s">
        <v>1573</v>
      </c>
      <c r="AF316" s="4" t="s">
        <v>1637</v>
      </c>
      <c r="AG316" s="4" t="s">
        <v>1635</v>
      </c>
      <c r="AH316" s="4" t="s">
        <v>1638</v>
      </c>
    </row>
    <row r="317" customFormat="false" ht="45" hidden="false" customHeight="true" outlineLevel="0" collapsed="false">
      <c r="A317" s="4" t="s">
        <v>1777</v>
      </c>
      <c r="B317" s="4" t="s">
        <v>82</v>
      </c>
      <c r="C317" s="4" t="s">
        <v>1634</v>
      </c>
      <c r="D317" s="4" t="s">
        <v>1635</v>
      </c>
      <c r="E317" s="4" t="s">
        <v>85</v>
      </c>
      <c r="F317" s="4" t="s">
        <v>149</v>
      </c>
      <c r="G317" s="4" t="s">
        <v>108</v>
      </c>
      <c r="H317" s="4" t="s">
        <v>229</v>
      </c>
      <c r="I317" s="4" t="s">
        <v>151</v>
      </c>
      <c r="J317" s="4" t="s">
        <v>935</v>
      </c>
      <c r="K317" s="4" t="s">
        <v>936</v>
      </c>
      <c r="L317" s="4" t="s">
        <v>937</v>
      </c>
      <c r="M317" s="4" t="s">
        <v>92</v>
      </c>
      <c r="N317" s="4" t="s">
        <v>938</v>
      </c>
      <c r="O317" s="4" t="s">
        <v>94</v>
      </c>
      <c r="P317" s="4" t="s">
        <v>939</v>
      </c>
      <c r="Q317" s="4" t="s">
        <v>94</v>
      </c>
      <c r="R317" s="4" t="s">
        <v>1778</v>
      </c>
      <c r="S317" s="4" t="s">
        <v>1778</v>
      </c>
      <c r="T317" s="4" t="s">
        <v>1778</v>
      </c>
      <c r="U317" s="4" t="s">
        <v>1778</v>
      </c>
      <c r="V317" s="4" t="s">
        <v>1778</v>
      </c>
      <c r="W317" s="4" t="s">
        <v>1778</v>
      </c>
      <c r="X317" s="4" t="s">
        <v>1778</v>
      </c>
      <c r="Y317" s="4" t="s">
        <v>1778</v>
      </c>
      <c r="Z317" s="4" t="s">
        <v>1778</v>
      </c>
      <c r="AA317" s="4" t="s">
        <v>1778</v>
      </c>
      <c r="AB317" s="4" t="s">
        <v>1778</v>
      </c>
      <c r="AC317" s="4" t="s">
        <v>1778</v>
      </c>
      <c r="AD317" s="4" t="s">
        <v>1778</v>
      </c>
      <c r="AE317" s="4" t="s">
        <v>1573</v>
      </c>
      <c r="AF317" s="4" t="s">
        <v>1637</v>
      </c>
      <c r="AG317" s="4" t="s">
        <v>1635</v>
      </c>
      <c r="AH317" s="4" t="s">
        <v>1638</v>
      </c>
    </row>
    <row r="318" customFormat="false" ht="45" hidden="false" customHeight="true" outlineLevel="0" collapsed="false">
      <c r="A318" s="4" t="s">
        <v>1779</v>
      </c>
      <c r="B318" s="4" t="s">
        <v>82</v>
      </c>
      <c r="C318" s="4" t="s">
        <v>1634</v>
      </c>
      <c r="D318" s="4" t="s">
        <v>1635</v>
      </c>
      <c r="E318" s="4" t="s">
        <v>85</v>
      </c>
      <c r="F318" s="4" t="s">
        <v>86</v>
      </c>
      <c r="G318" s="4" t="s">
        <v>87</v>
      </c>
      <c r="H318" s="4" t="s">
        <v>87</v>
      </c>
      <c r="I318" s="4" t="s">
        <v>88</v>
      </c>
      <c r="J318" s="4" t="s">
        <v>1547</v>
      </c>
      <c r="K318" s="4" t="s">
        <v>1548</v>
      </c>
      <c r="L318" s="4" t="s">
        <v>325</v>
      </c>
      <c r="M318" s="4" t="s">
        <v>92</v>
      </c>
      <c r="N318" s="4" t="s">
        <v>93</v>
      </c>
      <c r="O318" s="4" t="s">
        <v>94</v>
      </c>
      <c r="P318" s="4" t="s">
        <v>95</v>
      </c>
      <c r="Q318" s="4" t="s">
        <v>94</v>
      </c>
      <c r="R318" s="4" t="s">
        <v>1780</v>
      </c>
      <c r="S318" s="4" t="s">
        <v>1780</v>
      </c>
      <c r="T318" s="4" t="s">
        <v>1780</v>
      </c>
      <c r="U318" s="4" t="s">
        <v>1780</v>
      </c>
      <c r="V318" s="4" t="s">
        <v>1780</v>
      </c>
      <c r="W318" s="4" t="s">
        <v>1780</v>
      </c>
      <c r="X318" s="4" t="s">
        <v>1780</v>
      </c>
      <c r="Y318" s="4" t="s">
        <v>1780</v>
      </c>
      <c r="Z318" s="4" t="s">
        <v>1780</v>
      </c>
      <c r="AA318" s="4" t="s">
        <v>1780</v>
      </c>
      <c r="AB318" s="4" t="s">
        <v>1780</v>
      </c>
      <c r="AC318" s="4" t="s">
        <v>1780</v>
      </c>
      <c r="AD318" s="4" t="s">
        <v>1780</v>
      </c>
      <c r="AE318" s="4" t="s">
        <v>1573</v>
      </c>
      <c r="AF318" s="4" t="s">
        <v>1637</v>
      </c>
      <c r="AG318" s="4" t="s">
        <v>1635</v>
      </c>
      <c r="AH318" s="4" t="s">
        <v>1638</v>
      </c>
    </row>
    <row r="319" customFormat="false" ht="45" hidden="false" customHeight="true" outlineLevel="0" collapsed="false">
      <c r="A319" s="4" t="s">
        <v>1781</v>
      </c>
      <c r="B319" s="4" t="s">
        <v>82</v>
      </c>
      <c r="C319" s="4" t="s">
        <v>1634</v>
      </c>
      <c r="D319" s="4" t="s">
        <v>1635</v>
      </c>
      <c r="E319" s="4" t="s">
        <v>85</v>
      </c>
      <c r="F319" s="4" t="s">
        <v>86</v>
      </c>
      <c r="G319" s="4" t="s">
        <v>87</v>
      </c>
      <c r="H319" s="4" t="s">
        <v>87</v>
      </c>
      <c r="I319" s="4" t="s">
        <v>88</v>
      </c>
      <c r="J319" s="4" t="s">
        <v>1377</v>
      </c>
      <c r="K319" s="4" t="s">
        <v>946</v>
      </c>
      <c r="L319" s="4" t="s">
        <v>1378</v>
      </c>
      <c r="M319" s="4" t="s">
        <v>114</v>
      </c>
      <c r="N319" s="4" t="s">
        <v>93</v>
      </c>
      <c r="O319" s="4" t="s">
        <v>94</v>
      </c>
      <c r="P319" s="4" t="s">
        <v>95</v>
      </c>
      <c r="Q319" s="4" t="s">
        <v>94</v>
      </c>
      <c r="R319" s="4" t="s">
        <v>1782</v>
      </c>
      <c r="S319" s="4" t="s">
        <v>1782</v>
      </c>
      <c r="T319" s="4" t="s">
        <v>1782</v>
      </c>
      <c r="U319" s="4" t="s">
        <v>1782</v>
      </c>
      <c r="V319" s="4" t="s">
        <v>1782</v>
      </c>
      <c r="W319" s="4" t="s">
        <v>1782</v>
      </c>
      <c r="X319" s="4" t="s">
        <v>1782</v>
      </c>
      <c r="Y319" s="4" t="s">
        <v>1782</v>
      </c>
      <c r="Z319" s="4" t="s">
        <v>1782</v>
      </c>
      <c r="AA319" s="4" t="s">
        <v>1782</v>
      </c>
      <c r="AB319" s="4" t="s">
        <v>1782</v>
      </c>
      <c r="AC319" s="4" t="s">
        <v>1782</v>
      </c>
      <c r="AD319" s="4" t="s">
        <v>1782</v>
      </c>
      <c r="AE319" s="4" t="s">
        <v>1573</v>
      </c>
      <c r="AF319" s="4" t="s">
        <v>1637</v>
      </c>
      <c r="AG319" s="4" t="s">
        <v>1635</v>
      </c>
      <c r="AH319" s="4" t="s">
        <v>1638</v>
      </c>
    </row>
    <row r="320" customFormat="false" ht="45" hidden="false" customHeight="true" outlineLevel="0" collapsed="false">
      <c r="A320" s="4" t="s">
        <v>1783</v>
      </c>
      <c r="B320" s="4" t="s">
        <v>82</v>
      </c>
      <c r="C320" s="4" t="s">
        <v>1634</v>
      </c>
      <c r="D320" s="4" t="s">
        <v>1635</v>
      </c>
      <c r="E320" s="4" t="s">
        <v>85</v>
      </c>
      <c r="F320" s="4" t="s">
        <v>149</v>
      </c>
      <c r="G320" s="4" t="s">
        <v>108</v>
      </c>
      <c r="H320" s="4" t="s">
        <v>565</v>
      </c>
      <c r="I320" s="4" t="s">
        <v>466</v>
      </c>
      <c r="J320" s="4" t="s">
        <v>668</v>
      </c>
      <c r="K320" s="4" t="s">
        <v>669</v>
      </c>
      <c r="L320" s="4" t="s">
        <v>583</v>
      </c>
      <c r="M320" s="4" t="s">
        <v>114</v>
      </c>
      <c r="N320" s="4" t="s">
        <v>670</v>
      </c>
      <c r="O320" s="4" t="s">
        <v>94</v>
      </c>
      <c r="P320" s="4" t="s">
        <v>671</v>
      </c>
      <c r="Q320" s="4" t="s">
        <v>94</v>
      </c>
      <c r="R320" s="4" t="s">
        <v>1784</v>
      </c>
      <c r="S320" s="4" t="s">
        <v>1784</v>
      </c>
      <c r="T320" s="4" t="s">
        <v>1784</v>
      </c>
      <c r="U320" s="4" t="s">
        <v>1784</v>
      </c>
      <c r="V320" s="4" t="s">
        <v>1784</v>
      </c>
      <c r="W320" s="4" t="s">
        <v>1784</v>
      </c>
      <c r="X320" s="4" t="s">
        <v>1784</v>
      </c>
      <c r="Y320" s="4" t="s">
        <v>1784</v>
      </c>
      <c r="Z320" s="4" t="s">
        <v>1784</v>
      </c>
      <c r="AA320" s="4" t="s">
        <v>1784</v>
      </c>
      <c r="AB320" s="4" t="s">
        <v>1784</v>
      </c>
      <c r="AC320" s="4" t="s">
        <v>1784</v>
      </c>
      <c r="AD320" s="4" t="s">
        <v>1784</v>
      </c>
      <c r="AE320" s="4" t="s">
        <v>1573</v>
      </c>
      <c r="AF320" s="4" t="s">
        <v>1637</v>
      </c>
      <c r="AG320" s="4" t="s">
        <v>1635</v>
      </c>
      <c r="AH320" s="4" t="s">
        <v>1638</v>
      </c>
    </row>
    <row r="321" customFormat="false" ht="45" hidden="false" customHeight="true" outlineLevel="0" collapsed="false">
      <c r="A321" s="4" t="s">
        <v>1785</v>
      </c>
      <c r="B321" s="4" t="s">
        <v>82</v>
      </c>
      <c r="C321" s="4" t="s">
        <v>1634</v>
      </c>
      <c r="D321" s="4" t="s">
        <v>1635</v>
      </c>
      <c r="E321" s="4" t="s">
        <v>85</v>
      </c>
      <c r="F321" s="4" t="s">
        <v>366</v>
      </c>
      <c r="G321" s="4" t="s">
        <v>367</v>
      </c>
      <c r="H321" s="4" t="s">
        <v>368</v>
      </c>
      <c r="I321" s="4" t="s">
        <v>110</v>
      </c>
      <c r="J321" s="4" t="s">
        <v>369</v>
      </c>
      <c r="K321" s="4" t="s">
        <v>370</v>
      </c>
      <c r="L321" s="4" t="s">
        <v>371</v>
      </c>
      <c r="M321" s="4" t="s">
        <v>92</v>
      </c>
      <c r="N321" s="4" t="s">
        <v>1786</v>
      </c>
      <c r="O321" s="4" t="s">
        <v>94</v>
      </c>
      <c r="P321" s="4" t="s">
        <v>1787</v>
      </c>
      <c r="Q321" s="4" t="s">
        <v>94</v>
      </c>
      <c r="R321" s="4" t="s">
        <v>1788</v>
      </c>
      <c r="S321" s="4" t="s">
        <v>1788</v>
      </c>
      <c r="T321" s="4" t="s">
        <v>1788</v>
      </c>
      <c r="U321" s="4" t="s">
        <v>1788</v>
      </c>
      <c r="V321" s="4" t="s">
        <v>1788</v>
      </c>
      <c r="W321" s="4" t="s">
        <v>1788</v>
      </c>
      <c r="X321" s="4" t="s">
        <v>1788</v>
      </c>
      <c r="Y321" s="4" t="s">
        <v>1788</v>
      </c>
      <c r="Z321" s="4" t="s">
        <v>1788</v>
      </c>
      <c r="AA321" s="4" t="s">
        <v>1788</v>
      </c>
      <c r="AB321" s="4" t="s">
        <v>1788</v>
      </c>
      <c r="AC321" s="4" t="s">
        <v>1788</v>
      </c>
      <c r="AD321" s="4" t="s">
        <v>1788</v>
      </c>
      <c r="AE321" s="4" t="s">
        <v>1573</v>
      </c>
      <c r="AF321" s="4" t="s">
        <v>1637</v>
      </c>
      <c r="AG321" s="4" t="s">
        <v>1635</v>
      </c>
      <c r="AH321" s="4" t="s">
        <v>1638</v>
      </c>
    </row>
    <row r="322" customFormat="false" ht="45" hidden="false" customHeight="true" outlineLevel="0" collapsed="false">
      <c r="A322" s="4" t="s">
        <v>1789</v>
      </c>
      <c r="B322" s="4" t="s">
        <v>82</v>
      </c>
      <c r="C322" s="4" t="s">
        <v>1634</v>
      </c>
      <c r="D322" s="4" t="s">
        <v>1635</v>
      </c>
      <c r="E322" s="4" t="s">
        <v>85</v>
      </c>
      <c r="F322" s="4" t="s">
        <v>149</v>
      </c>
      <c r="G322" s="4" t="s">
        <v>108</v>
      </c>
      <c r="H322" s="4" t="s">
        <v>129</v>
      </c>
      <c r="I322" s="4" t="s">
        <v>130</v>
      </c>
      <c r="J322" s="4" t="s">
        <v>531</v>
      </c>
      <c r="K322" s="4" t="s">
        <v>1566</v>
      </c>
      <c r="L322" s="4" t="s">
        <v>1567</v>
      </c>
      <c r="M322" s="4" t="s">
        <v>92</v>
      </c>
      <c r="N322" s="4" t="s">
        <v>1568</v>
      </c>
      <c r="O322" s="4" t="s">
        <v>94</v>
      </c>
      <c r="P322" s="4" t="s">
        <v>1569</v>
      </c>
      <c r="Q322" s="4" t="s">
        <v>94</v>
      </c>
      <c r="R322" s="4" t="s">
        <v>1790</v>
      </c>
      <c r="S322" s="4" t="s">
        <v>1790</v>
      </c>
      <c r="T322" s="4" t="s">
        <v>1790</v>
      </c>
      <c r="U322" s="4" t="s">
        <v>1790</v>
      </c>
      <c r="V322" s="4" t="s">
        <v>1790</v>
      </c>
      <c r="W322" s="4" t="s">
        <v>1790</v>
      </c>
      <c r="X322" s="4" t="s">
        <v>1790</v>
      </c>
      <c r="Y322" s="4" t="s">
        <v>1790</v>
      </c>
      <c r="Z322" s="4" t="s">
        <v>1790</v>
      </c>
      <c r="AA322" s="4" t="s">
        <v>1790</v>
      </c>
      <c r="AB322" s="4" t="s">
        <v>1790</v>
      </c>
      <c r="AC322" s="4" t="s">
        <v>1790</v>
      </c>
      <c r="AD322" s="4" t="s">
        <v>1790</v>
      </c>
      <c r="AE322" s="4" t="s">
        <v>1573</v>
      </c>
      <c r="AF322" s="4" t="s">
        <v>1637</v>
      </c>
      <c r="AG322" s="4" t="s">
        <v>1635</v>
      </c>
      <c r="AH322" s="4" t="s">
        <v>1638</v>
      </c>
    </row>
    <row r="323" customFormat="false" ht="45" hidden="false" customHeight="true" outlineLevel="0" collapsed="false">
      <c r="A323" s="4" t="s">
        <v>1791</v>
      </c>
      <c r="B323" s="4" t="s">
        <v>82</v>
      </c>
      <c r="C323" s="4" t="s">
        <v>1634</v>
      </c>
      <c r="D323" s="4" t="s">
        <v>1635</v>
      </c>
      <c r="E323" s="4" t="s">
        <v>85</v>
      </c>
      <c r="F323" s="4" t="s">
        <v>138</v>
      </c>
      <c r="G323" s="4" t="s">
        <v>139</v>
      </c>
      <c r="H323" s="4" t="s">
        <v>1219</v>
      </c>
      <c r="I323" s="4" t="s">
        <v>110</v>
      </c>
      <c r="J323" s="4" t="s">
        <v>1220</v>
      </c>
      <c r="K323" s="4" t="s">
        <v>1221</v>
      </c>
      <c r="L323" s="4" t="s">
        <v>1222</v>
      </c>
      <c r="M323" s="4" t="s">
        <v>114</v>
      </c>
      <c r="N323" s="4" t="s">
        <v>1223</v>
      </c>
      <c r="O323" s="4" t="s">
        <v>94</v>
      </c>
      <c r="P323" s="4" t="s">
        <v>1224</v>
      </c>
      <c r="Q323" s="4" t="s">
        <v>94</v>
      </c>
      <c r="R323" s="4" t="s">
        <v>1792</v>
      </c>
      <c r="S323" s="4" t="s">
        <v>1792</v>
      </c>
      <c r="T323" s="4" t="s">
        <v>1792</v>
      </c>
      <c r="U323" s="4" t="s">
        <v>1792</v>
      </c>
      <c r="V323" s="4" t="s">
        <v>1792</v>
      </c>
      <c r="W323" s="4" t="s">
        <v>1792</v>
      </c>
      <c r="X323" s="4" t="s">
        <v>1792</v>
      </c>
      <c r="Y323" s="4" t="s">
        <v>1792</v>
      </c>
      <c r="Z323" s="4" t="s">
        <v>1792</v>
      </c>
      <c r="AA323" s="4" t="s">
        <v>1792</v>
      </c>
      <c r="AB323" s="4" t="s">
        <v>1792</v>
      </c>
      <c r="AC323" s="4" t="s">
        <v>1792</v>
      </c>
      <c r="AD323" s="4" t="s">
        <v>1792</v>
      </c>
      <c r="AE323" s="4" t="s">
        <v>1573</v>
      </c>
      <c r="AF323" s="4" t="s">
        <v>1637</v>
      </c>
      <c r="AG323" s="4" t="s">
        <v>1635</v>
      </c>
      <c r="AH323" s="4" t="s">
        <v>1638</v>
      </c>
    </row>
    <row r="324" customFormat="false" ht="45" hidden="false" customHeight="true" outlineLevel="0" collapsed="false">
      <c r="A324" s="4" t="s">
        <v>1793</v>
      </c>
      <c r="B324" s="4" t="s">
        <v>82</v>
      </c>
      <c r="C324" s="4" t="s">
        <v>1634</v>
      </c>
      <c r="D324" s="4" t="s">
        <v>1635</v>
      </c>
      <c r="E324" s="4" t="s">
        <v>85</v>
      </c>
      <c r="F324" s="4" t="s">
        <v>149</v>
      </c>
      <c r="G324" s="4" t="s">
        <v>388</v>
      </c>
      <c r="H324" s="4" t="s">
        <v>389</v>
      </c>
      <c r="I324" s="4" t="s">
        <v>151</v>
      </c>
      <c r="J324" s="4" t="s">
        <v>1058</v>
      </c>
      <c r="K324" s="4" t="s">
        <v>1059</v>
      </c>
      <c r="L324" s="4" t="s">
        <v>1053</v>
      </c>
      <c r="M324" s="4" t="s">
        <v>114</v>
      </c>
      <c r="N324" s="4" t="s">
        <v>1060</v>
      </c>
      <c r="O324" s="4" t="s">
        <v>94</v>
      </c>
      <c r="P324" s="4" t="s">
        <v>1061</v>
      </c>
      <c r="Q324" s="4" t="s">
        <v>94</v>
      </c>
      <c r="R324" s="4" t="s">
        <v>1794</v>
      </c>
      <c r="S324" s="4" t="s">
        <v>1794</v>
      </c>
      <c r="T324" s="4" t="s">
        <v>1794</v>
      </c>
      <c r="U324" s="4" t="s">
        <v>1794</v>
      </c>
      <c r="V324" s="4" t="s">
        <v>1794</v>
      </c>
      <c r="W324" s="4" t="s">
        <v>1794</v>
      </c>
      <c r="X324" s="4" t="s">
        <v>1794</v>
      </c>
      <c r="Y324" s="4" t="s">
        <v>1794</v>
      </c>
      <c r="Z324" s="4" t="s">
        <v>1794</v>
      </c>
      <c r="AA324" s="4" t="s">
        <v>1794</v>
      </c>
      <c r="AB324" s="4" t="s">
        <v>1794</v>
      </c>
      <c r="AC324" s="4" t="s">
        <v>1794</v>
      </c>
      <c r="AD324" s="4" t="s">
        <v>1794</v>
      </c>
      <c r="AE324" s="4" t="s">
        <v>1573</v>
      </c>
      <c r="AF324" s="4" t="s">
        <v>1637</v>
      </c>
      <c r="AG324" s="4" t="s">
        <v>1635</v>
      </c>
      <c r="AH324" s="4" t="s">
        <v>1638</v>
      </c>
    </row>
    <row r="325" customFormat="false" ht="45" hidden="false" customHeight="true" outlineLevel="0" collapsed="false">
      <c r="A325" s="4" t="s">
        <v>1795</v>
      </c>
      <c r="B325" s="4" t="s">
        <v>82</v>
      </c>
      <c r="C325" s="4" t="s">
        <v>1634</v>
      </c>
      <c r="D325" s="4" t="s">
        <v>1635</v>
      </c>
      <c r="E325" s="4" t="s">
        <v>85</v>
      </c>
      <c r="F325" s="4" t="s">
        <v>149</v>
      </c>
      <c r="G325" s="4" t="s">
        <v>108</v>
      </c>
      <c r="H325" s="4" t="s">
        <v>593</v>
      </c>
      <c r="I325" s="4" t="s">
        <v>594</v>
      </c>
      <c r="J325" s="4" t="s">
        <v>1144</v>
      </c>
      <c r="K325" s="4" t="s">
        <v>431</v>
      </c>
      <c r="L325" s="4" t="s">
        <v>1145</v>
      </c>
      <c r="M325" s="4" t="s">
        <v>114</v>
      </c>
      <c r="N325" s="4" t="s">
        <v>1146</v>
      </c>
      <c r="O325" s="4" t="s">
        <v>94</v>
      </c>
      <c r="P325" s="4" t="s">
        <v>1147</v>
      </c>
      <c r="Q325" s="4" t="s">
        <v>94</v>
      </c>
      <c r="R325" s="4" t="s">
        <v>1796</v>
      </c>
      <c r="S325" s="4" t="s">
        <v>1796</v>
      </c>
      <c r="T325" s="4" t="s">
        <v>1796</v>
      </c>
      <c r="U325" s="4" t="s">
        <v>1796</v>
      </c>
      <c r="V325" s="4" t="s">
        <v>1796</v>
      </c>
      <c r="W325" s="4" t="s">
        <v>1796</v>
      </c>
      <c r="X325" s="4" t="s">
        <v>1796</v>
      </c>
      <c r="Y325" s="4" t="s">
        <v>1796</v>
      </c>
      <c r="Z325" s="4" t="s">
        <v>1796</v>
      </c>
      <c r="AA325" s="4" t="s">
        <v>1796</v>
      </c>
      <c r="AB325" s="4" t="s">
        <v>1796</v>
      </c>
      <c r="AC325" s="4" t="s">
        <v>1796</v>
      </c>
      <c r="AD325" s="4" t="s">
        <v>1796</v>
      </c>
      <c r="AE325" s="4" t="s">
        <v>1573</v>
      </c>
      <c r="AF325" s="4" t="s">
        <v>1637</v>
      </c>
      <c r="AG325" s="4" t="s">
        <v>1635</v>
      </c>
      <c r="AH325" s="4" t="s">
        <v>1638</v>
      </c>
    </row>
    <row r="326" customFormat="false" ht="45" hidden="false" customHeight="true" outlineLevel="0" collapsed="false">
      <c r="A326" s="4" t="s">
        <v>1797</v>
      </c>
      <c r="B326" s="4" t="s">
        <v>82</v>
      </c>
      <c r="C326" s="4" t="s">
        <v>1634</v>
      </c>
      <c r="D326" s="4" t="s">
        <v>1635</v>
      </c>
      <c r="E326" s="4" t="s">
        <v>85</v>
      </c>
      <c r="F326" s="4" t="s">
        <v>107</v>
      </c>
      <c r="G326" s="4" t="s">
        <v>108</v>
      </c>
      <c r="H326" s="4" t="s">
        <v>159</v>
      </c>
      <c r="I326" s="4" t="s">
        <v>160</v>
      </c>
      <c r="J326" s="4" t="s">
        <v>351</v>
      </c>
      <c r="K326" s="4" t="s">
        <v>1495</v>
      </c>
      <c r="L326" s="4" t="s">
        <v>626</v>
      </c>
      <c r="M326" s="4" t="s">
        <v>114</v>
      </c>
      <c r="N326" s="4" t="s">
        <v>1496</v>
      </c>
      <c r="O326" s="4" t="s">
        <v>94</v>
      </c>
      <c r="P326" s="4" t="s">
        <v>1497</v>
      </c>
      <c r="Q326" s="4" t="s">
        <v>94</v>
      </c>
      <c r="R326" s="4" t="s">
        <v>1798</v>
      </c>
      <c r="S326" s="4" t="s">
        <v>1798</v>
      </c>
      <c r="T326" s="4" t="s">
        <v>1798</v>
      </c>
      <c r="U326" s="4" t="s">
        <v>1798</v>
      </c>
      <c r="V326" s="4" t="s">
        <v>1798</v>
      </c>
      <c r="W326" s="4" t="s">
        <v>1798</v>
      </c>
      <c r="X326" s="4" t="s">
        <v>1798</v>
      </c>
      <c r="Y326" s="4" t="s">
        <v>1798</v>
      </c>
      <c r="Z326" s="4" t="s">
        <v>1798</v>
      </c>
      <c r="AA326" s="4" t="s">
        <v>1798</v>
      </c>
      <c r="AB326" s="4" t="s">
        <v>1798</v>
      </c>
      <c r="AC326" s="4" t="s">
        <v>1798</v>
      </c>
      <c r="AD326" s="4" t="s">
        <v>1798</v>
      </c>
      <c r="AE326" s="4" t="s">
        <v>1573</v>
      </c>
      <c r="AF326" s="4" t="s">
        <v>1637</v>
      </c>
      <c r="AG326" s="4" t="s">
        <v>1635</v>
      </c>
      <c r="AH326" s="4" t="s">
        <v>1638</v>
      </c>
    </row>
    <row r="327" customFormat="false" ht="45" hidden="false" customHeight="true" outlineLevel="0" collapsed="false">
      <c r="A327" s="4" t="s">
        <v>1799</v>
      </c>
      <c r="B327" s="4" t="s">
        <v>82</v>
      </c>
      <c r="C327" s="4" t="s">
        <v>1634</v>
      </c>
      <c r="D327" s="4" t="s">
        <v>1635</v>
      </c>
      <c r="E327" s="4" t="s">
        <v>85</v>
      </c>
      <c r="F327" s="4" t="s">
        <v>228</v>
      </c>
      <c r="G327" s="4" t="s">
        <v>293</v>
      </c>
      <c r="H327" s="4" t="s">
        <v>500</v>
      </c>
      <c r="I327" s="4" t="s">
        <v>169</v>
      </c>
      <c r="J327" s="4" t="s">
        <v>501</v>
      </c>
      <c r="K327" s="4" t="s">
        <v>502</v>
      </c>
      <c r="L327" s="4" t="s">
        <v>181</v>
      </c>
      <c r="M327" s="4" t="s">
        <v>92</v>
      </c>
      <c r="N327" s="4" t="s">
        <v>503</v>
      </c>
      <c r="O327" s="4" t="s">
        <v>94</v>
      </c>
      <c r="P327" s="4" t="s">
        <v>504</v>
      </c>
      <c r="Q327" s="4" t="s">
        <v>94</v>
      </c>
      <c r="R327" s="4" t="s">
        <v>1800</v>
      </c>
      <c r="S327" s="4" t="s">
        <v>1800</v>
      </c>
      <c r="T327" s="4" t="s">
        <v>1800</v>
      </c>
      <c r="U327" s="4" t="s">
        <v>1800</v>
      </c>
      <c r="V327" s="4" t="s">
        <v>1800</v>
      </c>
      <c r="W327" s="4" t="s">
        <v>1800</v>
      </c>
      <c r="X327" s="4" t="s">
        <v>1800</v>
      </c>
      <c r="Y327" s="4" t="s">
        <v>1800</v>
      </c>
      <c r="Z327" s="4" t="s">
        <v>1800</v>
      </c>
      <c r="AA327" s="4" t="s">
        <v>1800</v>
      </c>
      <c r="AB327" s="4" t="s">
        <v>1800</v>
      </c>
      <c r="AC327" s="4" t="s">
        <v>1800</v>
      </c>
      <c r="AD327" s="4" t="s">
        <v>1800</v>
      </c>
      <c r="AE327" s="4" t="s">
        <v>1573</v>
      </c>
      <c r="AF327" s="4" t="s">
        <v>1637</v>
      </c>
      <c r="AG327" s="4" t="s">
        <v>1635</v>
      </c>
      <c r="AH327" s="4" t="s">
        <v>1638</v>
      </c>
    </row>
    <row r="328" customFormat="false" ht="45" hidden="false" customHeight="true" outlineLevel="0" collapsed="false">
      <c r="A328" s="4" t="s">
        <v>1801</v>
      </c>
      <c r="B328" s="4" t="s">
        <v>82</v>
      </c>
      <c r="C328" s="4" t="s">
        <v>1634</v>
      </c>
      <c r="D328" s="4" t="s">
        <v>1635</v>
      </c>
      <c r="E328" s="4" t="s">
        <v>85</v>
      </c>
      <c r="F328" s="4" t="s">
        <v>404</v>
      </c>
      <c r="G328" s="4" t="s">
        <v>108</v>
      </c>
      <c r="H328" s="4" t="s">
        <v>804</v>
      </c>
      <c r="I328" s="4" t="s">
        <v>169</v>
      </c>
      <c r="J328" s="4" t="s">
        <v>978</v>
      </c>
      <c r="K328" s="4" t="s">
        <v>979</v>
      </c>
      <c r="L328" s="4" t="s">
        <v>297</v>
      </c>
      <c r="M328" s="4" t="s">
        <v>92</v>
      </c>
      <c r="N328" s="4" t="s">
        <v>980</v>
      </c>
      <c r="O328" s="4" t="s">
        <v>94</v>
      </c>
      <c r="P328" s="4" t="s">
        <v>981</v>
      </c>
      <c r="Q328" s="4" t="s">
        <v>94</v>
      </c>
      <c r="R328" s="4" t="s">
        <v>1802</v>
      </c>
      <c r="S328" s="4" t="s">
        <v>1802</v>
      </c>
      <c r="T328" s="4" t="s">
        <v>1802</v>
      </c>
      <c r="U328" s="4" t="s">
        <v>1802</v>
      </c>
      <c r="V328" s="4" t="s">
        <v>1802</v>
      </c>
      <c r="W328" s="4" t="s">
        <v>1802</v>
      </c>
      <c r="X328" s="4" t="s">
        <v>1802</v>
      </c>
      <c r="Y328" s="4" t="s">
        <v>1802</v>
      </c>
      <c r="Z328" s="4" t="s">
        <v>1802</v>
      </c>
      <c r="AA328" s="4" t="s">
        <v>1802</v>
      </c>
      <c r="AB328" s="4" t="s">
        <v>1802</v>
      </c>
      <c r="AC328" s="4" t="s">
        <v>1802</v>
      </c>
      <c r="AD328" s="4" t="s">
        <v>1802</v>
      </c>
      <c r="AE328" s="4" t="s">
        <v>1573</v>
      </c>
      <c r="AF328" s="4" t="s">
        <v>1637</v>
      </c>
      <c r="AG328" s="4" t="s">
        <v>1635</v>
      </c>
      <c r="AH328" s="4" t="s">
        <v>1638</v>
      </c>
    </row>
    <row r="329" customFormat="false" ht="45" hidden="false" customHeight="true" outlineLevel="0" collapsed="false">
      <c r="A329" s="4" t="s">
        <v>1803</v>
      </c>
      <c r="B329" s="4" t="s">
        <v>82</v>
      </c>
      <c r="C329" s="4" t="s">
        <v>1634</v>
      </c>
      <c r="D329" s="4" t="s">
        <v>1635</v>
      </c>
      <c r="E329" s="4" t="s">
        <v>85</v>
      </c>
      <c r="F329" s="4" t="s">
        <v>149</v>
      </c>
      <c r="G329" s="4" t="s">
        <v>168</v>
      </c>
      <c r="H329" s="4" t="s">
        <v>168</v>
      </c>
      <c r="I329" s="4" t="s">
        <v>169</v>
      </c>
      <c r="J329" s="4" t="s">
        <v>1589</v>
      </c>
      <c r="K329" s="4" t="s">
        <v>494</v>
      </c>
      <c r="L329" s="4" t="s">
        <v>544</v>
      </c>
      <c r="M329" s="4" t="s">
        <v>114</v>
      </c>
      <c r="N329" s="4" t="s">
        <v>1590</v>
      </c>
      <c r="O329" s="4" t="s">
        <v>94</v>
      </c>
      <c r="P329" s="4" t="s">
        <v>1591</v>
      </c>
      <c r="Q329" s="4" t="s">
        <v>94</v>
      </c>
      <c r="R329" s="4" t="s">
        <v>1804</v>
      </c>
      <c r="S329" s="4" t="s">
        <v>1804</v>
      </c>
      <c r="T329" s="4" t="s">
        <v>1804</v>
      </c>
      <c r="U329" s="4" t="s">
        <v>1804</v>
      </c>
      <c r="V329" s="4" t="s">
        <v>1804</v>
      </c>
      <c r="W329" s="4" t="s">
        <v>1804</v>
      </c>
      <c r="X329" s="4" t="s">
        <v>1804</v>
      </c>
      <c r="Y329" s="4" t="s">
        <v>1804</v>
      </c>
      <c r="Z329" s="4" t="s">
        <v>1804</v>
      </c>
      <c r="AA329" s="4" t="s">
        <v>1804</v>
      </c>
      <c r="AB329" s="4" t="s">
        <v>1804</v>
      </c>
      <c r="AC329" s="4" t="s">
        <v>1804</v>
      </c>
      <c r="AD329" s="4" t="s">
        <v>1804</v>
      </c>
      <c r="AE329" s="4" t="s">
        <v>1573</v>
      </c>
      <c r="AF329" s="4" t="s">
        <v>1637</v>
      </c>
      <c r="AG329" s="4" t="s">
        <v>1635</v>
      </c>
      <c r="AH329" s="4" t="s">
        <v>1638</v>
      </c>
    </row>
    <row r="330" customFormat="false" ht="45" hidden="false" customHeight="true" outlineLevel="0" collapsed="false">
      <c r="A330" s="4" t="s">
        <v>1805</v>
      </c>
      <c r="B330" s="4" t="s">
        <v>82</v>
      </c>
      <c r="C330" s="4" t="s">
        <v>1634</v>
      </c>
      <c r="D330" s="4" t="s">
        <v>1635</v>
      </c>
      <c r="E330" s="4" t="s">
        <v>85</v>
      </c>
      <c r="F330" s="4" t="s">
        <v>149</v>
      </c>
      <c r="G330" s="4" t="s">
        <v>612</v>
      </c>
      <c r="H330" s="4" t="s">
        <v>612</v>
      </c>
      <c r="I330" s="4" t="s">
        <v>169</v>
      </c>
      <c r="J330" s="4" t="s">
        <v>812</v>
      </c>
      <c r="K330" s="4" t="s">
        <v>596</v>
      </c>
      <c r="L330" s="4" t="s">
        <v>597</v>
      </c>
      <c r="M330" s="4" t="s">
        <v>92</v>
      </c>
      <c r="N330" s="4" t="s">
        <v>813</v>
      </c>
      <c r="O330" s="4" t="s">
        <v>94</v>
      </c>
      <c r="P330" s="4" t="s">
        <v>814</v>
      </c>
      <c r="Q330" s="4" t="s">
        <v>94</v>
      </c>
      <c r="R330" s="4" t="s">
        <v>1806</v>
      </c>
      <c r="S330" s="4" t="s">
        <v>1806</v>
      </c>
      <c r="T330" s="4" t="s">
        <v>1806</v>
      </c>
      <c r="U330" s="4" t="s">
        <v>1806</v>
      </c>
      <c r="V330" s="4" t="s">
        <v>1806</v>
      </c>
      <c r="W330" s="4" t="s">
        <v>1806</v>
      </c>
      <c r="X330" s="4" t="s">
        <v>1806</v>
      </c>
      <c r="Y330" s="4" t="s">
        <v>1806</v>
      </c>
      <c r="Z330" s="4" t="s">
        <v>1806</v>
      </c>
      <c r="AA330" s="4" t="s">
        <v>1806</v>
      </c>
      <c r="AB330" s="4" t="s">
        <v>1806</v>
      </c>
      <c r="AC330" s="4" t="s">
        <v>1806</v>
      </c>
      <c r="AD330" s="4" t="s">
        <v>1806</v>
      </c>
      <c r="AE330" s="4" t="s">
        <v>1573</v>
      </c>
      <c r="AF330" s="4" t="s">
        <v>1637</v>
      </c>
      <c r="AG330" s="4" t="s">
        <v>1635</v>
      </c>
      <c r="AH330" s="4" t="s">
        <v>1638</v>
      </c>
    </row>
    <row r="331" customFormat="false" ht="45" hidden="false" customHeight="true" outlineLevel="0" collapsed="false">
      <c r="A331" s="4" t="s">
        <v>1807</v>
      </c>
      <c r="B331" s="4" t="s">
        <v>82</v>
      </c>
      <c r="C331" s="4" t="s">
        <v>1634</v>
      </c>
      <c r="D331" s="4" t="s">
        <v>1635</v>
      </c>
      <c r="E331" s="4" t="s">
        <v>85</v>
      </c>
      <c r="F331" s="4" t="s">
        <v>149</v>
      </c>
      <c r="G331" s="4" t="s">
        <v>108</v>
      </c>
      <c r="H331" s="4" t="s">
        <v>178</v>
      </c>
      <c r="I331" s="4" t="s">
        <v>169</v>
      </c>
      <c r="J331" s="4" t="s">
        <v>302</v>
      </c>
      <c r="K331" s="4" t="s">
        <v>303</v>
      </c>
      <c r="L331" s="4" t="s">
        <v>304</v>
      </c>
      <c r="M331" s="4" t="s">
        <v>92</v>
      </c>
      <c r="N331" s="4" t="s">
        <v>305</v>
      </c>
      <c r="O331" s="4" t="s">
        <v>94</v>
      </c>
      <c r="P331" s="4" t="s">
        <v>306</v>
      </c>
      <c r="Q331" s="4" t="s">
        <v>94</v>
      </c>
      <c r="R331" s="4" t="s">
        <v>1808</v>
      </c>
      <c r="S331" s="4" t="s">
        <v>1808</v>
      </c>
      <c r="T331" s="4" t="s">
        <v>1808</v>
      </c>
      <c r="U331" s="4" t="s">
        <v>1808</v>
      </c>
      <c r="V331" s="4" t="s">
        <v>1808</v>
      </c>
      <c r="W331" s="4" t="s">
        <v>1808</v>
      </c>
      <c r="X331" s="4" t="s">
        <v>1808</v>
      </c>
      <c r="Y331" s="4" t="s">
        <v>1808</v>
      </c>
      <c r="Z331" s="4" t="s">
        <v>1808</v>
      </c>
      <c r="AA331" s="4" t="s">
        <v>1808</v>
      </c>
      <c r="AB331" s="4" t="s">
        <v>1808</v>
      </c>
      <c r="AC331" s="4" t="s">
        <v>1808</v>
      </c>
      <c r="AD331" s="4" t="s">
        <v>1808</v>
      </c>
      <c r="AE331" s="4" t="s">
        <v>1573</v>
      </c>
      <c r="AF331" s="4" t="s">
        <v>1637</v>
      </c>
      <c r="AG331" s="4" t="s">
        <v>1635</v>
      </c>
      <c r="AH331" s="4" t="s">
        <v>1638</v>
      </c>
    </row>
    <row r="332" customFormat="false" ht="45" hidden="false" customHeight="true" outlineLevel="0" collapsed="false">
      <c r="A332" s="4" t="s">
        <v>1809</v>
      </c>
      <c r="B332" s="4" t="s">
        <v>82</v>
      </c>
      <c r="C332" s="4" t="s">
        <v>1634</v>
      </c>
      <c r="D332" s="4" t="s">
        <v>1635</v>
      </c>
      <c r="E332" s="4" t="s">
        <v>85</v>
      </c>
      <c r="F332" s="4" t="s">
        <v>404</v>
      </c>
      <c r="G332" s="4" t="s">
        <v>108</v>
      </c>
      <c r="H332" s="4" t="s">
        <v>901</v>
      </c>
      <c r="I332" s="4" t="s">
        <v>719</v>
      </c>
      <c r="J332" s="4" t="s">
        <v>991</v>
      </c>
      <c r="K332" s="4" t="s">
        <v>992</v>
      </c>
      <c r="L332" s="4" t="s">
        <v>993</v>
      </c>
      <c r="M332" s="4" t="s">
        <v>92</v>
      </c>
      <c r="N332" s="4" t="s">
        <v>994</v>
      </c>
      <c r="O332" s="4" t="s">
        <v>94</v>
      </c>
      <c r="P332" s="4" t="s">
        <v>995</v>
      </c>
      <c r="Q332" s="4" t="s">
        <v>94</v>
      </c>
      <c r="R332" s="4" t="s">
        <v>1810</v>
      </c>
      <c r="S332" s="4" t="s">
        <v>1810</v>
      </c>
      <c r="T332" s="4" t="s">
        <v>1810</v>
      </c>
      <c r="U332" s="4" t="s">
        <v>1810</v>
      </c>
      <c r="V332" s="4" t="s">
        <v>1810</v>
      </c>
      <c r="W332" s="4" t="s">
        <v>1810</v>
      </c>
      <c r="X332" s="4" t="s">
        <v>1810</v>
      </c>
      <c r="Y332" s="4" t="s">
        <v>1810</v>
      </c>
      <c r="Z332" s="4" t="s">
        <v>1810</v>
      </c>
      <c r="AA332" s="4" t="s">
        <v>1810</v>
      </c>
      <c r="AB332" s="4" t="s">
        <v>1810</v>
      </c>
      <c r="AC332" s="4" t="s">
        <v>1810</v>
      </c>
      <c r="AD332" s="4" t="s">
        <v>1810</v>
      </c>
      <c r="AE332" s="4" t="s">
        <v>1573</v>
      </c>
      <c r="AF332" s="4" t="s">
        <v>1637</v>
      </c>
      <c r="AG332" s="4" t="s">
        <v>1635</v>
      </c>
      <c r="AH332" s="4" t="s">
        <v>1638</v>
      </c>
    </row>
    <row r="333" customFormat="false" ht="45" hidden="false" customHeight="true" outlineLevel="0" collapsed="false">
      <c r="A333" s="4" t="s">
        <v>1811</v>
      </c>
      <c r="B333" s="4" t="s">
        <v>82</v>
      </c>
      <c r="C333" s="4" t="s">
        <v>1634</v>
      </c>
      <c r="D333" s="4" t="s">
        <v>1635</v>
      </c>
      <c r="E333" s="4" t="s">
        <v>85</v>
      </c>
      <c r="F333" s="4" t="s">
        <v>128</v>
      </c>
      <c r="G333" s="4" t="s">
        <v>108</v>
      </c>
      <c r="H333" s="4" t="s">
        <v>186</v>
      </c>
      <c r="I333" s="4" t="s">
        <v>187</v>
      </c>
      <c r="J333" s="4" t="s">
        <v>310</v>
      </c>
      <c r="K333" s="4" t="s">
        <v>311</v>
      </c>
      <c r="L333" s="4" t="s">
        <v>312</v>
      </c>
      <c r="M333" s="4" t="s">
        <v>114</v>
      </c>
      <c r="N333" s="4" t="s">
        <v>313</v>
      </c>
      <c r="O333" s="4" t="s">
        <v>94</v>
      </c>
      <c r="P333" s="4" t="s">
        <v>314</v>
      </c>
      <c r="Q333" s="4" t="s">
        <v>94</v>
      </c>
      <c r="R333" s="4" t="s">
        <v>1812</v>
      </c>
      <c r="S333" s="4" t="s">
        <v>1812</v>
      </c>
      <c r="T333" s="4" t="s">
        <v>1812</v>
      </c>
      <c r="U333" s="4" t="s">
        <v>1812</v>
      </c>
      <c r="V333" s="4" t="s">
        <v>1812</v>
      </c>
      <c r="W333" s="4" t="s">
        <v>1812</v>
      </c>
      <c r="X333" s="4" t="s">
        <v>1812</v>
      </c>
      <c r="Y333" s="4" t="s">
        <v>1812</v>
      </c>
      <c r="Z333" s="4" t="s">
        <v>1812</v>
      </c>
      <c r="AA333" s="4" t="s">
        <v>1812</v>
      </c>
      <c r="AB333" s="4" t="s">
        <v>1812</v>
      </c>
      <c r="AC333" s="4" t="s">
        <v>1812</v>
      </c>
      <c r="AD333" s="4" t="s">
        <v>1812</v>
      </c>
      <c r="AE333" s="4" t="s">
        <v>1573</v>
      </c>
      <c r="AF333" s="4" t="s">
        <v>1637</v>
      </c>
      <c r="AG333" s="4" t="s">
        <v>1635</v>
      </c>
      <c r="AH333" s="4" t="s">
        <v>1638</v>
      </c>
    </row>
    <row r="334" customFormat="false" ht="45" hidden="false" customHeight="true" outlineLevel="0" collapsed="false">
      <c r="A334" s="4" t="s">
        <v>1813</v>
      </c>
      <c r="B334" s="4" t="s">
        <v>82</v>
      </c>
      <c r="C334" s="4" t="s">
        <v>1634</v>
      </c>
      <c r="D334" s="4" t="s">
        <v>1635</v>
      </c>
      <c r="E334" s="4" t="s">
        <v>85</v>
      </c>
      <c r="F334" s="4" t="s">
        <v>107</v>
      </c>
      <c r="G334" s="4" t="s">
        <v>195</v>
      </c>
      <c r="H334" s="4" t="s">
        <v>196</v>
      </c>
      <c r="I334" s="4" t="s">
        <v>197</v>
      </c>
      <c r="J334" s="4" t="s">
        <v>1518</v>
      </c>
      <c r="K334" s="4" t="s">
        <v>820</v>
      </c>
      <c r="L334" s="4" t="s">
        <v>1519</v>
      </c>
      <c r="M334" s="4" t="s">
        <v>114</v>
      </c>
      <c r="N334" s="4" t="s">
        <v>1520</v>
      </c>
      <c r="O334" s="4" t="s">
        <v>94</v>
      </c>
      <c r="P334" s="4" t="s">
        <v>1521</v>
      </c>
      <c r="Q334" s="4" t="s">
        <v>94</v>
      </c>
      <c r="R334" s="4" t="s">
        <v>1814</v>
      </c>
      <c r="S334" s="4" t="s">
        <v>1814</v>
      </c>
      <c r="T334" s="4" t="s">
        <v>1814</v>
      </c>
      <c r="U334" s="4" t="s">
        <v>1814</v>
      </c>
      <c r="V334" s="4" t="s">
        <v>1814</v>
      </c>
      <c r="W334" s="4" t="s">
        <v>1814</v>
      </c>
      <c r="X334" s="4" t="s">
        <v>1814</v>
      </c>
      <c r="Y334" s="4" t="s">
        <v>1814</v>
      </c>
      <c r="Z334" s="4" t="s">
        <v>1814</v>
      </c>
      <c r="AA334" s="4" t="s">
        <v>1814</v>
      </c>
      <c r="AB334" s="4" t="s">
        <v>1814</v>
      </c>
      <c r="AC334" s="4" t="s">
        <v>1814</v>
      </c>
      <c r="AD334" s="4" t="s">
        <v>1814</v>
      </c>
      <c r="AE334" s="4" t="s">
        <v>1573</v>
      </c>
      <c r="AF334" s="4" t="s">
        <v>1637</v>
      </c>
      <c r="AG334" s="4" t="s">
        <v>1635</v>
      </c>
      <c r="AH334" s="4" t="s">
        <v>1638</v>
      </c>
    </row>
    <row r="335" customFormat="false" ht="45" hidden="false" customHeight="true" outlineLevel="0" collapsed="false">
      <c r="A335" s="4" t="s">
        <v>1815</v>
      </c>
      <c r="B335" s="4" t="s">
        <v>82</v>
      </c>
      <c r="C335" s="4" t="s">
        <v>1634</v>
      </c>
      <c r="D335" s="4" t="s">
        <v>1635</v>
      </c>
      <c r="E335" s="4" t="s">
        <v>85</v>
      </c>
      <c r="F335" s="4" t="s">
        <v>107</v>
      </c>
      <c r="G335" s="4" t="s">
        <v>195</v>
      </c>
      <c r="H335" s="4" t="s">
        <v>196</v>
      </c>
      <c r="I335" s="4" t="s">
        <v>197</v>
      </c>
      <c r="J335" s="4" t="s">
        <v>1352</v>
      </c>
      <c r="K335" s="4" t="s">
        <v>937</v>
      </c>
      <c r="L335" s="4" t="s">
        <v>1353</v>
      </c>
      <c r="M335" s="4" t="s">
        <v>114</v>
      </c>
      <c r="N335" s="4" t="s">
        <v>1354</v>
      </c>
      <c r="O335" s="4" t="s">
        <v>94</v>
      </c>
      <c r="P335" s="4" t="s">
        <v>1355</v>
      </c>
      <c r="Q335" s="4" t="s">
        <v>94</v>
      </c>
      <c r="R335" s="4" t="s">
        <v>1816</v>
      </c>
      <c r="S335" s="4" t="s">
        <v>1816</v>
      </c>
      <c r="T335" s="4" t="s">
        <v>1816</v>
      </c>
      <c r="U335" s="4" t="s">
        <v>1816</v>
      </c>
      <c r="V335" s="4" t="s">
        <v>1816</v>
      </c>
      <c r="W335" s="4" t="s">
        <v>1816</v>
      </c>
      <c r="X335" s="4" t="s">
        <v>1816</v>
      </c>
      <c r="Y335" s="4" t="s">
        <v>1816</v>
      </c>
      <c r="Z335" s="4" t="s">
        <v>1816</v>
      </c>
      <c r="AA335" s="4" t="s">
        <v>1816</v>
      </c>
      <c r="AB335" s="4" t="s">
        <v>1816</v>
      </c>
      <c r="AC335" s="4" t="s">
        <v>1816</v>
      </c>
      <c r="AD335" s="4" t="s">
        <v>1816</v>
      </c>
      <c r="AE335" s="4" t="s">
        <v>1573</v>
      </c>
      <c r="AF335" s="4" t="s">
        <v>1637</v>
      </c>
      <c r="AG335" s="4" t="s">
        <v>1635</v>
      </c>
      <c r="AH335" s="4" t="s">
        <v>1638</v>
      </c>
    </row>
    <row r="336" customFormat="false" ht="45" hidden="false" customHeight="true" outlineLevel="0" collapsed="false">
      <c r="A336" s="4" t="s">
        <v>1817</v>
      </c>
      <c r="B336" s="4" t="s">
        <v>82</v>
      </c>
      <c r="C336" s="4" t="s">
        <v>1634</v>
      </c>
      <c r="D336" s="4" t="s">
        <v>1635</v>
      </c>
      <c r="E336" s="4" t="s">
        <v>85</v>
      </c>
      <c r="F336" s="4" t="s">
        <v>128</v>
      </c>
      <c r="G336" s="4" t="s">
        <v>213</v>
      </c>
      <c r="H336" s="4" t="s">
        <v>214</v>
      </c>
      <c r="I336" s="4" t="s">
        <v>151</v>
      </c>
      <c r="J336" s="4" t="s">
        <v>1098</v>
      </c>
      <c r="K336" s="4" t="s">
        <v>1000</v>
      </c>
      <c r="L336" s="4" t="s">
        <v>443</v>
      </c>
      <c r="M336" s="4" t="s">
        <v>114</v>
      </c>
      <c r="N336" s="4" t="s">
        <v>1099</v>
      </c>
      <c r="O336" s="4" t="s">
        <v>94</v>
      </c>
      <c r="P336" s="4" t="s">
        <v>1100</v>
      </c>
      <c r="Q336" s="4" t="s">
        <v>94</v>
      </c>
      <c r="R336" s="4" t="s">
        <v>1818</v>
      </c>
      <c r="S336" s="4" t="s">
        <v>1818</v>
      </c>
      <c r="T336" s="4" t="s">
        <v>1818</v>
      </c>
      <c r="U336" s="4" t="s">
        <v>1818</v>
      </c>
      <c r="V336" s="4" t="s">
        <v>1818</v>
      </c>
      <c r="W336" s="4" t="s">
        <v>1818</v>
      </c>
      <c r="X336" s="4" t="s">
        <v>1818</v>
      </c>
      <c r="Y336" s="4" t="s">
        <v>1818</v>
      </c>
      <c r="Z336" s="4" t="s">
        <v>1818</v>
      </c>
      <c r="AA336" s="4" t="s">
        <v>1818</v>
      </c>
      <c r="AB336" s="4" t="s">
        <v>1818</v>
      </c>
      <c r="AC336" s="4" t="s">
        <v>1818</v>
      </c>
      <c r="AD336" s="4" t="s">
        <v>1818</v>
      </c>
      <c r="AE336" s="4" t="s">
        <v>1573</v>
      </c>
      <c r="AF336" s="4" t="s">
        <v>1637</v>
      </c>
      <c r="AG336" s="4" t="s">
        <v>1635</v>
      </c>
      <c r="AH336" s="4" t="s">
        <v>1638</v>
      </c>
    </row>
    <row r="337" customFormat="false" ht="45" hidden="false" customHeight="true" outlineLevel="0" collapsed="false">
      <c r="A337" s="4" t="s">
        <v>1819</v>
      </c>
      <c r="B337" s="4" t="s">
        <v>82</v>
      </c>
      <c r="C337" s="4" t="s">
        <v>1634</v>
      </c>
      <c r="D337" s="4" t="s">
        <v>1635</v>
      </c>
      <c r="E337" s="4" t="s">
        <v>85</v>
      </c>
      <c r="F337" s="4" t="s">
        <v>149</v>
      </c>
      <c r="G337" s="4" t="s">
        <v>213</v>
      </c>
      <c r="H337" s="4" t="s">
        <v>214</v>
      </c>
      <c r="I337" s="4" t="s">
        <v>151</v>
      </c>
      <c r="J337" s="4" t="s">
        <v>1103</v>
      </c>
      <c r="K337" s="4" t="s">
        <v>1011</v>
      </c>
      <c r="L337" s="4" t="s">
        <v>1104</v>
      </c>
      <c r="M337" s="4" t="s">
        <v>114</v>
      </c>
      <c r="N337" s="4" t="s">
        <v>1820</v>
      </c>
      <c r="O337" s="4" t="s">
        <v>94</v>
      </c>
      <c r="P337" s="4" t="s">
        <v>1821</v>
      </c>
      <c r="Q337" s="4" t="s">
        <v>94</v>
      </c>
      <c r="R337" s="4" t="s">
        <v>1822</v>
      </c>
      <c r="S337" s="4" t="s">
        <v>1822</v>
      </c>
      <c r="T337" s="4" t="s">
        <v>1822</v>
      </c>
      <c r="U337" s="4" t="s">
        <v>1822</v>
      </c>
      <c r="V337" s="4" t="s">
        <v>1822</v>
      </c>
      <c r="W337" s="4" t="s">
        <v>1822</v>
      </c>
      <c r="X337" s="4" t="s">
        <v>1822</v>
      </c>
      <c r="Y337" s="4" t="s">
        <v>1822</v>
      </c>
      <c r="Z337" s="4" t="s">
        <v>1822</v>
      </c>
      <c r="AA337" s="4" t="s">
        <v>1822</v>
      </c>
      <c r="AB337" s="4" t="s">
        <v>1822</v>
      </c>
      <c r="AC337" s="4" t="s">
        <v>1822</v>
      </c>
      <c r="AD337" s="4" t="s">
        <v>1822</v>
      </c>
      <c r="AE337" s="4" t="s">
        <v>1573</v>
      </c>
      <c r="AF337" s="4" t="s">
        <v>1637</v>
      </c>
      <c r="AG337" s="4" t="s">
        <v>1635</v>
      </c>
      <c r="AH337" s="4" t="s">
        <v>1638</v>
      </c>
    </row>
    <row r="338" customFormat="false" ht="45" hidden="false" customHeight="true" outlineLevel="0" collapsed="false">
      <c r="A338" s="4" t="s">
        <v>1823</v>
      </c>
      <c r="B338" s="4" t="s">
        <v>82</v>
      </c>
      <c r="C338" s="4" t="s">
        <v>1634</v>
      </c>
      <c r="D338" s="4" t="s">
        <v>1635</v>
      </c>
      <c r="E338" s="4" t="s">
        <v>85</v>
      </c>
      <c r="F338" s="4" t="s">
        <v>149</v>
      </c>
      <c r="G338" s="4" t="s">
        <v>108</v>
      </c>
      <c r="H338" s="4" t="s">
        <v>229</v>
      </c>
      <c r="I338" s="4" t="s">
        <v>151</v>
      </c>
      <c r="J338" s="4" t="s">
        <v>869</v>
      </c>
      <c r="K338" s="4" t="s">
        <v>1022</v>
      </c>
      <c r="L338" s="4" t="s">
        <v>1023</v>
      </c>
      <c r="M338" s="4" t="s">
        <v>92</v>
      </c>
      <c r="N338" s="4" t="s">
        <v>1024</v>
      </c>
      <c r="O338" s="4" t="s">
        <v>94</v>
      </c>
      <c r="P338" s="4" t="s">
        <v>1025</v>
      </c>
      <c r="Q338" s="4" t="s">
        <v>94</v>
      </c>
      <c r="R338" s="4" t="s">
        <v>1824</v>
      </c>
      <c r="S338" s="4" t="s">
        <v>1824</v>
      </c>
      <c r="T338" s="4" t="s">
        <v>1824</v>
      </c>
      <c r="U338" s="4" t="s">
        <v>1824</v>
      </c>
      <c r="V338" s="4" t="s">
        <v>1824</v>
      </c>
      <c r="W338" s="4" t="s">
        <v>1824</v>
      </c>
      <c r="X338" s="4" t="s">
        <v>1824</v>
      </c>
      <c r="Y338" s="4" t="s">
        <v>1824</v>
      </c>
      <c r="Z338" s="4" t="s">
        <v>1824</v>
      </c>
      <c r="AA338" s="4" t="s">
        <v>1824</v>
      </c>
      <c r="AB338" s="4" t="s">
        <v>1824</v>
      </c>
      <c r="AC338" s="4" t="s">
        <v>1824</v>
      </c>
      <c r="AD338" s="4" t="s">
        <v>1824</v>
      </c>
      <c r="AE338" s="4" t="s">
        <v>1573</v>
      </c>
      <c r="AF338" s="4" t="s">
        <v>1637</v>
      </c>
      <c r="AG338" s="4" t="s">
        <v>1635</v>
      </c>
      <c r="AH338" s="4" t="s">
        <v>1638</v>
      </c>
    </row>
    <row r="339" customFormat="false" ht="45" hidden="false" customHeight="true" outlineLevel="0" collapsed="false">
      <c r="A339" s="4" t="s">
        <v>1825</v>
      </c>
      <c r="B339" s="4" t="s">
        <v>82</v>
      </c>
      <c r="C339" s="4" t="s">
        <v>1634</v>
      </c>
      <c r="D339" s="4" t="s">
        <v>1635</v>
      </c>
      <c r="E339" s="4" t="s">
        <v>85</v>
      </c>
      <c r="F339" s="4" t="s">
        <v>86</v>
      </c>
      <c r="G339" s="4" t="s">
        <v>87</v>
      </c>
      <c r="H339" s="4" t="s">
        <v>87</v>
      </c>
      <c r="I339" s="4" t="s">
        <v>88</v>
      </c>
      <c r="J339" s="4" t="s">
        <v>89</v>
      </c>
      <c r="K339" s="4" t="s">
        <v>90</v>
      </c>
      <c r="L339" s="4" t="s">
        <v>91</v>
      </c>
      <c r="M339" s="4" t="s">
        <v>92</v>
      </c>
      <c r="N339" s="4" t="s">
        <v>93</v>
      </c>
      <c r="O339" s="4" t="s">
        <v>94</v>
      </c>
      <c r="P339" s="4" t="s">
        <v>95</v>
      </c>
      <c r="Q339" s="4" t="s">
        <v>94</v>
      </c>
      <c r="R339" s="4" t="s">
        <v>1826</v>
      </c>
      <c r="S339" s="4" t="s">
        <v>1826</v>
      </c>
      <c r="T339" s="4" t="s">
        <v>1826</v>
      </c>
      <c r="U339" s="4" t="s">
        <v>1826</v>
      </c>
      <c r="V339" s="4" t="s">
        <v>1826</v>
      </c>
      <c r="W339" s="4" t="s">
        <v>1826</v>
      </c>
      <c r="X339" s="4" t="s">
        <v>1826</v>
      </c>
      <c r="Y339" s="4" t="s">
        <v>1826</v>
      </c>
      <c r="Z339" s="4" t="s">
        <v>1826</v>
      </c>
      <c r="AA339" s="4" t="s">
        <v>1826</v>
      </c>
      <c r="AB339" s="4" t="s">
        <v>1826</v>
      </c>
      <c r="AC339" s="4" t="s">
        <v>1826</v>
      </c>
      <c r="AD339" s="4" t="s">
        <v>1826</v>
      </c>
      <c r="AE339" s="4" t="s">
        <v>1573</v>
      </c>
      <c r="AF339" s="4" t="s">
        <v>1637</v>
      </c>
      <c r="AG339" s="4" t="s">
        <v>1635</v>
      </c>
      <c r="AH339" s="4" t="s">
        <v>1827</v>
      </c>
    </row>
    <row r="340" customFormat="false" ht="45" hidden="false" customHeight="true" outlineLevel="0" collapsed="false">
      <c r="A340" s="4" t="s">
        <v>1828</v>
      </c>
      <c r="B340" s="4" t="s">
        <v>82</v>
      </c>
      <c r="C340" s="4" t="s">
        <v>1634</v>
      </c>
      <c r="D340" s="4" t="s">
        <v>1635</v>
      </c>
      <c r="E340" s="4" t="s">
        <v>85</v>
      </c>
      <c r="F340" s="4" t="s">
        <v>86</v>
      </c>
      <c r="G340" s="4" t="s">
        <v>87</v>
      </c>
      <c r="H340" s="4" t="s">
        <v>87</v>
      </c>
      <c r="I340" s="4" t="s">
        <v>88</v>
      </c>
      <c r="J340" s="4" t="s">
        <v>1463</v>
      </c>
      <c r="K340" s="4" t="s">
        <v>406</v>
      </c>
      <c r="L340" s="4" t="s">
        <v>456</v>
      </c>
      <c r="M340" s="4" t="s">
        <v>114</v>
      </c>
      <c r="N340" s="4" t="s">
        <v>93</v>
      </c>
      <c r="O340" s="4" t="s">
        <v>94</v>
      </c>
      <c r="P340" s="4" t="s">
        <v>95</v>
      </c>
      <c r="Q340" s="4" t="s">
        <v>94</v>
      </c>
      <c r="R340" s="4" t="s">
        <v>1829</v>
      </c>
      <c r="S340" s="4" t="s">
        <v>1829</v>
      </c>
      <c r="T340" s="4" t="s">
        <v>1829</v>
      </c>
      <c r="U340" s="4" t="s">
        <v>1829</v>
      </c>
      <c r="V340" s="4" t="s">
        <v>1829</v>
      </c>
      <c r="W340" s="4" t="s">
        <v>1829</v>
      </c>
      <c r="X340" s="4" t="s">
        <v>1829</v>
      </c>
      <c r="Y340" s="4" t="s">
        <v>1829</v>
      </c>
      <c r="Z340" s="4" t="s">
        <v>1829</v>
      </c>
      <c r="AA340" s="4" t="s">
        <v>1829</v>
      </c>
      <c r="AB340" s="4" t="s">
        <v>1829</v>
      </c>
      <c r="AC340" s="4" t="s">
        <v>1829</v>
      </c>
      <c r="AD340" s="4" t="s">
        <v>1829</v>
      </c>
      <c r="AE340" s="4" t="s">
        <v>1573</v>
      </c>
      <c r="AF340" s="4" t="s">
        <v>1637</v>
      </c>
      <c r="AG340" s="4" t="s">
        <v>1635</v>
      </c>
      <c r="AH340" s="4" t="s">
        <v>1638</v>
      </c>
    </row>
    <row r="341" customFormat="false" ht="45" hidden="false" customHeight="true" outlineLevel="0" collapsed="false">
      <c r="A341" s="4" t="s">
        <v>1830</v>
      </c>
      <c r="B341" s="4" t="s">
        <v>82</v>
      </c>
      <c r="C341" s="4" t="s">
        <v>1634</v>
      </c>
      <c r="D341" s="4" t="s">
        <v>1635</v>
      </c>
      <c r="E341" s="4" t="s">
        <v>85</v>
      </c>
      <c r="F341" s="4" t="s">
        <v>86</v>
      </c>
      <c r="G341" s="4" t="s">
        <v>87</v>
      </c>
      <c r="H341" s="4" t="s">
        <v>87</v>
      </c>
      <c r="I341" s="4" t="s">
        <v>88</v>
      </c>
      <c r="J341" s="4" t="s">
        <v>1122</v>
      </c>
      <c r="K341" s="4" t="s">
        <v>1204</v>
      </c>
      <c r="L341" s="4" t="s">
        <v>1205</v>
      </c>
      <c r="M341" s="4" t="s">
        <v>92</v>
      </c>
      <c r="N341" s="4" t="s">
        <v>93</v>
      </c>
      <c r="O341" s="4" t="s">
        <v>94</v>
      </c>
      <c r="P341" s="4" t="s">
        <v>95</v>
      </c>
      <c r="Q341" s="4" t="s">
        <v>94</v>
      </c>
      <c r="R341" s="4" t="s">
        <v>1831</v>
      </c>
      <c r="S341" s="4" t="s">
        <v>1831</v>
      </c>
      <c r="T341" s="4" t="s">
        <v>1831</v>
      </c>
      <c r="U341" s="4" t="s">
        <v>1831</v>
      </c>
      <c r="V341" s="4" t="s">
        <v>1831</v>
      </c>
      <c r="W341" s="4" t="s">
        <v>1831</v>
      </c>
      <c r="X341" s="4" t="s">
        <v>1831</v>
      </c>
      <c r="Y341" s="4" t="s">
        <v>1831</v>
      </c>
      <c r="Z341" s="4" t="s">
        <v>1831</v>
      </c>
      <c r="AA341" s="4" t="s">
        <v>1831</v>
      </c>
      <c r="AB341" s="4" t="s">
        <v>1831</v>
      </c>
      <c r="AC341" s="4" t="s">
        <v>1831</v>
      </c>
      <c r="AD341" s="4" t="s">
        <v>1831</v>
      </c>
      <c r="AE341" s="4" t="s">
        <v>1573</v>
      </c>
      <c r="AF341" s="4" t="s">
        <v>1637</v>
      </c>
      <c r="AG341" s="4" t="s">
        <v>1635</v>
      </c>
      <c r="AH341" s="4" t="s">
        <v>1638</v>
      </c>
    </row>
    <row r="342" customFormat="false" ht="45" hidden="false" customHeight="true" outlineLevel="0" collapsed="false">
      <c r="A342" s="4" t="s">
        <v>1832</v>
      </c>
      <c r="B342" s="4" t="s">
        <v>82</v>
      </c>
      <c r="C342" s="4" t="s">
        <v>1634</v>
      </c>
      <c r="D342" s="4" t="s">
        <v>1635</v>
      </c>
      <c r="E342" s="4" t="s">
        <v>85</v>
      </c>
      <c r="F342" s="4" t="s">
        <v>149</v>
      </c>
      <c r="G342" s="4" t="s">
        <v>108</v>
      </c>
      <c r="H342" s="4" t="s">
        <v>565</v>
      </c>
      <c r="I342" s="4" t="s">
        <v>466</v>
      </c>
      <c r="J342" s="4" t="s">
        <v>1833</v>
      </c>
      <c r="K342" s="4" t="s">
        <v>297</v>
      </c>
      <c r="L342" s="4" t="s">
        <v>1204</v>
      </c>
      <c r="M342" s="4" t="s">
        <v>92</v>
      </c>
      <c r="N342" s="4" t="s">
        <v>1747</v>
      </c>
      <c r="O342" s="4" t="s">
        <v>94</v>
      </c>
      <c r="P342" s="4" t="s">
        <v>1748</v>
      </c>
      <c r="Q342" s="4" t="s">
        <v>94</v>
      </c>
      <c r="R342" s="4" t="s">
        <v>1834</v>
      </c>
      <c r="S342" s="4" t="s">
        <v>1834</v>
      </c>
      <c r="T342" s="4" t="s">
        <v>1834</v>
      </c>
      <c r="U342" s="4" t="s">
        <v>1834</v>
      </c>
      <c r="V342" s="4" t="s">
        <v>1834</v>
      </c>
      <c r="W342" s="4" t="s">
        <v>1834</v>
      </c>
      <c r="X342" s="4" t="s">
        <v>1834</v>
      </c>
      <c r="Y342" s="4" t="s">
        <v>1834</v>
      </c>
      <c r="Z342" s="4" t="s">
        <v>1834</v>
      </c>
      <c r="AA342" s="4" t="s">
        <v>1834</v>
      </c>
      <c r="AB342" s="4" t="s">
        <v>1834</v>
      </c>
      <c r="AC342" s="4" t="s">
        <v>1834</v>
      </c>
      <c r="AD342" s="4" t="s">
        <v>1834</v>
      </c>
      <c r="AE342" s="4" t="s">
        <v>1573</v>
      </c>
      <c r="AF342" s="4" t="s">
        <v>1637</v>
      </c>
      <c r="AG342" s="4" t="s">
        <v>1635</v>
      </c>
      <c r="AH342" s="4" t="s">
        <v>1750</v>
      </c>
    </row>
    <row r="343" customFormat="false" ht="45" hidden="false" customHeight="true" outlineLevel="0" collapsed="false">
      <c r="A343" s="4" t="s">
        <v>1835</v>
      </c>
      <c r="B343" s="4" t="s">
        <v>82</v>
      </c>
      <c r="C343" s="4" t="s">
        <v>1634</v>
      </c>
      <c r="D343" s="4" t="s">
        <v>1635</v>
      </c>
      <c r="E343" s="4" t="s">
        <v>85</v>
      </c>
      <c r="F343" s="4" t="s">
        <v>177</v>
      </c>
      <c r="G343" s="4" t="s">
        <v>108</v>
      </c>
      <c r="H343" s="4" t="s">
        <v>473</v>
      </c>
      <c r="I343" s="4" t="s">
        <v>474</v>
      </c>
      <c r="J343" s="4" t="s">
        <v>351</v>
      </c>
      <c r="K343" s="4" t="s">
        <v>475</v>
      </c>
      <c r="L343" s="4" t="s">
        <v>223</v>
      </c>
      <c r="M343" s="4" t="s">
        <v>114</v>
      </c>
      <c r="N343" s="4" t="s">
        <v>476</v>
      </c>
      <c r="O343" s="4" t="s">
        <v>94</v>
      </c>
      <c r="P343" s="4" t="s">
        <v>477</v>
      </c>
      <c r="Q343" s="4" t="s">
        <v>94</v>
      </c>
      <c r="R343" s="4" t="s">
        <v>1836</v>
      </c>
      <c r="S343" s="4" t="s">
        <v>1836</v>
      </c>
      <c r="T343" s="4" t="s">
        <v>1836</v>
      </c>
      <c r="U343" s="4" t="s">
        <v>1836</v>
      </c>
      <c r="V343" s="4" t="s">
        <v>1836</v>
      </c>
      <c r="W343" s="4" t="s">
        <v>1836</v>
      </c>
      <c r="X343" s="4" t="s">
        <v>1836</v>
      </c>
      <c r="Y343" s="4" t="s">
        <v>1836</v>
      </c>
      <c r="Z343" s="4" t="s">
        <v>1836</v>
      </c>
      <c r="AA343" s="4" t="s">
        <v>1836</v>
      </c>
      <c r="AB343" s="4" t="s">
        <v>1836</v>
      </c>
      <c r="AC343" s="4" t="s">
        <v>1836</v>
      </c>
      <c r="AD343" s="4" t="s">
        <v>1836</v>
      </c>
      <c r="AE343" s="4" t="s">
        <v>1573</v>
      </c>
      <c r="AF343" s="4" t="s">
        <v>1637</v>
      </c>
      <c r="AG343" s="4" t="s">
        <v>1635</v>
      </c>
      <c r="AH343" s="4" t="s">
        <v>1638</v>
      </c>
    </row>
    <row r="344" customFormat="false" ht="45" hidden="false" customHeight="true" outlineLevel="0" collapsed="false">
      <c r="A344" s="4" t="s">
        <v>1837</v>
      </c>
      <c r="B344" s="4" t="s">
        <v>82</v>
      </c>
      <c r="C344" s="4" t="s">
        <v>1634</v>
      </c>
      <c r="D344" s="4" t="s">
        <v>1635</v>
      </c>
      <c r="E344" s="4" t="s">
        <v>85</v>
      </c>
      <c r="F344" s="4" t="s">
        <v>128</v>
      </c>
      <c r="G344" s="4" t="s">
        <v>108</v>
      </c>
      <c r="H344" s="4" t="s">
        <v>129</v>
      </c>
      <c r="I344" s="4" t="s">
        <v>130</v>
      </c>
      <c r="J344" s="4" t="s">
        <v>131</v>
      </c>
      <c r="K344" s="4" t="s">
        <v>132</v>
      </c>
      <c r="L344" s="4" t="s">
        <v>133</v>
      </c>
      <c r="M344" s="4" t="s">
        <v>92</v>
      </c>
      <c r="N344" s="4" t="s">
        <v>134</v>
      </c>
      <c r="O344" s="4" t="s">
        <v>94</v>
      </c>
      <c r="P344" s="4" t="s">
        <v>135</v>
      </c>
      <c r="Q344" s="4" t="s">
        <v>94</v>
      </c>
      <c r="R344" s="4" t="s">
        <v>1838</v>
      </c>
      <c r="S344" s="4" t="s">
        <v>1838</v>
      </c>
      <c r="T344" s="4" t="s">
        <v>1838</v>
      </c>
      <c r="U344" s="4" t="s">
        <v>1838</v>
      </c>
      <c r="V344" s="4" t="s">
        <v>1838</v>
      </c>
      <c r="W344" s="4" t="s">
        <v>1838</v>
      </c>
      <c r="X344" s="4" t="s">
        <v>1838</v>
      </c>
      <c r="Y344" s="4" t="s">
        <v>1838</v>
      </c>
      <c r="Z344" s="4" t="s">
        <v>1838</v>
      </c>
      <c r="AA344" s="4" t="s">
        <v>1838</v>
      </c>
      <c r="AB344" s="4" t="s">
        <v>1838</v>
      </c>
      <c r="AC344" s="4" t="s">
        <v>1838</v>
      </c>
      <c r="AD344" s="4" t="s">
        <v>1838</v>
      </c>
      <c r="AE344" s="4" t="s">
        <v>1573</v>
      </c>
      <c r="AF344" s="4" t="s">
        <v>1637</v>
      </c>
      <c r="AG344" s="4" t="s">
        <v>1635</v>
      </c>
      <c r="AH344" s="4" t="s">
        <v>1638</v>
      </c>
    </row>
    <row r="345" customFormat="false" ht="45" hidden="false" customHeight="true" outlineLevel="0" collapsed="false">
      <c r="A345" s="4" t="s">
        <v>1839</v>
      </c>
      <c r="B345" s="4" t="s">
        <v>82</v>
      </c>
      <c r="C345" s="4" t="s">
        <v>1634</v>
      </c>
      <c r="D345" s="4" t="s">
        <v>1635</v>
      </c>
      <c r="E345" s="4" t="s">
        <v>85</v>
      </c>
      <c r="F345" s="4" t="s">
        <v>107</v>
      </c>
      <c r="G345" s="4" t="s">
        <v>108</v>
      </c>
      <c r="H345" s="4" t="s">
        <v>1306</v>
      </c>
      <c r="I345" s="4" t="s">
        <v>1307</v>
      </c>
      <c r="J345" s="4" t="s">
        <v>1308</v>
      </c>
      <c r="K345" s="4" t="s">
        <v>620</v>
      </c>
      <c r="L345" s="4" t="s">
        <v>583</v>
      </c>
      <c r="M345" s="4" t="s">
        <v>114</v>
      </c>
      <c r="N345" s="4" t="s">
        <v>1309</v>
      </c>
      <c r="O345" s="4" t="s">
        <v>94</v>
      </c>
      <c r="P345" s="4" t="s">
        <v>1310</v>
      </c>
      <c r="Q345" s="4" t="s">
        <v>94</v>
      </c>
      <c r="R345" s="4" t="s">
        <v>1840</v>
      </c>
      <c r="S345" s="4" t="s">
        <v>1840</v>
      </c>
      <c r="T345" s="4" t="s">
        <v>1840</v>
      </c>
      <c r="U345" s="4" t="s">
        <v>1840</v>
      </c>
      <c r="V345" s="4" t="s">
        <v>1840</v>
      </c>
      <c r="W345" s="4" t="s">
        <v>1840</v>
      </c>
      <c r="X345" s="4" t="s">
        <v>1840</v>
      </c>
      <c r="Y345" s="4" t="s">
        <v>1840</v>
      </c>
      <c r="Z345" s="4" t="s">
        <v>1840</v>
      </c>
      <c r="AA345" s="4" t="s">
        <v>1840</v>
      </c>
      <c r="AB345" s="4" t="s">
        <v>1840</v>
      </c>
      <c r="AC345" s="4" t="s">
        <v>1840</v>
      </c>
      <c r="AD345" s="4" t="s">
        <v>1840</v>
      </c>
      <c r="AE345" s="4" t="s">
        <v>1573</v>
      </c>
      <c r="AF345" s="4" t="s">
        <v>1637</v>
      </c>
      <c r="AG345" s="4" t="s">
        <v>1635</v>
      </c>
      <c r="AH345" s="4" t="s">
        <v>1638</v>
      </c>
    </row>
    <row r="346" customFormat="false" ht="45" hidden="false" customHeight="true" outlineLevel="0" collapsed="false">
      <c r="A346" s="4" t="s">
        <v>1841</v>
      </c>
      <c r="B346" s="4" t="s">
        <v>82</v>
      </c>
      <c r="C346" s="4" t="s">
        <v>1634</v>
      </c>
      <c r="D346" s="4" t="s">
        <v>1635</v>
      </c>
      <c r="E346" s="4" t="s">
        <v>85</v>
      </c>
      <c r="F346" s="4" t="s">
        <v>149</v>
      </c>
      <c r="G346" s="4" t="s">
        <v>388</v>
      </c>
      <c r="H346" s="4" t="s">
        <v>389</v>
      </c>
      <c r="I346" s="4" t="s">
        <v>151</v>
      </c>
      <c r="J346" s="4" t="s">
        <v>436</v>
      </c>
      <c r="K346" s="4" t="s">
        <v>278</v>
      </c>
      <c r="L346" s="4" t="s">
        <v>699</v>
      </c>
      <c r="M346" s="4" t="s">
        <v>114</v>
      </c>
      <c r="N346" s="4" t="s">
        <v>1140</v>
      </c>
      <c r="O346" s="4" t="s">
        <v>94</v>
      </c>
      <c r="P346" s="4" t="s">
        <v>1141</v>
      </c>
      <c r="Q346" s="4" t="s">
        <v>94</v>
      </c>
      <c r="R346" s="4" t="s">
        <v>1842</v>
      </c>
      <c r="S346" s="4" t="s">
        <v>1842</v>
      </c>
      <c r="T346" s="4" t="s">
        <v>1842</v>
      </c>
      <c r="U346" s="4" t="s">
        <v>1842</v>
      </c>
      <c r="V346" s="4" t="s">
        <v>1842</v>
      </c>
      <c r="W346" s="4" t="s">
        <v>1842</v>
      </c>
      <c r="X346" s="4" t="s">
        <v>1842</v>
      </c>
      <c r="Y346" s="4" t="s">
        <v>1842</v>
      </c>
      <c r="Z346" s="4" t="s">
        <v>1842</v>
      </c>
      <c r="AA346" s="4" t="s">
        <v>1842</v>
      </c>
      <c r="AB346" s="4" t="s">
        <v>1842</v>
      </c>
      <c r="AC346" s="4" t="s">
        <v>1842</v>
      </c>
      <c r="AD346" s="4" t="s">
        <v>1842</v>
      </c>
      <c r="AE346" s="4" t="s">
        <v>1573</v>
      </c>
      <c r="AF346" s="4" t="s">
        <v>1637</v>
      </c>
      <c r="AG346" s="4" t="s">
        <v>1635</v>
      </c>
      <c r="AH346" s="4" t="s">
        <v>1638</v>
      </c>
    </row>
    <row r="347" customFormat="false" ht="45" hidden="false" customHeight="true" outlineLevel="0" collapsed="false">
      <c r="A347" s="4" t="s">
        <v>1843</v>
      </c>
      <c r="B347" s="4" t="s">
        <v>82</v>
      </c>
      <c r="C347" s="4" t="s">
        <v>1634</v>
      </c>
      <c r="D347" s="4" t="s">
        <v>1635</v>
      </c>
      <c r="E347" s="4" t="s">
        <v>85</v>
      </c>
      <c r="F347" s="4" t="s">
        <v>177</v>
      </c>
      <c r="G347" s="4" t="s">
        <v>108</v>
      </c>
      <c r="H347" s="4" t="s">
        <v>159</v>
      </c>
      <c r="I347" s="4" t="s">
        <v>160</v>
      </c>
      <c r="J347" s="4" t="s">
        <v>1584</v>
      </c>
      <c r="K347" s="4" t="s">
        <v>979</v>
      </c>
      <c r="L347" s="4" t="s">
        <v>297</v>
      </c>
      <c r="M347" s="4" t="s">
        <v>92</v>
      </c>
      <c r="N347" s="4" t="s">
        <v>1585</v>
      </c>
      <c r="O347" s="4" t="s">
        <v>94</v>
      </c>
      <c r="P347" s="4" t="s">
        <v>1586</v>
      </c>
      <c r="Q347" s="4" t="s">
        <v>94</v>
      </c>
      <c r="R347" s="4" t="s">
        <v>1844</v>
      </c>
      <c r="S347" s="4" t="s">
        <v>1844</v>
      </c>
      <c r="T347" s="4" t="s">
        <v>1844</v>
      </c>
      <c r="U347" s="4" t="s">
        <v>1844</v>
      </c>
      <c r="V347" s="4" t="s">
        <v>1844</v>
      </c>
      <c r="W347" s="4" t="s">
        <v>1844</v>
      </c>
      <c r="X347" s="4" t="s">
        <v>1844</v>
      </c>
      <c r="Y347" s="4" t="s">
        <v>1844</v>
      </c>
      <c r="Z347" s="4" t="s">
        <v>1844</v>
      </c>
      <c r="AA347" s="4" t="s">
        <v>1844</v>
      </c>
      <c r="AB347" s="4" t="s">
        <v>1844</v>
      </c>
      <c r="AC347" s="4" t="s">
        <v>1844</v>
      </c>
      <c r="AD347" s="4" t="s">
        <v>1844</v>
      </c>
      <c r="AE347" s="4" t="s">
        <v>1573</v>
      </c>
      <c r="AF347" s="4" t="s">
        <v>1637</v>
      </c>
      <c r="AG347" s="4" t="s">
        <v>1635</v>
      </c>
      <c r="AH347" s="4" t="s">
        <v>1638</v>
      </c>
    </row>
    <row r="348" customFormat="false" ht="45" hidden="false" customHeight="true" outlineLevel="0" collapsed="false">
      <c r="A348" s="4" t="s">
        <v>1845</v>
      </c>
      <c r="B348" s="4" t="s">
        <v>82</v>
      </c>
      <c r="C348" s="4" t="s">
        <v>1634</v>
      </c>
      <c r="D348" s="4" t="s">
        <v>1635</v>
      </c>
      <c r="E348" s="4" t="s">
        <v>85</v>
      </c>
      <c r="F348" s="4" t="s">
        <v>149</v>
      </c>
      <c r="G348" s="4" t="s">
        <v>108</v>
      </c>
      <c r="H348" s="4" t="s">
        <v>1846</v>
      </c>
      <c r="I348" s="4" t="s">
        <v>169</v>
      </c>
      <c r="J348" s="4" t="s">
        <v>576</v>
      </c>
      <c r="K348" s="4" t="s">
        <v>312</v>
      </c>
      <c r="L348" s="4" t="s">
        <v>456</v>
      </c>
      <c r="M348" s="4" t="s">
        <v>92</v>
      </c>
      <c r="N348" s="4" t="s">
        <v>1594</v>
      </c>
      <c r="O348" s="4" t="s">
        <v>94</v>
      </c>
      <c r="P348" s="4" t="s">
        <v>1595</v>
      </c>
      <c r="Q348" s="4" t="s">
        <v>94</v>
      </c>
      <c r="R348" s="4" t="s">
        <v>1847</v>
      </c>
      <c r="S348" s="4" t="s">
        <v>1847</v>
      </c>
      <c r="T348" s="4" t="s">
        <v>1847</v>
      </c>
      <c r="U348" s="4" t="s">
        <v>1847</v>
      </c>
      <c r="V348" s="4" t="s">
        <v>1847</v>
      </c>
      <c r="W348" s="4" t="s">
        <v>1847</v>
      </c>
      <c r="X348" s="4" t="s">
        <v>1847</v>
      </c>
      <c r="Y348" s="4" t="s">
        <v>1847</v>
      </c>
      <c r="Z348" s="4" t="s">
        <v>1847</v>
      </c>
      <c r="AA348" s="4" t="s">
        <v>1847</v>
      </c>
      <c r="AB348" s="4" t="s">
        <v>1847</v>
      </c>
      <c r="AC348" s="4" t="s">
        <v>1847</v>
      </c>
      <c r="AD348" s="4" t="s">
        <v>1847</v>
      </c>
      <c r="AE348" s="4" t="s">
        <v>1573</v>
      </c>
      <c r="AF348" s="4" t="s">
        <v>1637</v>
      </c>
      <c r="AG348" s="4" t="s">
        <v>1635</v>
      </c>
      <c r="AH348" s="4" t="s">
        <v>1638</v>
      </c>
    </row>
    <row r="349" customFormat="false" ht="45" hidden="false" customHeight="true" outlineLevel="0" collapsed="false">
      <c r="A349" s="4" t="s">
        <v>1848</v>
      </c>
      <c r="B349" s="4" t="s">
        <v>82</v>
      </c>
      <c r="C349" s="4" t="s">
        <v>1634</v>
      </c>
      <c r="D349" s="4" t="s">
        <v>1635</v>
      </c>
      <c r="E349" s="4" t="s">
        <v>85</v>
      </c>
      <c r="F349" s="4" t="s">
        <v>404</v>
      </c>
      <c r="G349" s="4" t="s">
        <v>168</v>
      </c>
      <c r="H349" s="4" t="s">
        <v>168</v>
      </c>
      <c r="I349" s="4" t="s">
        <v>169</v>
      </c>
      <c r="J349" s="4" t="s">
        <v>1070</v>
      </c>
      <c r="K349" s="4" t="s">
        <v>1071</v>
      </c>
      <c r="L349" s="4" t="s">
        <v>132</v>
      </c>
      <c r="M349" s="4" t="s">
        <v>92</v>
      </c>
      <c r="N349" s="4" t="s">
        <v>1072</v>
      </c>
      <c r="O349" s="4" t="s">
        <v>94</v>
      </c>
      <c r="P349" s="4" t="s">
        <v>1073</v>
      </c>
      <c r="Q349" s="4" t="s">
        <v>94</v>
      </c>
      <c r="R349" s="4" t="s">
        <v>1849</v>
      </c>
      <c r="S349" s="4" t="s">
        <v>1849</v>
      </c>
      <c r="T349" s="4" t="s">
        <v>1849</v>
      </c>
      <c r="U349" s="4" t="s">
        <v>1849</v>
      </c>
      <c r="V349" s="4" t="s">
        <v>1849</v>
      </c>
      <c r="W349" s="4" t="s">
        <v>1849</v>
      </c>
      <c r="X349" s="4" t="s">
        <v>1849</v>
      </c>
      <c r="Y349" s="4" t="s">
        <v>1849</v>
      </c>
      <c r="Z349" s="4" t="s">
        <v>1849</v>
      </c>
      <c r="AA349" s="4" t="s">
        <v>1849</v>
      </c>
      <c r="AB349" s="4" t="s">
        <v>1849</v>
      </c>
      <c r="AC349" s="4" t="s">
        <v>1849</v>
      </c>
      <c r="AD349" s="4" t="s">
        <v>1849</v>
      </c>
      <c r="AE349" s="4" t="s">
        <v>1573</v>
      </c>
      <c r="AF349" s="4" t="s">
        <v>1637</v>
      </c>
      <c r="AG349" s="4" t="s">
        <v>1635</v>
      </c>
      <c r="AH349" s="4" t="s">
        <v>1638</v>
      </c>
    </row>
    <row r="350" customFormat="false" ht="45" hidden="false" customHeight="true" outlineLevel="0" collapsed="false">
      <c r="A350" s="4" t="s">
        <v>1850</v>
      </c>
      <c r="B350" s="4" t="s">
        <v>82</v>
      </c>
      <c r="C350" s="4" t="s">
        <v>1634</v>
      </c>
      <c r="D350" s="4" t="s">
        <v>1635</v>
      </c>
      <c r="E350" s="4" t="s">
        <v>85</v>
      </c>
      <c r="F350" s="4" t="s">
        <v>149</v>
      </c>
      <c r="G350" s="4" t="s">
        <v>168</v>
      </c>
      <c r="H350" s="4" t="s">
        <v>168</v>
      </c>
      <c r="I350" s="4" t="s">
        <v>169</v>
      </c>
      <c r="J350" s="4" t="s">
        <v>170</v>
      </c>
      <c r="K350" s="4" t="s">
        <v>171</v>
      </c>
      <c r="L350" s="4" t="s">
        <v>172</v>
      </c>
      <c r="M350" s="4" t="s">
        <v>92</v>
      </c>
      <c r="N350" s="4" t="s">
        <v>173</v>
      </c>
      <c r="O350" s="4" t="s">
        <v>94</v>
      </c>
      <c r="P350" s="4" t="s">
        <v>174</v>
      </c>
      <c r="Q350" s="4" t="s">
        <v>94</v>
      </c>
      <c r="R350" s="4" t="s">
        <v>1851</v>
      </c>
      <c r="S350" s="4" t="s">
        <v>1851</v>
      </c>
      <c r="T350" s="4" t="s">
        <v>1851</v>
      </c>
      <c r="U350" s="4" t="s">
        <v>1851</v>
      </c>
      <c r="V350" s="4" t="s">
        <v>1851</v>
      </c>
      <c r="W350" s="4" t="s">
        <v>1851</v>
      </c>
      <c r="X350" s="4" t="s">
        <v>1851</v>
      </c>
      <c r="Y350" s="4" t="s">
        <v>1851</v>
      </c>
      <c r="Z350" s="4" t="s">
        <v>1851</v>
      </c>
      <c r="AA350" s="4" t="s">
        <v>1851</v>
      </c>
      <c r="AB350" s="4" t="s">
        <v>1851</v>
      </c>
      <c r="AC350" s="4" t="s">
        <v>1851</v>
      </c>
      <c r="AD350" s="4" t="s">
        <v>1851</v>
      </c>
      <c r="AE350" s="4" t="s">
        <v>1573</v>
      </c>
      <c r="AF350" s="4" t="s">
        <v>1637</v>
      </c>
      <c r="AG350" s="4" t="s">
        <v>1635</v>
      </c>
      <c r="AH350" s="4" t="s">
        <v>1638</v>
      </c>
    </row>
    <row r="351" customFormat="false" ht="45" hidden="false" customHeight="true" outlineLevel="0" collapsed="false">
      <c r="A351" s="4" t="s">
        <v>1852</v>
      </c>
      <c r="B351" s="4" t="s">
        <v>82</v>
      </c>
      <c r="C351" s="4" t="s">
        <v>1634</v>
      </c>
      <c r="D351" s="4" t="s">
        <v>1635</v>
      </c>
      <c r="E351" s="4" t="s">
        <v>85</v>
      </c>
      <c r="F351" s="4" t="s">
        <v>404</v>
      </c>
      <c r="G351" s="4" t="s">
        <v>612</v>
      </c>
      <c r="H351" s="4" t="s">
        <v>612</v>
      </c>
      <c r="I351" s="4" t="s">
        <v>169</v>
      </c>
      <c r="J351" s="4" t="s">
        <v>896</v>
      </c>
      <c r="K351" s="4" t="s">
        <v>287</v>
      </c>
      <c r="L351" s="4" t="s">
        <v>288</v>
      </c>
      <c r="M351" s="4" t="s">
        <v>92</v>
      </c>
      <c r="N351" s="4" t="s">
        <v>897</v>
      </c>
      <c r="O351" s="4" t="s">
        <v>94</v>
      </c>
      <c r="P351" s="4" t="s">
        <v>898</v>
      </c>
      <c r="Q351" s="4" t="s">
        <v>94</v>
      </c>
      <c r="R351" s="4" t="s">
        <v>1853</v>
      </c>
      <c r="S351" s="4" t="s">
        <v>1853</v>
      </c>
      <c r="T351" s="4" t="s">
        <v>1853</v>
      </c>
      <c r="U351" s="4" t="s">
        <v>1853</v>
      </c>
      <c r="V351" s="4" t="s">
        <v>1853</v>
      </c>
      <c r="W351" s="4" t="s">
        <v>1853</v>
      </c>
      <c r="X351" s="4" t="s">
        <v>1853</v>
      </c>
      <c r="Y351" s="4" t="s">
        <v>1853</v>
      </c>
      <c r="Z351" s="4" t="s">
        <v>1853</v>
      </c>
      <c r="AA351" s="4" t="s">
        <v>1853</v>
      </c>
      <c r="AB351" s="4" t="s">
        <v>1853</v>
      </c>
      <c r="AC351" s="4" t="s">
        <v>1853</v>
      </c>
      <c r="AD351" s="4" t="s">
        <v>1853</v>
      </c>
      <c r="AE351" s="4" t="s">
        <v>1573</v>
      </c>
      <c r="AF351" s="4" t="s">
        <v>1637</v>
      </c>
      <c r="AG351" s="4" t="s">
        <v>1635</v>
      </c>
      <c r="AH351" s="4" t="s">
        <v>1638</v>
      </c>
    </row>
    <row r="352" customFormat="false" ht="45" hidden="false" customHeight="true" outlineLevel="0" collapsed="false">
      <c r="A352" s="4" t="s">
        <v>1854</v>
      </c>
      <c r="B352" s="4" t="s">
        <v>82</v>
      </c>
      <c r="C352" s="4" t="s">
        <v>1634</v>
      </c>
      <c r="D352" s="4" t="s">
        <v>1635</v>
      </c>
      <c r="E352" s="4" t="s">
        <v>85</v>
      </c>
      <c r="F352" s="4" t="s">
        <v>149</v>
      </c>
      <c r="G352" s="4" t="s">
        <v>108</v>
      </c>
      <c r="H352" s="4" t="s">
        <v>178</v>
      </c>
      <c r="I352" s="4" t="s">
        <v>169</v>
      </c>
      <c r="J352" s="4" t="s">
        <v>1855</v>
      </c>
      <c r="K352" s="4" t="s">
        <v>820</v>
      </c>
      <c r="L352" s="4" t="s">
        <v>406</v>
      </c>
      <c r="M352" s="4" t="s">
        <v>92</v>
      </c>
      <c r="N352" s="4" t="s">
        <v>1747</v>
      </c>
      <c r="O352" s="4" t="s">
        <v>94</v>
      </c>
      <c r="P352" s="4" t="s">
        <v>1748</v>
      </c>
      <c r="Q352" s="4" t="s">
        <v>94</v>
      </c>
      <c r="R352" s="4" t="s">
        <v>1856</v>
      </c>
      <c r="S352" s="4" t="s">
        <v>1856</v>
      </c>
      <c r="T352" s="4" t="s">
        <v>1856</v>
      </c>
      <c r="U352" s="4" t="s">
        <v>1856</v>
      </c>
      <c r="V352" s="4" t="s">
        <v>1856</v>
      </c>
      <c r="W352" s="4" t="s">
        <v>1856</v>
      </c>
      <c r="X352" s="4" t="s">
        <v>1856</v>
      </c>
      <c r="Y352" s="4" t="s">
        <v>1856</v>
      </c>
      <c r="Z352" s="4" t="s">
        <v>1856</v>
      </c>
      <c r="AA352" s="4" t="s">
        <v>1856</v>
      </c>
      <c r="AB352" s="4" t="s">
        <v>1856</v>
      </c>
      <c r="AC352" s="4" t="s">
        <v>1856</v>
      </c>
      <c r="AD352" s="4" t="s">
        <v>1856</v>
      </c>
      <c r="AE352" s="4" t="s">
        <v>1573</v>
      </c>
      <c r="AF352" s="4" t="s">
        <v>1637</v>
      </c>
      <c r="AG352" s="4" t="s">
        <v>1635</v>
      </c>
      <c r="AH352" s="4" t="s">
        <v>1750</v>
      </c>
    </row>
    <row r="353" customFormat="false" ht="45" hidden="false" customHeight="true" outlineLevel="0" collapsed="false">
      <c r="A353" s="4" t="s">
        <v>1857</v>
      </c>
      <c r="B353" s="4" t="s">
        <v>82</v>
      </c>
      <c r="C353" s="4" t="s">
        <v>1634</v>
      </c>
      <c r="D353" s="4" t="s">
        <v>1635</v>
      </c>
      <c r="E353" s="4" t="s">
        <v>85</v>
      </c>
      <c r="F353" s="4" t="s">
        <v>128</v>
      </c>
      <c r="G353" s="4" t="s">
        <v>108</v>
      </c>
      <c r="H353" s="4" t="s">
        <v>901</v>
      </c>
      <c r="I353" s="4" t="s">
        <v>719</v>
      </c>
      <c r="J353" s="4" t="s">
        <v>1081</v>
      </c>
      <c r="K353" s="4" t="s">
        <v>133</v>
      </c>
      <c r="L353" s="4" t="s">
        <v>891</v>
      </c>
      <c r="M353" s="4" t="s">
        <v>92</v>
      </c>
      <c r="N353" s="4" t="s">
        <v>1082</v>
      </c>
      <c r="O353" s="4" t="s">
        <v>94</v>
      </c>
      <c r="P353" s="4" t="s">
        <v>1083</v>
      </c>
      <c r="Q353" s="4" t="s">
        <v>94</v>
      </c>
      <c r="R353" s="4" t="s">
        <v>1858</v>
      </c>
      <c r="S353" s="4" t="s">
        <v>1858</v>
      </c>
      <c r="T353" s="4" t="s">
        <v>1858</v>
      </c>
      <c r="U353" s="4" t="s">
        <v>1858</v>
      </c>
      <c r="V353" s="4" t="s">
        <v>1858</v>
      </c>
      <c r="W353" s="4" t="s">
        <v>1858</v>
      </c>
      <c r="X353" s="4" t="s">
        <v>1858</v>
      </c>
      <c r="Y353" s="4" t="s">
        <v>1858</v>
      </c>
      <c r="Z353" s="4" t="s">
        <v>1858</v>
      </c>
      <c r="AA353" s="4" t="s">
        <v>1858</v>
      </c>
      <c r="AB353" s="4" t="s">
        <v>1858</v>
      </c>
      <c r="AC353" s="4" t="s">
        <v>1858</v>
      </c>
      <c r="AD353" s="4" t="s">
        <v>1858</v>
      </c>
      <c r="AE353" s="4" t="s">
        <v>1573</v>
      </c>
      <c r="AF353" s="4" t="s">
        <v>1637</v>
      </c>
      <c r="AG353" s="4" t="s">
        <v>1635</v>
      </c>
      <c r="AH353" s="4" t="s">
        <v>1638</v>
      </c>
    </row>
    <row r="354" customFormat="false" ht="45" hidden="false" customHeight="true" outlineLevel="0" collapsed="false">
      <c r="A354" s="4" t="s">
        <v>1859</v>
      </c>
      <c r="B354" s="4" t="s">
        <v>82</v>
      </c>
      <c r="C354" s="4" t="s">
        <v>1634</v>
      </c>
      <c r="D354" s="4" t="s">
        <v>1635</v>
      </c>
      <c r="E354" s="4" t="s">
        <v>85</v>
      </c>
      <c r="F354" s="4" t="s">
        <v>128</v>
      </c>
      <c r="G354" s="4" t="s">
        <v>108</v>
      </c>
      <c r="H354" s="4" t="s">
        <v>186</v>
      </c>
      <c r="I354" s="4" t="s">
        <v>187</v>
      </c>
      <c r="J354" s="4" t="s">
        <v>418</v>
      </c>
      <c r="K354" s="4" t="s">
        <v>419</v>
      </c>
      <c r="L354" s="4" t="s">
        <v>420</v>
      </c>
      <c r="M354" s="4" t="s">
        <v>92</v>
      </c>
      <c r="N354" s="4" t="s">
        <v>421</v>
      </c>
      <c r="O354" s="4" t="s">
        <v>94</v>
      </c>
      <c r="P354" s="4" t="s">
        <v>422</v>
      </c>
      <c r="Q354" s="4" t="s">
        <v>94</v>
      </c>
      <c r="R354" s="4" t="s">
        <v>1860</v>
      </c>
      <c r="S354" s="4" t="s">
        <v>1860</v>
      </c>
      <c r="T354" s="4" t="s">
        <v>1860</v>
      </c>
      <c r="U354" s="4" t="s">
        <v>1860</v>
      </c>
      <c r="V354" s="4" t="s">
        <v>1860</v>
      </c>
      <c r="W354" s="4" t="s">
        <v>1860</v>
      </c>
      <c r="X354" s="4" t="s">
        <v>1860</v>
      </c>
      <c r="Y354" s="4" t="s">
        <v>1860</v>
      </c>
      <c r="Z354" s="4" t="s">
        <v>1860</v>
      </c>
      <c r="AA354" s="4" t="s">
        <v>1860</v>
      </c>
      <c r="AB354" s="4" t="s">
        <v>1860</v>
      </c>
      <c r="AC354" s="4" t="s">
        <v>1860</v>
      </c>
      <c r="AD354" s="4" t="s">
        <v>1860</v>
      </c>
      <c r="AE354" s="4" t="s">
        <v>1573</v>
      </c>
      <c r="AF354" s="4" t="s">
        <v>1637</v>
      </c>
      <c r="AG354" s="4" t="s">
        <v>1635</v>
      </c>
      <c r="AH354" s="4" t="s">
        <v>1638</v>
      </c>
    </row>
    <row r="355" customFormat="false" ht="45" hidden="false" customHeight="true" outlineLevel="0" collapsed="false">
      <c r="A355" s="4" t="s">
        <v>1861</v>
      </c>
      <c r="B355" s="4" t="s">
        <v>82</v>
      </c>
      <c r="C355" s="4" t="s">
        <v>1634</v>
      </c>
      <c r="D355" s="4" t="s">
        <v>1635</v>
      </c>
      <c r="E355" s="4" t="s">
        <v>85</v>
      </c>
      <c r="F355" s="4" t="s">
        <v>107</v>
      </c>
      <c r="G355" s="4" t="s">
        <v>195</v>
      </c>
      <c r="H355" s="4" t="s">
        <v>196</v>
      </c>
      <c r="I355" s="4" t="s">
        <v>197</v>
      </c>
      <c r="J355" s="4" t="s">
        <v>1606</v>
      </c>
      <c r="K355" s="4" t="s">
        <v>1607</v>
      </c>
      <c r="L355" s="4" t="s">
        <v>1608</v>
      </c>
      <c r="M355" s="4" t="s">
        <v>92</v>
      </c>
      <c r="N355" s="4" t="s">
        <v>1609</v>
      </c>
      <c r="O355" s="4" t="s">
        <v>94</v>
      </c>
      <c r="P355" s="4" t="s">
        <v>1610</v>
      </c>
      <c r="Q355" s="4" t="s">
        <v>94</v>
      </c>
      <c r="R355" s="4" t="s">
        <v>1862</v>
      </c>
      <c r="S355" s="4" t="s">
        <v>1862</v>
      </c>
      <c r="T355" s="4" t="s">
        <v>1862</v>
      </c>
      <c r="U355" s="4" t="s">
        <v>1862</v>
      </c>
      <c r="V355" s="4" t="s">
        <v>1862</v>
      </c>
      <c r="W355" s="4" t="s">
        <v>1862</v>
      </c>
      <c r="X355" s="4" t="s">
        <v>1862</v>
      </c>
      <c r="Y355" s="4" t="s">
        <v>1862</v>
      </c>
      <c r="Z355" s="4" t="s">
        <v>1862</v>
      </c>
      <c r="AA355" s="4" t="s">
        <v>1862</v>
      </c>
      <c r="AB355" s="4" t="s">
        <v>1862</v>
      </c>
      <c r="AC355" s="4" t="s">
        <v>1862</v>
      </c>
      <c r="AD355" s="4" t="s">
        <v>1862</v>
      </c>
      <c r="AE355" s="4" t="s">
        <v>1573</v>
      </c>
      <c r="AF355" s="4" t="s">
        <v>1637</v>
      </c>
      <c r="AG355" s="4" t="s">
        <v>1635</v>
      </c>
      <c r="AH355" s="4" t="s">
        <v>1638</v>
      </c>
    </row>
    <row r="356" customFormat="false" ht="45" hidden="false" customHeight="true" outlineLevel="0" collapsed="false">
      <c r="A356" s="4" t="s">
        <v>1863</v>
      </c>
      <c r="B356" s="4" t="s">
        <v>82</v>
      </c>
      <c r="C356" s="4" t="s">
        <v>1634</v>
      </c>
      <c r="D356" s="4" t="s">
        <v>1635</v>
      </c>
      <c r="E356" s="4" t="s">
        <v>85</v>
      </c>
      <c r="F356" s="4" t="s">
        <v>138</v>
      </c>
      <c r="G356" s="4" t="s">
        <v>195</v>
      </c>
      <c r="H356" s="4" t="s">
        <v>196</v>
      </c>
      <c r="I356" s="4" t="s">
        <v>197</v>
      </c>
      <c r="J356" s="4" t="s">
        <v>1438</v>
      </c>
      <c r="K356" s="4" t="s">
        <v>278</v>
      </c>
      <c r="L356" s="4" t="s">
        <v>1439</v>
      </c>
      <c r="M356" s="4" t="s">
        <v>92</v>
      </c>
      <c r="N356" s="4" t="s">
        <v>1440</v>
      </c>
      <c r="O356" s="4" t="s">
        <v>94</v>
      </c>
      <c r="P356" s="4" t="s">
        <v>1441</v>
      </c>
      <c r="Q356" s="4" t="s">
        <v>94</v>
      </c>
      <c r="R356" s="4" t="s">
        <v>1864</v>
      </c>
      <c r="S356" s="4" t="s">
        <v>1864</v>
      </c>
      <c r="T356" s="4" t="s">
        <v>1864</v>
      </c>
      <c r="U356" s="4" t="s">
        <v>1864</v>
      </c>
      <c r="V356" s="4" t="s">
        <v>1864</v>
      </c>
      <c r="W356" s="4" t="s">
        <v>1864</v>
      </c>
      <c r="X356" s="4" t="s">
        <v>1864</v>
      </c>
      <c r="Y356" s="4" t="s">
        <v>1864</v>
      </c>
      <c r="Z356" s="4" t="s">
        <v>1864</v>
      </c>
      <c r="AA356" s="4" t="s">
        <v>1864</v>
      </c>
      <c r="AB356" s="4" t="s">
        <v>1864</v>
      </c>
      <c r="AC356" s="4" t="s">
        <v>1864</v>
      </c>
      <c r="AD356" s="4" t="s">
        <v>1864</v>
      </c>
      <c r="AE356" s="4" t="s">
        <v>1573</v>
      </c>
      <c r="AF356" s="4" t="s">
        <v>1637</v>
      </c>
      <c r="AG356" s="4" t="s">
        <v>1635</v>
      </c>
      <c r="AH356" s="4" t="s">
        <v>1638</v>
      </c>
    </row>
    <row r="357" customFormat="false" ht="45" hidden="false" customHeight="true" outlineLevel="0" collapsed="false">
      <c r="A357" s="4" t="s">
        <v>1865</v>
      </c>
      <c r="B357" s="4" t="s">
        <v>82</v>
      </c>
      <c r="C357" s="4" t="s">
        <v>1634</v>
      </c>
      <c r="D357" s="4" t="s">
        <v>1635</v>
      </c>
      <c r="E357" s="4" t="s">
        <v>85</v>
      </c>
      <c r="F357" s="4" t="s">
        <v>107</v>
      </c>
      <c r="G357" s="4" t="s">
        <v>213</v>
      </c>
      <c r="H357" s="4" t="s">
        <v>214</v>
      </c>
      <c r="I357" s="4" t="s">
        <v>151</v>
      </c>
      <c r="J357" s="4" t="s">
        <v>152</v>
      </c>
      <c r="K357" s="4" t="s">
        <v>1184</v>
      </c>
      <c r="L357" s="4" t="s">
        <v>371</v>
      </c>
      <c r="M357" s="4" t="s">
        <v>114</v>
      </c>
      <c r="N357" s="4" t="s">
        <v>1185</v>
      </c>
      <c r="O357" s="4" t="s">
        <v>94</v>
      </c>
      <c r="P357" s="4" t="s">
        <v>1186</v>
      </c>
      <c r="Q357" s="4" t="s">
        <v>94</v>
      </c>
      <c r="R357" s="4" t="s">
        <v>1866</v>
      </c>
      <c r="S357" s="4" t="s">
        <v>1866</v>
      </c>
      <c r="T357" s="4" t="s">
        <v>1866</v>
      </c>
      <c r="U357" s="4" t="s">
        <v>1866</v>
      </c>
      <c r="V357" s="4" t="s">
        <v>1866</v>
      </c>
      <c r="W357" s="4" t="s">
        <v>1866</v>
      </c>
      <c r="X357" s="4" t="s">
        <v>1866</v>
      </c>
      <c r="Y357" s="4" t="s">
        <v>1866</v>
      </c>
      <c r="Z357" s="4" t="s">
        <v>1866</v>
      </c>
      <c r="AA357" s="4" t="s">
        <v>1866</v>
      </c>
      <c r="AB357" s="4" t="s">
        <v>1866</v>
      </c>
      <c r="AC357" s="4" t="s">
        <v>1866</v>
      </c>
      <c r="AD357" s="4" t="s">
        <v>1866</v>
      </c>
      <c r="AE357" s="4" t="s">
        <v>1573</v>
      </c>
      <c r="AF357" s="4" t="s">
        <v>1637</v>
      </c>
      <c r="AG357" s="4" t="s">
        <v>1635</v>
      </c>
      <c r="AH357" s="4" t="s">
        <v>1638</v>
      </c>
    </row>
    <row r="358" customFormat="false" ht="45" hidden="false" customHeight="true" outlineLevel="0" collapsed="false">
      <c r="A358" s="4" t="s">
        <v>1867</v>
      </c>
      <c r="B358" s="4" t="s">
        <v>82</v>
      </c>
      <c r="C358" s="4" t="s">
        <v>1634</v>
      </c>
      <c r="D358" s="4" t="s">
        <v>1635</v>
      </c>
      <c r="E358" s="4" t="s">
        <v>85</v>
      </c>
      <c r="F358" s="4" t="s">
        <v>960</v>
      </c>
      <c r="G358" s="4" t="s">
        <v>213</v>
      </c>
      <c r="H358" s="4" t="s">
        <v>214</v>
      </c>
      <c r="I358" s="4" t="s">
        <v>151</v>
      </c>
      <c r="J358" s="4" t="s">
        <v>1189</v>
      </c>
      <c r="K358" s="4" t="s">
        <v>406</v>
      </c>
      <c r="L358" s="4" t="s">
        <v>1190</v>
      </c>
      <c r="M358" s="4" t="s">
        <v>114</v>
      </c>
      <c r="N358" s="4" t="s">
        <v>1191</v>
      </c>
      <c r="O358" s="4" t="s">
        <v>94</v>
      </c>
      <c r="P358" s="4" t="s">
        <v>1192</v>
      </c>
      <c r="Q358" s="4" t="s">
        <v>94</v>
      </c>
      <c r="R358" s="4" t="s">
        <v>1868</v>
      </c>
      <c r="S358" s="4" t="s">
        <v>1868</v>
      </c>
      <c r="T358" s="4" t="s">
        <v>1868</v>
      </c>
      <c r="U358" s="4" t="s">
        <v>1868</v>
      </c>
      <c r="V358" s="4" t="s">
        <v>1868</v>
      </c>
      <c r="W358" s="4" t="s">
        <v>1868</v>
      </c>
      <c r="X358" s="4" t="s">
        <v>1868</v>
      </c>
      <c r="Y358" s="4" t="s">
        <v>1868</v>
      </c>
      <c r="Z358" s="4" t="s">
        <v>1868</v>
      </c>
      <c r="AA358" s="4" t="s">
        <v>1868</v>
      </c>
      <c r="AB358" s="4" t="s">
        <v>1868</v>
      </c>
      <c r="AC358" s="4" t="s">
        <v>1868</v>
      </c>
      <c r="AD358" s="4" t="s">
        <v>1868</v>
      </c>
      <c r="AE358" s="4" t="s">
        <v>1573</v>
      </c>
      <c r="AF358" s="4" t="s">
        <v>1637</v>
      </c>
      <c r="AG358" s="4" t="s">
        <v>1635</v>
      </c>
      <c r="AH358" s="4" t="s">
        <v>1638</v>
      </c>
    </row>
    <row r="359" customFormat="false" ht="45" hidden="false" customHeight="true" outlineLevel="0" collapsed="false">
      <c r="A359" s="4" t="s">
        <v>1869</v>
      </c>
      <c r="B359" s="4" t="s">
        <v>82</v>
      </c>
      <c r="C359" s="4" t="s">
        <v>1634</v>
      </c>
      <c r="D359" s="4" t="s">
        <v>1635</v>
      </c>
      <c r="E359" s="4" t="s">
        <v>85</v>
      </c>
      <c r="F359" s="4" t="s">
        <v>149</v>
      </c>
      <c r="G359" s="4" t="s">
        <v>108</v>
      </c>
      <c r="H359" s="4" t="s">
        <v>229</v>
      </c>
      <c r="I359" s="4" t="s">
        <v>151</v>
      </c>
      <c r="J359" s="4" t="s">
        <v>1368</v>
      </c>
      <c r="K359" s="4" t="s">
        <v>399</v>
      </c>
      <c r="L359" s="4" t="s">
        <v>272</v>
      </c>
      <c r="M359" s="4" t="s">
        <v>92</v>
      </c>
      <c r="N359" s="4" t="s">
        <v>1369</v>
      </c>
      <c r="O359" s="4" t="s">
        <v>94</v>
      </c>
      <c r="P359" s="4" t="s">
        <v>1370</v>
      </c>
      <c r="Q359" s="4" t="s">
        <v>94</v>
      </c>
      <c r="R359" s="4" t="s">
        <v>1870</v>
      </c>
      <c r="S359" s="4" t="s">
        <v>1870</v>
      </c>
      <c r="T359" s="4" t="s">
        <v>1870</v>
      </c>
      <c r="U359" s="4" t="s">
        <v>1870</v>
      </c>
      <c r="V359" s="4" t="s">
        <v>1870</v>
      </c>
      <c r="W359" s="4" t="s">
        <v>1870</v>
      </c>
      <c r="X359" s="4" t="s">
        <v>1870</v>
      </c>
      <c r="Y359" s="4" t="s">
        <v>1870</v>
      </c>
      <c r="Z359" s="4" t="s">
        <v>1870</v>
      </c>
      <c r="AA359" s="4" t="s">
        <v>1870</v>
      </c>
      <c r="AB359" s="4" t="s">
        <v>1870</v>
      </c>
      <c r="AC359" s="4" t="s">
        <v>1870</v>
      </c>
      <c r="AD359" s="4" t="s">
        <v>1870</v>
      </c>
      <c r="AE359" s="4" t="s">
        <v>1573</v>
      </c>
      <c r="AF359" s="4" t="s">
        <v>1637</v>
      </c>
      <c r="AG359" s="4" t="s">
        <v>1635</v>
      </c>
      <c r="AH359" s="4" t="s">
        <v>1638</v>
      </c>
    </row>
    <row r="360" customFormat="false" ht="45" hidden="false" customHeight="true" outlineLevel="0" collapsed="false">
      <c r="A360" s="4" t="s">
        <v>1871</v>
      </c>
      <c r="B360" s="4" t="s">
        <v>82</v>
      </c>
      <c r="C360" s="4" t="s">
        <v>1634</v>
      </c>
      <c r="D360" s="4" t="s">
        <v>1635</v>
      </c>
      <c r="E360" s="4" t="s">
        <v>85</v>
      </c>
      <c r="F360" s="4" t="s">
        <v>86</v>
      </c>
      <c r="G360" s="4" t="s">
        <v>87</v>
      </c>
      <c r="H360" s="4" t="s">
        <v>87</v>
      </c>
      <c r="I360" s="4" t="s">
        <v>88</v>
      </c>
      <c r="J360" s="4" t="s">
        <v>237</v>
      </c>
      <c r="K360" s="4" t="s">
        <v>238</v>
      </c>
      <c r="L360" s="4" t="s">
        <v>239</v>
      </c>
      <c r="M360" s="4" t="s">
        <v>114</v>
      </c>
      <c r="N360" s="4" t="s">
        <v>93</v>
      </c>
      <c r="O360" s="4" t="s">
        <v>94</v>
      </c>
      <c r="P360" s="4" t="s">
        <v>95</v>
      </c>
      <c r="Q360" s="4" t="s">
        <v>94</v>
      </c>
      <c r="R360" s="4" t="s">
        <v>1872</v>
      </c>
      <c r="S360" s="4" t="s">
        <v>1872</v>
      </c>
      <c r="T360" s="4" t="s">
        <v>1872</v>
      </c>
      <c r="U360" s="4" t="s">
        <v>1872</v>
      </c>
      <c r="V360" s="4" t="s">
        <v>1872</v>
      </c>
      <c r="W360" s="4" t="s">
        <v>1872</v>
      </c>
      <c r="X360" s="4" t="s">
        <v>1872</v>
      </c>
      <c r="Y360" s="4" t="s">
        <v>1872</v>
      </c>
      <c r="Z360" s="4" t="s">
        <v>1872</v>
      </c>
      <c r="AA360" s="4" t="s">
        <v>1872</v>
      </c>
      <c r="AB360" s="4" t="s">
        <v>1872</v>
      </c>
      <c r="AC360" s="4" t="s">
        <v>1872</v>
      </c>
      <c r="AD360" s="4" t="s">
        <v>1872</v>
      </c>
      <c r="AE360" s="4" t="s">
        <v>1573</v>
      </c>
      <c r="AF360" s="4" t="s">
        <v>1637</v>
      </c>
      <c r="AG360" s="4" t="s">
        <v>1635</v>
      </c>
      <c r="AH360" s="4" t="s">
        <v>1638</v>
      </c>
    </row>
    <row r="361" customFormat="false" ht="45" hidden="false" customHeight="true" outlineLevel="0" collapsed="false">
      <c r="A361" s="4" t="s">
        <v>1873</v>
      </c>
      <c r="B361" s="4" t="s">
        <v>82</v>
      </c>
      <c r="C361" s="4" t="s">
        <v>1634</v>
      </c>
      <c r="D361" s="4" t="s">
        <v>1635</v>
      </c>
      <c r="E361" s="4" t="s">
        <v>85</v>
      </c>
      <c r="F361" s="4" t="s">
        <v>86</v>
      </c>
      <c r="G361" s="4" t="s">
        <v>87</v>
      </c>
      <c r="H361" s="4" t="s">
        <v>87</v>
      </c>
      <c r="I361" s="4" t="s">
        <v>88</v>
      </c>
      <c r="J361" s="4" t="s">
        <v>1500</v>
      </c>
      <c r="K361" s="4" t="s">
        <v>406</v>
      </c>
      <c r="L361" s="4" t="s">
        <v>371</v>
      </c>
      <c r="M361" s="4" t="s">
        <v>92</v>
      </c>
      <c r="N361" s="4" t="s">
        <v>93</v>
      </c>
      <c r="O361" s="4" t="s">
        <v>94</v>
      </c>
      <c r="P361" s="4" t="s">
        <v>95</v>
      </c>
      <c r="Q361" s="4" t="s">
        <v>94</v>
      </c>
      <c r="R361" s="4" t="s">
        <v>1874</v>
      </c>
      <c r="S361" s="4" t="s">
        <v>1874</v>
      </c>
      <c r="T361" s="4" t="s">
        <v>1874</v>
      </c>
      <c r="U361" s="4" t="s">
        <v>1874</v>
      </c>
      <c r="V361" s="4" t="s">
        <v>1874</v>
      </c>
      <c r="W361" s="4" t="s">
        <v>1874</v>
      </c>
      <c r="X361" s="4" t="s">
        <v>1874</v>
      </c>
      <c r="Y361" s="4" t="s">
        <v>1874</v>
      </c>
      <c r="Z361" s="4" t="s">
        <v>1874</v>
      </c>
      <c r="AA361" s="4" t="s">
        <v>1874</v>
      </c>
      <c r="AB361" s="4" t="s">
        <v>1874</v>
      </c>
      <c r="AC361" s="4" t="s">
        <v>1874</v>
      </c>
      <c r="AD361" s="4" t="s">
        <v>1874</v>
      </c>
      <c r="AE361" s="4" t="s">
        <v>1573</v>
      </c>
      <c r="AF361" s="4" t="s">
        <v>1637</v>
      </c>
      <c r="AG361" s="4" t="s">
        <v>1635</v>
      </c>
      <c r="AH361" s="4" t="s">
        <v>1875</v>
      </c>
    </row>
    <row r="362" customFormat="false" ht="45" hidden="false" customHeight="true" outlineLevel="0" collapsed="false">
      <c r="A362" s="4" t="s">
        <v>1876</v>
      </c>
      <c r="B362" s="4" t="s">
        <v>82</v>
      </c>
      <c r="C362" s="4" t="s">
        <v>1634</v>
      </c>
      <c r="D362" s="4" t="s">
        <v>1635</v>
      </c>
      <c r="E362" s="4" t="s">
        <v>85</v>
      </c>
      <c r="F362" s="4" t="s">
        <v>86</v>
      </c>
      <c r="G362" s="4" t="s">
        <v>87</v>
      </c>
      <c r="H362" s="4" t="s">
        <v>87</v>
      </c>
      <c r="I362" s="4" t="s">
        <v>88</v>
      </c>
      <c r="J362" s="4" t="s">
        <v>1291</v>
      </c>
      <c r="K362" s="4" t="s">
        <v>91</v>
      </c>
      <c r="L362" s="4" t="s">
        <v>171</v>
      </c>
      <c r="M362" s="4" t="s">
        <v>114</v>
      </c>
      <c r="N362" s="4" t="s">
        <v>93</v>
      </c>
      <c r="O362" s="4" t="s">
        <v>94</v>
      </c>
      <c r="P362" s="4" t="s">
        <v>95</v>
      </c>
      <c r="Q362" s="4" t="s">
        <v>94</v>
      </c>
      <c r="R362" s="4" t="s">
        <v>1877</v>
      </c>
      <c r="S362" s="4" t="s">
        <v>1877</v>
      </c>
      <c r="T362" s="4" t="s">
        <v>1877</v>
      </c>
      <c r="U362" s="4" t="s">
        <v>1877</v>
      </c>
      <c r="V362" s="4" t="s">
        <v>1877</v>
      </c>
      <c r="W362" s="4" t="s">
        <v>1877</v>
      </c>
      <c r="X362" s="4" t="s">
        <v>1877</v>
      </c>
      <c r="Y362" s="4" t="s">
        <v>1877</v>
      </c>
      <c r="Z362" s="4" t="s">
        <v>1877</v>
      </c>
      <c r="AA362" s="4" t="s">
        <v>1877</v>
      </c>
      <c r="AB362" s="4" t="s">
        <v>1877</v>
      </c>
      <c r="AC362" s="4" t="s">
        <v>1877</v>
      </c>
      <c r="AD362" s="4" t="s">
        <v>1877</v>
      </c>
      <c r="AE362" s="4" t="s">
        <v>1573</v>
      </c>
      <c r="AF362" s="4" t="s">
        <v>1637</v>
      </c>
      <c r="AG362" s="4" t="s">
        <v>1635</v>
      </c>
      <c r="AH362" s="4" t="s">
        <v>1878</v>
      </c>
    </row>
    <row r="363" customFormat="false" ht="45" hidden="false" customHeight="true" outlineLevel="0" collapsed="false">
      <c r="A363" s="4" t="s">
        <v>1879</v>
      </c>
      <c r="B363" s="4" t="s">
        <v>82</v>
      </c>
      <c r="C363" s="4" t="s">
        <v>1634</v>
      </c>
      <c r="D363" s="4" t="s">
        <v>1635</v>
      </c>
      <c r="E363" s="4" t="s">
        <v>85</v>
      </c>
      <c r="F363" s="4" t="s">
        <v>107</v>
      </c>
      <c r="G363" s="4" t="s">
        <v>682</v>
      </c>
      <c r="H363" s="4" t="s">
        <v>772</v>
      </c>
      <c r="I363" s="4" t="s">
        <v>110</v>
      </c>
      <c r="J363" s="4" t="s">
        <v>773</v>
      </c>
      <c r="K363" s="4" t="s">
        <v>774</v>
      </c>
      <c r="L363" s="4" t="s">
        <v>775</v>
      </c>
      <c r="M363" s="4" t="s">
        <v>114</v>
      </c>
      <c r="N363" s="4" t="s">
        <v>776</v>
      </c>
      <c r="O363" s="4" t="s">
        <v>94</v>
      </c>
      <c r="P363" s="4" t="s">
        <v>777</v>
      </c>
      <c r="Q363" s="4" t="s">
        <v>94</v>
      </c>
      <c r="R363" s="4" t="s">
        <v>1880</v>
      </c>
      <c r="S363" s="4" t="s">
        <v>1880</v>
      </c>
      <c r="T363" s="4" t="s">
        <v>1880</v>
      </c>
      <c r="U363" s="4" t="s">
        <v>1880</v>
      </c>
      <c r="V363" s="4" t="s">
        <v>1880</v>
      </c>
      <c r="W363" s="4" t="s">
        <v>1880</v>
      </c>
      <c r="X363" s="4" t="s">
        <v>1880</v>
      </c>
      <c r="Y363" s="4" t="s">
        <v>1880</v>
      </c>
      <c r="Z363" s="4" t="s">
        <v>1880</v>
      </c>
      <c r="AA363" s="4" t="s">
        <v>1880</v>
      </c>
      <c r="AB363" s="4" t="s">
        <v>1880</v>
      </c>
      <c r="AC363" s="4" t="s">
        <v>1880</v>
      </c>
      <c r="AD363" s="4" t="s">
        <v>1880</v>
      </c>
      <c r="AE363" s="4" t="s">
        <v>1573</v>
      </c>
      <c r="AF363" s="4" t="s">
        <v>1637</v>
      </c>
      <c r="AG363" s="4" t="s">
        <v>1635</v>
      </c>
      <c r="AH363" s="4" t="s">
        <v>1638</v>
      </c>
    </row>
    <row r="364" customFormat="false" ht="45" hidden="false" customHeight="true" outlineLevel="0" collapsed="false">
      <c r="A364" s="4" t="s">
        <v>1881</v>
      </c>
      <c r="B364" s="4" t="s">
        <v>82</v>
      </c>
      <c r="C364" s="4" t="s">
        <v>1634</v>
      </c>
      <c r="D364" s="4" t="s">
        <v>1635</v>
      </c>
      <c r="E364" s="4" t="s">
        <v>85</v>
      </c>
      <c r="F364" s="4" t="s">
        <v>573</v>
      </c>
      <c r="G364" s="4" t="s">
        <v>574</v>
      </c>
      <c r="H364" s="4" t="s">
        <v>575</v>
      </c>
      <c r="I364" s="4" t="s">
        <v>474</v>
      </c>
      <c r="J364" s="4" t="s">
        <v>576</v>
      </c>
      <c r="K364" s="4" t="s">
        <v>249</v>
      </c>
      <c r="L364" s="4" t="s">
        <v>339</v>
      </c>
      <c r="M364" s="4" t="s">
        <v>92</v>
      </c>
      <c r="N364" s="4" t="s">
        <v>577</v>
      </c>
      <c r="O364" s="4" t="s">
        <v>94</v>
      </c>
      <c r="P364" s="4" t="s">
        <v>578</v>
      </c>
      <c r="Q364" s="4" t="s">
        <v>94</v>
      </c>
      <c r="R364" s="4" t="s">
        <v>1882</v>
      </c>
      <c r="S364" s="4" t="s">
        <v>1882</v>
      </c>
      <c r="T364" s="4" t="s">
        <v>1882</v>
      </c>
      <c r="U364" s="4" t="s">
        <v>1882</v>
      </c>
      <c r="V364" s="4" t="s">
        <v>1882</v>
      </c>
      <c r="W364" s="4" t="s">
        <v>1882</v>
      </c>
      <c r="X364" s="4" t="s">
        <v>1882</v>
      </c>
      <c r="Y364" s="4" t="s">
        <v>1882</v>
      </c>
      <c r="Z364" s="4" t="s">
        <v>1882</v>
      </c>
      <c r="AA364" s="4" t="s">
        <v>1882</v>
      </c>
      <c r="AB364" s="4" t="s">
        <v>1882</v>
      </c>
      <c r="AC364" s="4" t="s">
        <v>1882</v>
      </c>
      <c r="AD364" s="4" t="s">
        <v>1882</v>
      </c>
      <c r="AE364" s="4" t="s">
        <v>1573</v>
      </c>
      <c r="AF364" s="4" t="s">
        <v>1637</v>
      </c>
      <c r="AG364" s="4" t="s">
        <v>1635</v>
      </c>
      <c r="AH364" s="4" t="s">
        <v>1638</v>
      </c>
    </row>
    <row r="365" customFormat="false" ht="45" hidden="false" customHeight="true" outlineLevel="0" collapsed="false">
      <c r="A365" s="4" t="s">
        <v>1883</v>
      </c>
      <c r="B365" s="4" t="s">
        <v>82</v>
      </c>
      <c r="C365" s="4" t="s">
        <v>1634</v>
      </c>
      <c r="D365" s="4" t="s">
        <v>1635</v>
      </c>
      <c r="E365" s="4" t="s">
        <v>85</v>
      </c>
      <c r="F365" s="4" t="s">
        <v>149</v>
      </c>
      <c r="G365" s="4" t="s">
        <v>108</v>
      </c>
      <c r="H365" s="4" t="s">
        <v>129</v>
      </c>
      <c r="I365" s="4" t="s">
        <v>130</v>
      </c>
      <c r="J365" s="4" t="s">
        <v>261</v>
      </c>
      <c r="K365" s="4" t="s">
        <v>262</v>
      </c>
      <c r="L365" s="4" t="s">
        <v>263</v>
      </c>
      <c r="M365" s="4" t="s">
        <v>92</v>
      </c>
      <c r="N365" s="4" t="s">
        <v>264</v>
      </c>
      <c r="O365" s="4" t="s">
        <v>94</v>
      </c>
      <c r="P365" s="4" t="s">
        <v>265</v>
      </c>
      <c r="Q365" s="4" t="s">
        <v>94</v>
      </c>
      <c r="R365" s="4" t="s">
        <v>1884</v>
      </c>
      <c r="S365" s="4" t="s">
        <v>1884</v>
      </c>
      <c r="T365" s="4" t="s">
        <v>1884</v>
      </c>
      <c r="U365" s="4" t="s">
        <v>1884</v>
      </c>
      <c r="V365" s="4" t="s">
        <v>1884</v>
      </c>
      <c r="W365" s="4" t="s">
        <v>1884</v>
      </c>
      <c r="X365" s="4" t="s">
        <v>1884</v>
      </c>
      <c r="Y365" s="4" t="s">
        <v>1884</v>
      </c>
      <c r="Z365" s="4" t="s">
        <v>1884</v>
      </c>
      <c r="AA365" s="4" t="s">
        <v>1884</v>
      </c>
      <c r="AB365" s="4" t="s">
        <v>1884</v>
      </c>
      <c r="AC365" s="4" t="s">
        <v>1884</v>
      </c>
      <c r="AD365" s="4" t="s">
        <v>1884</v>
      </c>
      <c r="AE365" s="4" t="s">
        <v>1573</v>
      </c>
      <c r="AF365" s="4" t="s">
        <v>1637</v>
      </c>
      <c r="AG365" s="4" t="s">
        <v>1635</v>
      </c>
      <c r="AH365" s="4" t="s">
        <v>1638</v>
      </c>
    </row>
    <row r="366" customFormat="false" ht="45" hidden="false" customHeight="true" outlineLevel="0" collapsed="false">
      <c r="A366" s="4" t="s">
        <v>1885</v>
      </c>
      <c r="B366" s="4" t="s">
        <v>82</v>
      </c>
      <c r="C366" s="4" t="s">
        <v>1634</v>
      </c>
      <c r="D366" s="4" t="s">
        <v>1635</v>
      </c>
      <c r="E366" s="4" t="s">
        <v>85</v>
      </c>
      <c r="F366" s="4" t="s">
        <v>602</v>
      </c>
      <c r="G366" s="4" t="s">
        <v>717</v>
      </c>
      <c r="H366" s="4" t="s">
        <v>141</v>
      </c>
      <c r="I366" s="4" t="s">
        <v>110</v>
      </c>
      <c r="J366" s="4" t="s">
        <v>1397</v>
      </c>
      <c r="K366" s="4" t="s">
        <v>1398</v>
      </c>
      <c r="L366" s="4" t="s">
        <v>443</v>
      </c>
      <c r="M366" s="4" t="s">
        <v>92</v>
      </c>
      <c r="N366" s="4" t="s">
        <v>1399</v>
      </c>
      <c r="O366" s="4" t="s">
        <v>94</v>
      </c>
      <c r="P366" s="4" t="s">
        <v>1400</v>
      </c>
      <c r="Q366" s="4" t="s">
        <v>94</v>
      </c>
      <c r="R366" s="4" t="s">
        <v>1886</v>
      </c>
      <c r="S366" s="4" t="s">
        <v>1886</v>
      </c>
      <c r="T366" s="4" t="s">
        <v>1886</v>
      </c>
      <c r="U366" s="4" t="s">
        <v>1886</v>
      </c>
      <c r="V366" s="4" t="s">
        <v>1886</v>
      </c>
      <c r="W366" s="4" t="s">
        <v>1886</v>
      </c>
      <c r="X366" s="4" t="s">
        <v>1886</v>
      </c>
      <c r="Y366" s="4" t="s">
        <v>1886</v>
      </c>
      <c r="Z366" s="4" t="s">
        <v>1886</v>
      </c>
      <c r="AA366" s="4" t="s">
        <v>1886</v>
      </c>
      <c r="AB366" s="4" t="s">
        <v>1886</v>
      </c>
      <c r="AC366" s="4" t="s">
        <v>1886</v>
      </c>
      <c r="AD366" s="4" t="s">
        <v>1886</v>
      </c>
      <c r="AE366" s="4" t="s">
        <v>1573</v>
      </c>
      <c r="AF366" s="4" t="s">
        <v>1637</v>
      </c>
      <c r="AG366" s="4" t="s">
        <v>1635</v>
      </c>
      <c r="AH366" s="4" t="s">
        <v>1638</v>
      </c>
    </row>
    <row r="367" customFormat="false" ht="45" hidden="false" customHeight="true" outlineLevel="0" collapsed="false">
      <c r="A367" s="4" t="s">
        <v>1887</v>
      </c>
      <c r="B367" s="4" t="s">
        <v>82</v>
      </c>
      <c r="C367" s="4" t="s">
        <v>1634</v>
      </c>
      <c r="D367" s="4" t="s">
        <v>1635</v>
      </c>
      <c r="E367" s="4" t="s">
        <v>85</v>
      </c>
      <c r="F367" s="4" t="s">
        <v>404</v>
      </c>
      <c r="G367" s="4" t="s">
        <v>388</v>
      </c>
      <c r="H367" s="4" t="s">
        <v>389</v>
      </c>
      <c r="I367" s="4" t="s">
        <v>151</v>
      </c>
      <c r="J367" s="4" t="s">
        <v>1227</v>
      </c>
      <c r="K367" s="4" t="s">
        <v>1228</v>
      </c>
      <c r="L367" s="4" t="s">
        <v>1119</v>
      </c>
      <c r="M367" s="4" t="s">
        <v>114</v>
      </c>
      <c r="N367" s="4" t="s">
        <v>1229</v>
      </c>
      <c r="O367" s="4" t="s">
        <v>94</v>
      </c>
      <c r="P367" s="4" t="s">
        <v>1230</v>
      </c>
      <c r="Q367" s="4" t="s">
        <v>94</v>
      </c>
      <c r="R367" s="4" t="s">
        <v>1888</v>
      </c>
      <c r="S367" s="4" t="s">
        <v>1888</v>
      </c>
      <c r="T367" s="4" t="s">
        <v>1888</v>
      </c>
      <c r="U367" s="4" t="s">
        <v>1888</v>
      </c>
      <c r="V367" s="4" t="s">
        <v>1888</v>
      </c>
      <c r="W367" s="4" t="s">
        <v>1888</v>
      </c>
      <c r="X367" s="4" t="s">
        <v>1888</v>
      </c>
      <c r="Y367" s="4" t="s">
        <v>1888</v>
      </c>
      <c r="Z367" s="4" t="s">
        <v>1888</v>
      </c>
      <c r="AA367" s="4" t="s">
        <v>1888</v>
      </c>
      <c r="AB367" s="4" t="s">
        <v>1888</v>
      </c>
      <c r="AC367" s="4" t="s">
        <v>1888</v>
      </c>
      <c r="AD367" s="4" t="s">
        <v>1888</v>
      </c>
      <c r="AE367" s="4" t="s">
        <v>1573</v>
      </c>
      <c r="AF367" s="4" t="s">
        <v>1637</v>
      </c>
      <c r="AG367" s="4" t="s">
        <v>1635</v>
      </c>
      <c r="AH367" s="4" t="s">
        <v>1638</v>
      </c>
    </row>
    <row r="368" customFormat="false" ht="45" hidden="false" customHeight="true" outlineLevel="0" collapsed="false">
      <c r="A368" s="4" t="s">
        <v>1889</v>
      </c>
      <c r="B368" s="4" t="s">
        <v>82</v>
      </c>
      <c r="C368" s="4" t="s">
        <v>1634</v>
      </c>
      <c r="D368" s="4" t="s">
        <v>1635</v>
      </c>
      <c r="E368" s="4" t="s">
        <v>85</v>
      </c>
      <c r="F368" s="4" t="s">
        <v>602</v>
      </c>
      <c r="G368" s="4" t="s">
        <v>139</v>
      </c>
      <c r="H368" s="4" t="s">
        <v>603</v>
      </c>
      <c r="I368" s="4" t="s">
        <v>285</v>
      </c>
      <c r="J368" s="4" t="s">
        <v>604</v>
      </c>
      <c r="K368" s="4" t="s">
        <v>605</v>
      </c>
      <c r="L368" s="4" t="s">
        <v>606</v>
      </c>
      <c r="M368" s="4" t="s">
        <v>92</v>
      </c>
      <c r="N368" s="4" t="s">
        <v>607</v>
      </c>
      <c r="O368" s="4" t="s">
        <v>94</v>
      </c>
      <c r="P368" s="4" t="s">
        <v>608</v>
      </c>
      <c r="Q368" s="4" t="s">
        <v>94</v>
      </c>
      <c r="R368" s="4" t="s">
        <v>1890</v>
      </c>
      <c r="S368" s="4" t="s">
        <v>1890</v>
      </c>
      <c r="T368" s="4" t="s">
        <v>1890</v>
      </c>
      <c r="U368" s="4" t="s">
        <v>1890</v>
      </c>
      <c r="V368" s="4" t="s">
        <v>1890</v>
      </c>
      <c r="W368" s="4" t="s">
        <v>1890</v>
      </c>
      <c r="X368" s="4" t="s">
        <v>1890</v>
      </c>
      <c r="Y368" s="4" t="s">
        <v>1890</v>
      </c>
      <c r="Z368" s="4" t="s">
        <v>1890</v>
      </c>
      <c r="AA368" s="4" t="s">
        <v>1890</v>
      </c>
      <c r="AB368" s="4" t="s">
        <v>1890</v>
      </c>
      <c r="AC368" s="4" t="s">
        <v>1890</v>
      </c>
      <c r="AD368" s="4" t="s">
        <v>1890</v>
      </c>
      <c r="AE368" s="4" t="s">
        <v>1573</v>
      </c>
      <c r="AF368" s="4" t="s">
        <v>1637</v>
      </c>
      <c r="AG368" s="4" t="s">
        <v>1635</v>
      </c>
      <c r="AH368" s="4" t="s">
        <v>1638</v>
      </c>
    </row>
    <row r="369" customFormat="false" ht="45" hidden="false" customHeight="true" outlineLevel="0" collapsed="false">
      <c r="A369" s="4" t="s">
        <v>1891</v>
      </c>
      <c r="B369" s="4" t="s">
        <v>82</v>
      </c>
      <c r="C369" s="4" t="s">
        <v>1634</v>
      </c>
      <c r="D369" s="4" t="s">
        <v>1635</v>
      </c>
      <c r="E369" s="4" t="s">
        <v>85</v>
      </c>
      <c r="F369" s="4" t="s">
        <v>404</v>
      </c>
      <c r="G369" s="4" t="s">
        <v>168</v>
      </c>
      <c r="H369" s="4" t="s">
        <v>168</v>
      </c>
      <c r="I369" s="4" t="s">
        <v>169</v>
      </c>
      <c r="J369" s="4" t="s">
        <v>1150</v>
      </c>
      <c r="K369" s="4" t="s">
        <v>583</v>
      </c>
      <c r="L369" s="4" t="s">
        <v>1151</v>
      </c>
      <c r="M369" s="4" t="s">
        <v>114</v>
      </c>
      <c r="N369" s="4" t="s">
        <v>1152</v>
      </c>
      <c r="O369" s="4" t="s">
        <v>94</v>
      </c>
      <c r="P369" s="4" t="s">
        <v>1153</v>
      </c>
      <c r="Q369" s="4" t="s">
        <v>94</v>
      </c>
      <c r="R369" s="4" t="s">
        <v>1892</v>
      </c>
      <c r="S369" s="4" t="s">
        <v>1892</v>
      </c>
      <c r="T369" s="4" t="s">
        <v>1892</v>
      </c>
      <c r="U369" s="4" t="s">
        <v>1892</v>
      </c>
      <c r="V369" s="4" t="s">
        <v>1892</v>
      </c>
      <c r="W369" s="4" t="s">
        <v>1892</v>
      </c>
      <c r="X369" s="4" t="s">
        <v>1892</v>
      </c>
      <c r="Y369" s="4" t="s">
        <v>1892</v>
      </c>
      <c r="Z369" s="4" t="s">
        <v>1892</v>
      </c>
      <c r="AA369" s="4" t="s">
        <v>1892</v>
      </c>
      <c r="AB369" s="4" t="s">
        <v>1892</v>
      </c>
      <c r="AC369" s="4" t="s">
        <v>1892</v>
      </c>
      <c r="AD369" s="4" t="s">
        <v>1892</v>
      </c>
      <c r="AE369" s="4" t="s">
        <v>1573</v>
      </c>
      <c r="AF369" s="4" t="s">
        <v>1637</v>
      </c>
      <c r="AG369" s="4" t="s">
        <v>1635</v>
      </c>
      <c r="AH369" s="4" t="s">
        <v>1638</v>
      </c>
    </row>
    <row r="370" customFormat="false" ht="45" hidden="false" customHeight="true" outlineLevel="0" collapsed="false">
      <c r="A370" s="4" t="s">
        <v>1893</v>
      </c>
      <c r="B370" s="4" t="s">
        <v>82</v>
      </c>
      <c r="C370" s="4" t="s">
        <v>1634</v>
      </c>
      <c r="D370" s="4" t="s">
        <v>1635</v>
      </c>
      <c r="E370" s="4" t="s">
        <v>85</v>
      </c>
      <c r="F370" s="4" t="s">
        <v>149</v>
      </c>
      <c r="G370" s="4" t="s">
        <v>168</v>
      </c>
      <c r="H370" s="4" t="s">
        <v>168</v>
      </c>
      <c r="I370" s="4" t="s">
        <v>169</v>
      </c>
      <c r="J370" s="4" t="s">
        <v>1894</v>
      </c>
      <c r="K370" s="4" t="s">
        <v>1895</v>
      </c>
      <c r="L370" s="4" t="s">
        <v>133</v>
      </c>
      <c r="M370" s="4" t="s">
        <v>114</v>
      </c>
      <c r="N370" s="4" t="s">
        <v>1896</v>
      </c>
      <c r="O370" s="4" t="s">
        <v>94</v>
      </c>
      <c r="P370" s="4" t="s">
        <v>174</v>
      </c>
      <c r="Q370" s="4" t="s">
        <v>94</v>
      </c>
      <c r="R370" s="4" t="s">
        <v>1897</v>
      </c>
      <c r="S370" s="4" t="s">
        <v>1897</v>
      </c>
      <c r="T370" s="4" t="s">
        <v>1897</v>
      </c>
      <c r="U370" s="4" t="s">
        <v>1897</v>
      </c>
      <c r="V370" s="4" t="s">
        <v>1897</v>
      </c>
      <c r="W370" s="4" t="s">
        <v>1897</v>
      </c>
      <c r="X370" s="4" t="s">
        <v>1897</v>
      </c>
      <c r="Y370" s="4" t="s">
        <v>1897</v>
      </c>
      <c r="Z370" s="4" t="s">
        <v>1897</v>
      </c>
      <c r="AA370" s="4" t="s">
        <v>1897</v>
      </c>
      <c r="AB370" s="4" t="s">
        <v>1897</v>
      </c>
      <c r="AC370" s="4" t="s">
        <v>1897</v>
      </c>
      <c r="AD370" s="4" t="s">
        <v>1897</v>
      </c>
      <c r="AE370" s="4" t="s">
        <v>1573</v>
      </c>
      <c r="AF370" s="4" t="s">
        <v>1637</v>
      </c>
      <c r="AG370" s="4" t="s">
        <v>1635</v>
      </c>
      <c r="AH370" s="4" t="s">
        <v>1898</v>
      </c>
    </row>
    <row r="371" customFormat="false" ht="45" hidden="false" customHeight="true" outlineLevel="0" collapsed="false">
      <c r="A371" s="4" t="s">
        <v>1899</v>
      </c>
      <c r="B371" s="4" t="s">
        <v>82</v>
      </c>
      <c r="C371" s="4" t="s">
        <v>1634</v>
      </c>
      <c r="D371" s="4" t="s">
        <v>1635</v>
      </c>
      <c r="E371" s="4" t="s">
        <v>85</v>
      </c>
      <c r="F371" s="4" t="s">
        <v>149</v>
      </c>
      <c r="G371" s="4" t="s">
        <v>612</v>
      </c>
      <c r="H371" s="4" t="s">
        <v>612</v>
      </c>
      <c r="I371" s="4" t="s">
        <v>169</v>
      </c>
      <c r="J371" s="4" t="s">
        <v>1076</v>
      </c>
      <c r="K371" s="4" t="s">
        <v>606</v>
      </c>
      <c r="L371" s="4" t="s">
        <v>113</v>
      </c>
      <c r="M371" s="4" t="s">
        <v>92</v>
      </c>
      <c r="N371" s="4" t="s">
        <v>1077</v>
      </c>
      <c r="O371" s="4" t="s">
        <v>94</v>
      </c>
      <c r="P371" s="4" t="s">
        <v>1078</v>
      </c>
      <c r="Q371" s="4" t="s">
        <v>94</v>
      </c>
      <c r="R371" s="4" t="s">
        <v>1900</v>
      </c>
      <c r="S371" s="4" t="s">
        <v>1900</v>
      </c>
      <c r="T371" s="4" t="s">
        <v>1900</v>
      </c>
      <c r="U371" s="4" t="s">
        <v>1900</v>
      </c>
      <c r="V371" s="4" t="s">
        <v>1900</v>
      </c>
      <c r="W371" s="4" t="s">
        <v>1900</v>
      </c>
      <c r="X371" s="4" t="s">
        <v>1900</v>
      </c>
      <c r="Y371" s="4" t="s">
        <v>1900</v>
      </c>
      <c r="Z371" s="4" t="s">
        <v>1900</v>
      </c>
      <c r="AA371" s="4" t="s">
        <v>1900</v>
      </c>
      <c r="AB371" s="4" t="s">
        <v>1900</v>
      </c>
      <c r="AC371" s="4" t="s">
        <v>1900</v>
      </c>
      <c r="AD371" s="4" t="s">
        <v>1900</v>
      </c>
      <c r="AE371" s="4" t="s">
        <v>1573</v>
      </c>
      <c r="AF371" s="4" t="s">
        <v>1637</v>
      </c>
      <c r="AG371" s="4" t="s">
        <v>1635</v>
      </c>
      <c r="AH371" s="4" t="s">
        <v>1638</v>
      </c>
    </row>
    <row r="372" customFormat="false" ht="45" hidden="false" customHeight="true" outlineLevel="0" collapsed="false">
      <c r="A372" s="4" t="s">
        <v>1901</v>
      </c>
      <c r="B372" s="4" t="s">
        <v>82</v>
      </c>
      <c r="C372" s="4" t="s">
        <v>1634</v>
      </c>
      <c r="D372" s="4" t="s">
        <v>1635</v>
      </c>
      <c r="E372" s="4" t="s">
        <v>85</v>
      </c>
      <c r="F372" s="4" t="s">
        <v>107</v>
      </c>
      <c r="G372" s="4" t="s">
        <v>411</v>
      </c>
      <c r="H372" s="4" t="s">
        <v>411</v>
      </c>
      <c r="I372" s="4" t="s">
        <v>169</v>
      </c>
      <c r="J372" s="4" t="s">
        <v>1373</v>
      </c>
      <c r="K372" s="4" t="s">
        <v>399</v>
      </c>
      <c r="L372" s="4" t="s">
        <v>937</v>
      </c>
      <c r="M372" s="4" t="s">
        <v>114</v>
      </c>
      <c r="N372" s="4" t="s">
        <v>1209</v>
      </c>
      <c r="O372" s="4" t="s">
        <v>94</v>
      </c>
      <c r="P372" s="4" t="s">
        <v>1210</v>
      </c>
      <c r="Q372" s="4" t="s">
        <v>94</v>
      </c>
      <c r="R372" s="4" t="s">
        <v>1902</v>
      </c>
      <c r="S372" s="4" t="s">
        <v>1902</v>
      </c>
      <c r="T372" s="4" t="s">
        <v>1902</v>
      </c>
      <c r="U372" s="4" t="s">
        <v>1902</v>
      </c>
      <c r="V372" s="4" t="s">
        <v>1902</v>
      </c>
      <c r="W372" s="4" t="s">
        <v>1902</v>
      </c>
      <c r="X372" s="4" t="s">
        <v>1902</v>
      </c>
      <c r="Y372" s="4" t="s">
        <v>1902</v>
      </c>
      <c r="Z372" s="4" t="s">
        <v>1902</v>
      </c>
      <c r="AA372" s="4" t="s">
        <v>1902</v>
      </c>
      <c r="AB372" s="4" t="s">
        <v>1902</v>
      </c>
      <c r="AC372" s="4" t="s">
        <v>1902</v>
      </c>
      <c r="AD372" s="4" t="s">
        <v>1902</v>
      </c>
      <c r="AE372" s="4" t="s">
        <v>1573</v>
      </c>
      <c r="AF372" s="4" t="s">
        <v>1637</v>
      </c>
      <c r="AG372" s="4" t="s">
        <v>1635</v>
      </c>
      <c r="AH372" s="4" t="s">
        <v>1638</v>
      </c>
    </row>
    <row r="373" customFormat="false" ht="45" hidden="false" customHeight="true" outlineLevel="0" collapsed="false">
      <c r="A373" s="4" t="s">
        <v>1903</v>
      </c>
      <c r="B373" s="4" t="s">
        <v>82</v>
      </c>
      <c r="C373" s="4" t="s">
        <v>1634</v>
      </c>
      <c r="D373" s="4" t="s">
        <v>1635</v>
      </c>
      <c r="E373" s="4" t="s">
        <v>85</v>
      </c>
      <c r="F373" s="4" t="s">
        <v>228</v>
      </c>
      <c r="G373" s="4" t="s">
        <v>108</v>
      </c>
      <c r="H373" s="4" t="s">
        <v>901</v>
      </c>
      <c r="I373" s="4" t="s">
        <v>719</v>
      </c>
      <c r="J373" s="4" t="s">
        <v>1165</v>
      </c>
      <c r="K373" s="4" t="s">
        <v>1166</v>
      </c>
      <c r="L373" s="4" t="s">
        <v>1167</v>
      </c>
      <c r="M373" s="4" t="s">
        <v>92</v>
      </c>
      <c r="N373" s="4" t="s">
        <v>1168</v>
      </c>
      <c r="O373" s="4" t="s">
        <v>94</v>
      </c>
      <c r="P373" s="4" t="s">
        <v>1169</v>
      </c>
      <c r="Q373" s="4" t="s">
        <v>94</v>
      </c>
      <c r="R373" s="4" t="s">
        <v>1904</v>
      </c>
      <c r="S373" s="4" t="s">
        <v>1904</v>
      </c>
      <c r="T373" s="4" t="s">
        <v>1904</v>
      </c>
      <c r="U373" s="4" t="s">
        <v>1904</v>
      </c>
      <c r="V373" s="4" t="s">
        <v>1904</v>
      </c>
      <c r="W373" s="4" t="s">
        <v>1904</v>
      </c>
      <c r="X373" s="4" t="s">
        <v>1904</v>
      </c>
      <c r="Y373" s="4" t="s">
        <v>1904</v>
      </c>
      <c r="Z373" s="4" t="s">
        <v>1904</v>
      </c>
      <c r="AA373" s="4" t="s">
        <v>1904</v>
      </c>
      <c r="AB373" s="4" t="s">
        <v>1904</v>
      </c>
      <c r="AC373" s="4" t="s">
        <v>1904</v>
      </c>
      <c r="AD373" s="4" t="s">
        <v>1904</v>
      </c>
      <c r="AE373" s="4" t="s">
        <v>1573</v>
      </c>
      <c r="AF373" s="4" t="s">
        <v>1637</v>
      </c>
      <c r="AG373" s="4" t="s">
        <v>1635</v>
      </c>
      <c r="AH373" s="4" t="s">
        <v>1638</v>
      </c>
    </row>
    <row r="374" customFormat="false" ht="45" hidden="false" customHeight="true" outlineLevel="0" collapsed="false">
      <c r="A374" s="4" t="s">
        <v>1905</v>
      </c>
      <c r="B374" s="4" t="s">
        <v>82</v>
      </c>
      <c r="C374" s="4" t="s">
        <v>1634</v>
      </c>
      <c r="D374" s="4" t="s">
        <v>1635</v>
      </c>
      <c r="E374" s="4" t="s">
        <v>85</v>
      </c>
      <c r="F374" s="4" t="s">
        <v>149</v>
      </c>
      <c r="G374" s="4" t="s">
        <v>108</v>
      </c>
      <c r="H374" s="4" t="s">
        <v>186</v>
      </c>
      <c r="I374" s="4" t="s">
        <v>187</v>
      </c>
      <c r="J374" s="4" t="s">
        <v>519</v>
      </c>
      <c r="K374" s="4" t="s">
        <v>520</v>
      </c>
      <c r="L374" s="4" t="s">
        <v>278</v>
      </c>
      <c r="M374" s="4" t="s">
        <v>114</v>
      </c>
      <c r="N374" s="4" t="s">
        <v>521</v>
      </c>
      <c r="O374" s="4" t="s">
        <v>94</v>
      </c>
      <c r="P374" s="4" t="s">
        <v>522</v>
      </c>
      <c r="Q374" s="4" t="s">
        <v>94</v>
      </c>
      <c r="R374" s="4" t="s">
        <v>1906</v>
      </c>
      <c r="S374" s="4" t="s">
        <v>1906</v>
      </c>
      <c r="T374" s="4" t="s">
        <v>1906</v>
      </c>
      <c r="U374" s="4" t="s">
        <v>1906</v>
      </c>
      <c r="V374" s="4" t="s">
        <v>1906</v>
      </c>
      <c r="W374" s="4" t="s">
        <v>1906</v>
      </c>
      <c r="X374" s="4" t="s">
        <v>1906</v>
      </c>
      <c r="Y374" s="4" t="s">
        <v>1906</v>
      </c>
      <c r="Z374" s="4" t="s">
        <v>1906</v>
      </c>
      <c r="AA374" s="4" t="s">
        <v>1906</v>
      </c>
      <c r="AB374" s="4" t="s">
        <v>1906</v>
      </c>
      <c r="AC374" s="4" t="s">
        <v>1906</v>
      </c>
      <c r="AD374" s="4" t="s">
        <v>1906</v>
      </c>
      <c r="AE374" s="4" t="s">
        <v>1573</v>
      </c>
      <c r="AF374" s="4" t="s">
        <v>1637</v>
      </c>
      <c r="AG374" s="4" t="s">
        <v>1635</v>
      </c>
      <c r="AH374" s="4" t="s">
        <v>1638</v>
      </c>
    </row>
    <row r="375" customFormat="false" ht="45" hidden="false" customHeight="true" outlineLevel="0" collapsed="false">
      <c r="A375" s="4" t="s">
        <v>1907</v>
      </c>
      <c r="B375" s="4" t="s">
        <v>82</v>
      </c>
      <c r="C375" s="4" t="s">
        <v>1634</v>
      </c>
      <c r="D375" s="4" t="s">
        <v>1635</v>
      </c>
      <c r="E375" s="4" t="s">
        <v>85</v>
      </c>
      <c r="F375" s="4" t="s">
        <v>107</v>
      </c>
      <c r="G375" s="4" t="s">
        <v>195</v>
      </c>
      <c r="H375" s="4" t="s">
        <v>196</v>
      </c>
      <c r="I375" s="4" t="s">
        <v>197</v>
      </c>
      <c r="J375" s="4" t="s">
        <v>198</v>
      </c>
      <c r="K375" s="4" t="s">
        <v>199</v>
      </c>
      <c r="L375" s="4" t="s">
        <v>200</v>
      </c>
      <c r="M375" s="4" t="s">
        <v>114</v>
      </c>
      <c r="N375" s="4" t="s">
        <v>201</v>
      </c>
      <c r="O375" s="4" t="s">
        <v>94</v>
      </c>
      <c r="P375" s="4" t="s">
        <v>202</v>
      </c>
      <c r="Q375" s="4" t="s">
        <v>94</v>
      </c>
      <c r="R375" s="4" t="s">
        <v>1908</v>
      </c>
      <c r="S375" s="4" t="s">
        <v>1908</v>
      </c>
      <c r="T375" s="4" t="s">
        <v>1908</v>
      </c>
      <c r="U375" s="4" t="s">
        <v>1908</v>
      </c>
      <c r="V375" s="4" t="s">
        <v>1908</v>
      </c>
      <c r="W375" s="4" t="s">
        <v>1908</v>
      </c>
      <c r="X375" s="4" t="s">
        <v>1908</v>
      </c>
      <c r="Y375" s="4" t="s">
        <v>1908</v>
      </c>
      <c r="Z375" s="4" t="s">
        <v>1908</v>
      </c>
      <c r="AA375" s="4" t="s">
        <v>1908</v>
      </c>
      <c r="AB375" s="4" t="s">
        <v>1908</v>
      </c>
      <c r="AC375" s="4" t="s">
        <v>1908</v>
      </c>
      <c r="AD375" s="4" t="s">
        <v>1908</v>
      </c>
      <c r="AE375" s="4" t="s">
        <v>1573</v>
      </c>
      <c r="AF375" s="4" t="s">
        <v>1637</v>
      </c>
      <c r="AG375" s="4" t="s">
        <v>1635</v>
      </c>
      <c r="AH375" s="4" t="s">
        <v>1638</v>
      </c>
    </row>
    <row r="376" customFormat="false" ht="45" hidden="false" customHeight="true" outlineLevel="0" collapsed="false">
      <c r="A376" s="4" t="s">
        <v>1909</v>
      </c>
      <c r="B376" s="4" t="s">
        <v>82</v>
      </c>
      <c r="C376" s="4" t="s">
        <v>1634</v>
      </c>
      <c r="D376" s="4" t="s">
        <v>1635</v>
      </c>
      <c r="E376" s="4" t="s">
        <v>85</v>
      </c>
      <c r="F376" s="4" t="s">
        <v>128</v>
      </c>
      <c r="G376" s="4" t="s">
        <v>195</v>
      </c>
      <c r="H376" s="4" t="s">
        <v>196</v>
      </c>
      <c r="I376" s="4" t="s">
        <v>197</v>
      </c>
      <c r="J376" s="4" t="s">
        <v>1524</v>
      </c>
      <c r="K376" s="4" t="s">
        <v>278</v>
      </c>
      <c r="L376" s="4" t="s">
        <v>1525</v>
      </c>
      <c r="M376" s="4" t="s">
        <v>92</v>
      </c>
      <c r="N376" s="4" t="s">
        <v>1526</v>
      </c>
      <c r="O376" s="4" t="s">
        <v>94</v>
      </c>
      <c r="P376" s="4" t="s">
        <v>1527</v>
      </c>
      <c r="Q376" s="4" t="s">
        <v>94</v>
      </c>
      <c r="R376" s="4" t="s">
        <v>1910</v>
      </c>
      <c r="S376" s="4" t="s">
        <v>1910</v>
      </c>
      <c r="T376" s="4" t="s">
        <v>1910</v>
      </c>
      <c r="U376" s="4" t="s">
        <v>1910</v>
      </c>
      <c r="V376" s="4" t="s">
        <v>1910</v>
      </c>
      <c r="W376" s="4" t="s">
        <v>1910</v>
      </c>
      <c r="X376" s="4" t="s">
        <v>1910</v>
      </c>
      <c r="Y376" s="4" t="s">
        <v>1910</v>
      </c>
      <c r="Z376" s="4" t="s">
        <v>1910</v>
      </c>
      <c r="AA376" s="4" t="s">
        <v>1910</v>
      </c>
      <c r="AB376" s="4" t="s">
        <v>1910</v>
      </c>
      <c r="AC376" s="4" t="s">
        <v>1910</v>
      </c>
      <c r="AD376" s="4" t="s">
        <v>1910</v>
      </c>
      <c r="AE376" s="4" t="s">
        <v>1573</v>
      </c>
      <c r="AF376" s="4" t="s">
        <v>1637</v>
      </c>
      <c r="AG376" s="4" t="s">
        <v>1635</v>
      </c>
      <c r="AH376" s="4" t="s">
        <v>1638</v>
      </c>
    </row>
    <row r="377" customFormat="false" ht="45" hidden="false" customHeight="true" outlineLevel="0" collapsed="false">
      <c r="A377" s="4" t="s">
        <v>1911</v>
      </c>
      <c r="B377" s="4" t="s">
        <v>82</v>
      </c>
      <c r="C377" s="4" t="s">
        <v>1634</v>
      </c>
      <c r="D377" s="4" t="s">
        <v>1635</v>
      </c>
      <c r="E377" s="4" t="s">
        <v>85</v>
      </c>
      <c r="F377" s="4" t="s">
        <v>149</v>
      </c>
      <c r="G377" s="4" t="s">
        <v>213</v>
      </c>
      <c r="H377" s="4" t="s">
        <v>214</v>
      </c>
      <c r="I377" s="4" t="s">
        <v>151</v>
      </c>
      <c r="J377" s="4" t="s">
        <v>1270</v>
      </c>
      <c r="K377" s="4" t="s">
        <v>1271</v>
      </c>
      <c r="L377" s="4" t="s">
        <v>297</v>
      </c>
      <c r="M377" s="4" t="s">
        <v>114</v>
      </c>
      <c r="N377" s="4" t="s">
        <v>1272</v>
      </c>
      <c r="O377" s="4" t="s">
        <v>94</v>
      </c>
      <c r="P377" s="4" t="s">
        <v>1273</v>
      </c>
      <c r="Q377" s="4" t="s">
        <v>94</v>
      </c>
      <c r="R377" s="4" t="s">
        <v>1912</v>
      </c>
      <c r="S377" s="4" t="s">
        <v>1912</v>
      </c>
      <c r="T377" s="4" t="s">
        <v>1912</v>
      </c>
      <c r="U377" s="4" t="s">
        <v>1912</v>
      </c>
      <c r="V377" s="4" t="s">
        <v>1912</v>
      </c>
      <c r="W377" s="4" t="s">
        <v>1912</v>
      </c>
      <c r="X377" s="4" t="s">
        <v>1912</v>
      </c>
      <c r="Y377" s="4" t="s">
        <v>1912</v>
      </c>
      <c r="Z377" s="4" t="s">
        <v>1912</v>
      </c>
      <c r="AA377" s="4" t="s">
        <v>1912</v>
      </c>
      <c r="AB377" s="4" t="s">
        <v>1912</v>
      </c>
      <c r="AC377" s="4" t="s">
        <v>1912</v>
      </c>
      <c r="AD377" s="4" t="s">
        <v>1912</v>
      </c>
      <c r="AE377" s="4" t="s">
        <v>1573</v>
      </c>
      <c r="AF377" s="4" t="s">
        <v>1637</v>
      </c>
      <c r="AG377" s="4" t="s">
        <v>1635</v>
      </c>
      <c r="AH377" s="4" t="s">
        <v>1638</v>
      </c>
    </row>
    <row r="378" customFormat="false" ht="45" hidden="false" customHeight="true" outlineLevel="0" collapsed="false">
      <c r="A378" s="4" t="s">
        <v>1913</v>
      </c>
      <c r="B378" s="4" t="s">
        <v>82</v>
      </c>
      <c r="C378" s="4" t="s">
        <v>1634</v>
      </c>
      <c r="D378" s="4" t="s">
        <v>1635</v>
      </c>
      <c r="E378" s="4" t="s">
        <v>85</v>
      </c>
      <c r="F378" s="4" t="s">
        <v>921</v>
      </c>
      <c r="G378" s="4" t="s">
        <v>1276</v>
      </c>
      <c r="H378" s="4" t="s">
        <v>1277</v>
      </c>
      <c r="I378" s="4" t="s">
        <v>151</v>
      </c>
      <c r="J378" s="4" t="s">
        <v>1278</v>
      </c>
      <c r="K378" s="4" t="s">
        <v>1279</v>
      </c>
      <c r="L378" s="4" t="s">
        <v>910</v>
      </c>
      <c r="M378" s="4" t="s">
        <v>92</v>
      </c>
      <c r="N378" s="4" t="s">
        <v>1280</v>
      </c>
      <c r="O378" s="4" t="s">
        <v>94</v>
      </c>
      <c r="P378" s="4" t="s">
        <v>1281</v>
      </c>
      <c r="Q378" s="4" t="s">
        <v>94</v>
      </c>
      <c r="R378" s="4" t="s">
        <v>1914</v>
      </c>
      <c r="S378" s="4" t="s">
        <v>1914</v>
      </c>
      <c r="T378" s="4" t="s">
        <v>1914</v>
      </c>
      <c r="U378" s="4" t="s">
        <v>1914</v>
      </c>
      <c r="V378" s="4" t="s">
        <v>1914</v>
      </c>
      <c r="W378" s="4" t="s">
        <v>1914</v>
      </c>
      <c r="X378" s="4" t="s">
        <v>1914</v>
      </c>
      <c r="Y378" s="4" t="s">
        <v>1914</v>
      </c>
      <c r="Z378" s="4" t="s">
        <v>1914</v>
      </c>
      <c r="AA378" s="4" t="s">
        <v>1914</v>
      </c>
      <c r="AB378" s="4" t="s">
        <v>1914</v>
      </c>
      <c r="AC378" s="4" t="s">
        <v>1914</v>
      </c>
      <c r="AD378" s="4" t="s">
        <v>1914</v>
      </c>
      <c r="AE378" s="4" t="s">
        <v>1573</v>
      </c>
      <c r="AF378" s="4" t="s">
        <v>1637</v>
      </c>
      <c r="AG378" s="4" t="s">
        <v>1635</v>
      </c>
      <c r="AH378" s="4" t="s">
        <v>1638</v>
      </c>
    </row>
    <row r="379" customFormat="false" ht="45" hidden="false" customHeight="true" outlineLevel="0" collapsed="false">
      <c r="A379" s="4" t="s">
        <v>1915</v>
      </c>
      <c r="B379" s="4" t="s">
        <v>82</v>
      </c>
      <c r="C379" s="4" t="s">
        <v>1634</v>
      </c>
      <c r="D379" s="4" t="s">
        <v>1635</v>
      </c>
      <c r="E379" s="4" t="s">
        <v>85</v>
      </c>
      <c r="F379" s="4" t="s">
        <v>107</v>
      </c>
      <c r="G379" s="4" t="s">
        <v>108</v>
      </c>
      <c r="H379" s="4" t="s">
        <v>229</v>
      </c>
      <c r="I379" s="4" t="s">
        <v>151</v>
      </c>
      <c r="J379" s="4" t="s">
        <v>1246</v>
      </c>
      <c r="K379" s="4" t="s">
        <v>406</v>
      </c>
      <c r="L379" s="4" t="s">
        <v>318</v>
      </c>
      <c r="M379" s="4" t="s">
        <v>92</v>
      </c>
      <c r="N379" s="4" t="s">
        <v>1455</v>
      </c>
      <c r="O379" s="4" t="s">
        <v>94</v>
      </c>
      <c r="P379" s="4" t="s">
        <v>1456</v>
      </c>
      <c r="Q379" s="4" t="s">
        <v>94</v>
      </c>
      <c r="R379" s="4" t="s">
        <v>1916</v>
      </c>
      <c r="S379" s="4" t="s">
        <v>1916</v>
      </c>
      <c r="T379" s="4" t="s">
        <v>1916</v>
      </c>
      <c r="U379" s="4" t="s">
        <v>1916</v>
      </c>
      <c r="V379" s="4" t="s">
        <v>1916</v>
      </c>
      <c r="W379" s="4" t="s">
        <v>1916</v>
      </c>
      <c r="X379" s="4" t="s">
        <v>1916</v>
      </c>
      <c r="Y379" s="4" t="s">
        <v>1916</v>
      </c>
      <c r="Z379" s="4" t="s">
        <v>1916</v>
      </c>
      <c r="AA379" s="4" t="s">
        <v>1916</v>
      </c>
      <c r="AB379" s="4" t="s">
        <v>1916</v>
      </c>
      <c r="AC379" s="4" t="s">
        <v>1916</v>
      </c>
      <c r="AD379" s="4" t="s">
        <v>1916</v>
      </c>
      <c r="AE379" s="4" t="s">
        <v>1573</v>
      </c>
      <c r="AF379" s="4" t="s">
        <v>1637</v>
      </c>
      <c r="AG379" s="4" t="s">
        <v>1635</v>
      </c>
      <c r="AH379" s="4" t="s">
        <v>1638</v>
      </c>
    </row>
    <row r="380" customFormat="false" ht="45" hidden="false" customHeight="true" outlineLevel="0" collapsed="false">
      <c r="A380" s="4" t="s">
        <v>1917</v>
      </c>
      <c r="B380" s="4" t="s">
        <v>82</v>
      </c>
      <c r="C380" s="4" t="s">
        <v>1634</v>
      </c>
      <c r="D380" s="4" t="s">
        <v>1635</v>
      </c>
      <c r="E380" s="4" t="s">
        <v>85</v>
      </c>
      <c r="F380" s="4" t="s">
        <v>86</v>
      </c>
      <c r="G380" s="4" t="s">
        <v>87</v>
      </c>
      <c r="H380" s="4" t="s">
        <v>87</v>
      </c>
      <c r="I380" s="4" t="s">
        <v>88</v>
      </c>
      <c r="J380" s="4" t="s">
        <v>351</v>
      </c>
      <c r="K380" s="4" t="s">
        <v>238</v>
      </c>
      <c r="L380" s="4" t="s">
        <v>249</v>
      </c>
      <c r="M380" s="4" t="s">
        <v>114</v>
      </c>
      <c r="N380" s="4" t="s">
        <v>93</v>
      </c>
      <c r="O380" s="4" t="s">
        <v>94</v>
      </c>
      <c r="P380" s="4" t="s">
        <v>95</v>
      </c>
      <c r="Q380" s="4" t="s">
        <v>94</v>
      </c>
      <c r="R380" s="4" t="s">
        <v>1918</v>
      </c>
      <c r="S380" s="4" t="s">
        <v>1918</v>
      </c>
      <c r="T380" s="4" t="s">
        <v>1918</v>
      </c>
      <c r="U380" s="4" t="s">
        <v>1918</v>
      </c>
      <c r="V380" s="4" t="s">
        <v>1918</v>
      </c>
      <c r="W380" s="4" t="s">
        <v>1918</v>
      </c>
      <c r="X380" s="4" t="s">
        <v>1918</v>
      </c>
      <c r="Y380" s="4" t="s">
        <v>1918</v>
      </c>
      <c r="Z380" s="4" t="s">
        <v>1918</v>
      </c>
      <c r="AA380" s="4" t="s">
        <v>1918</v>
      </c>
      <c r="AB380" s="4" t="s">
        <v>1918</v>
      </c>
      <c r="AC380" s="4" t="s">
        <v>1918</v>
      </c>
      <c r="AD380" s="4" t="s">
        <v>1918</v>
      </c>
      <c r="AE380" s="4" t="s">
        <v>1573</v>
      </c>
      <c r="AF380" s="4" t="s">
        <v>1637</v>
      </c>
      <c r="AG380" s="4" t="s">
        <v>1635</v>
      </c>
      <c r="AH380" s="4" t="s">
        <v>1919</v>
      </c>
    </row>
    <row r="381" customFormat="false" ht="45" hidden="false" customHeight="true" outlineLevel="0" collapsed="false">
      <c r="A381" s="4" t="s">
        <v>1920</v>
      </c>
      <c r="B381" s="4" t="s">
        <v>82</v>
      </c>
      <c r="C381" s="4" t="s">
        <v>1634</v>
      </c>
      <c r="D381" s="4" t="s">
        <v>1635</v>
      </c>
      <c r="E381" s="4" t="s">
        <v>85</v>
      </c>
      <c r="F381" s="4" t="s">
        <v>86</v>
      </c>
      <c r="G381" s="4" t="s">
        <v>87</v>
      </c>
      <c r="H381" s="4" t="s">
        <v>87</v>
      </c>
      <c r="I381" s="4" t="s">
        <v>88</v>
      </c>
      <c r="J381" s="4" t="s">
        <v>101</v>
      </c>
      <c r="K381" s="4" t="s">
        <v>102</v>
      </c>
      <c r="L381" s="4" t="s">
        <v>103</v>
      </c>
      <c r="M381" s="4" t="s">
        <v>92</v>
      </c>
      <c r="N381" s="4" t="s">
        <v>93</v>
      </c>
      <c r="O381" s="4" t="s">
        <v>94</v>
      </c>
      <c r="P381" s="4" t="s">
        <v>95</v>
      </c>
      <c r="Q381" s="4" t="s">
        <v>94</v>
      </c>
      <c r="R381" s="4" t="s">
        <v>1921</v>
      </c>
      <c r="S381" s="4" t="s">
        <v>1921</v>
      </c>
      <c r="T381" s="4" t="s">
        <v>1921</v>
      </c>
      <c r="U381" s="4" t="s">
        <v>1921</v>
      </c>
      <c r="V381" s="4" t="s">
        <v>1921</v>
      </c>
      <c r="W381" s="4" t="s">
        <v>1921</v>
      </c>
      <c r="X381" s="4" t="s">
        <v>1921</v>
      </c>
      <c r="Y381" s="4" t="s">
        <v>1921</v>
      </c>
      <c r="Z381" s="4" t="s">
        <v>1921</v>
      </c>
      <c r="AA381" s="4" t="s">
        <v>1921</v>
      </c>
      <c r="AB381" s="4" t="s">
        <v>1921</v>
      </c>
      <c r="AC381" s="4" t="s">
        <v>1921</v>
      </c>
      <c r="AD381" s="4" t="s">
        <v>1921</v>
      </c>
      <c r="AE381" s="4" t="s">
        <v>1573</v>
      </c>
      <c r="AF381" s="4" t="s">
        <v>1637</v>
      </c>
      <c r="AG381" s="4" t="s">
        <v>1635</v>
      </c>
      <c r="AH381" s="4" t="s">
        <v>1638</v>
      </c>
    </row>
    <row r="382" customFormat="false" ht="45" hidden="false" customHeight="true" outlineLevel="0" collapsed="false">
      <c r="A382" s="4" t="s">
        <v>1922</v>
      </c>
      <c r="B382" s="4" t="s">
        <v>82</v>
      </c>
      <c r="C382" s="4" t="s">
        <v>1634</v>
      </c>
      <c r="D382" s="4" t="s">
        <v>1635</v>
      </c>
      <c r="E382" s="4" t="s">
        <v>85</v>
      </c>
      <c r="F382" s="4" t="s">
        <v>86</v>
      </c>
      <c r="G382" s="4" t="s">
        <v>87</v>
      </c>
      <c r="H382" s="4" t="s">
        <v>87</v>
      </c>
      <c r="I382" s="4" t="s">
        <v>88</v>
      </c>
      <c r="J382" s="4" t="s">
        <v>1381</v>
      </c>
      <c r="K382" s="4" t="s">
        <v>1382</v>
      </c>
      <c r="L382" s="4" t="s">
        <v>1383</v>
      </c>
      <c r="M382" s="4" t="s">
        <v>92</v>
      </c>
      <c r="N382" s="4" t="s">
        <v>93</v>
      </c>
      <c r="O382" s="4" t="s">
        <v>94</v>
      </c>
      <c r="P382" s="4" t="s">
        <v>95</v>
      </c>
      <c r="Q382" s="4" t="s">
        <v>94</v>
      </c>
      <c r="R382" s="4" t="s">
        <v>1923</v>
      </c>
      <c r="S382" s="4" t="s">
        <v>1923</v>
      </c>
      <c r="T382" s="4" t="s">
        <v>1923</v>
      </c>
      <c r="U382" s="4" t="s">
        <v>1923</v>
      </c>
      <c r="V382" s="4" t="s">
        <v>1923</v>
      </c>
      <c r="W382" s="4" t="s">
        <v>1923</v>
      </c>
      <c r="X382" s="4" t="s">
        <v>1923</v>
      </c>
      <c r="Y382" s="4" t="s">
        <v>1923</v>
      </c>
      <c r="Z382" s="4" t="s">
        <v>1923</v>
      </c>
      <c r="AA382" s="4" t="s">
        <v>1923</v>
      </c>
      <c r="AB382" s="4" t="s">
        <v>1923</v>
      </c>
      <c r="AC382" s="4" t="s">
        <v>1923</v>
      </c>
      <c r="AD382" s="4" t="s">
        <v>1923</v>
      </c>
      <c r="AE382" s="4" t="s">
        <v>1573</v>
      </c>
      <c r="AF382" s="4" t="s">
        <v>1637</v>
      </c>
      <c r="AG382" s="4" t="s">
        <v>1635</v>
      </c>
      <c r="AH382" s="4" t="s">
        <v>1638</v>
      </c>
    </row>
    <row r="383" customFormat="false" ht="45" hidden="false" customHeight="true" outlineLevel="0" collapsed="false">
      <c r="A383" s="4" t="s">
        <v>1924</v>
      </c>
      <c r="B383" s="4" t="s">
        <v>82</v>
      </c>
      <c r="C383" s="4" t="s">
        <v>1634</v>
      </c>
      <c r="D383" s="4" t="s">
        <v>1635</v>
      </c>
      <c r="E383" s="4" t="s">
        <v>85</v>
      </c>
      <c r="F383" s="4" t="s">
        <v>861</v>
      </c>
      <c r="G383" s="4" t="s">
        <v>108</v>
      </c>
      <c r="H383" s="4" t="s">
        <v>862</v>
      </c>
      <c r="I383" s="4" t="s">
        <v>110</v>
      </c>
      <c r="J383" s="4" t="s">
        <v>863</v>
      </c>
      <c r="K383" s="4" t="s">
        <v>864</v>
      </c>
      <c r="L383" s="4" t="s">
        <v>278</v>
      </c>
      <c r="M383" s="4" t="s">
        <v>92</v>
      </c>
      <c r="N383" s="4" t="s">
        <v>865</v>
      </c>
      <c r="O383" s="4" t="s">
        <v>94</v>
      </c>
      <c r="P383" s="4" t="s">
        <v>866</v>
      </c>
      <c r="Q383" s="4" t="s">
        <v>94</v>
      </c>
      <c r="R383" s="4" t="s">
        <v>1925</v>
      </c>
      <c r="S383" s="4" t="s">
        <v>1925</v>
      </c>
      <c r="T383" s="4" t="s">
        <v>1925</v>
      </c>
      <c r="U383" s="4" t="s">
        <v>1925</v>
      </c>
      <c r="V383" s="4" t="s">
        <v>1925</v>
      </c>
      <c r="W383" s="4" t="s">
        <v>1925</v>
      </c>
      <c r="X383" s="4" t="s">
        <v>1925</v>
      </c>
      <c r="Y383" s="4" t="s">
        <v>1925</v>
      </c>
      <c r="Z383" s="4" t="s">
        <v>1925</v>
      </c>
      <c r="AA383" s="4" t="s">
        <v>1925</v>
      </c>
      <c r="AB383" s="4" t="s">
        <v>1925</v>
      </c>
      <c r="AC383" s="4" t="s">
        <v>1925</v>
      </c>
      <c r="AD383" s="4" t="s">
        <v>1925</v>
      </c>
      <c r="AE383" s="4" t="s">
        <v>1573</v>
      </c>
      <c r="AF383" s="4" t="s">
        <v>1637</v>
      </c>
      <c r="AG383" s="4" t="s">
        <v>1635</v>
      </c>
      <c r="AH383" s="4" t="s">
        <v>1638</v>
      </c>
    </row>
    <row r="384" customFormat="false" ht="45" hidden="false" customHeight="true" outlineLevel="0" collapsed="false">
      <c r="A384" s="4" t="s">
        <v>1926</v>
      </c>
      <c r="B384" s="4" t="s">
        <v>82</v>
      </c>
      <c r="C384" s="4" t="s">
        <v>1634</v>
      </c>
      <c r="D384" s="4" t="s">
        <v>1635</v>
      </c>
      <c r="E384" s="4" t="s">
        <v>85</v>
      </c>
      <c r="F384" s="4" t="s">
        <v>149</v>
      </c>
      <c r="G384" s="4" t="s">
        <v>674</v>
      </c>
      <c r="H384" s="4" t="s">
        <v>675</v>
      </c>
      <c r="I384" s="4" t="s">
        <v>474</v>
      </c>
      <c r="J384" s="4" t="s">
        <v>676</v>
      </c>
      <c r="K384" s="4" t="s">
        <v>677</v>
      </c>
      <c r="L384" s="4" t="s">
        <v>189</v>
      </c>
      <c r="M384" s="4" t="s">
        <v>92</v>
      </c>
      <c r="N384" s="4" t="s">
        <v>678</v>
      </c>
      <c r="O384" s="4" t="s">
        <v>94</v>
      </c>
      <c r="P384" s="4" t="s">
        <v>679</v>
      </c>
      <c r="Q384" s="4" t="s">
        <v>94</v>
      </c>
      <c r="R384" s="4" t="s">
        <v>1927</v>
      </c>
      <c r="S384" s="4" t="s">
        <v>1927</v>
      </c>
      <c r="T384" s="4" t="s">
        <v>1927</v>
      </c>
      <c r="U384" s="4" t="s">
        <v>1927</v>
      </c>
      <c r="V384" s="4" t="s">
        <v>1927</v>
      </c>
      <c r="W384" s="4" t="s">
        <v>1927</v>
      </c>
      <c r="X384" s="4" t="s">
        <v>1927</v>
      </c>
      <c r="Y384" s="4" t="s">
        <v>1927</v>
      </c>
      <c r="Z384" s="4" t="s">
        <v>1927</v>
      </c>
      <c r="AA384" s="4" t="s">
        <v>1927</v>
      </c>
      <c r="AB384" s="4" t="s">
        <v>1927</v>
      </c>
      <c r="AC384" s="4" t="s">
        <v>1927</v>
      </c>
      <c r="AD384" s="4" t="s">
        <v>1927</v>
      </c>
      <c r="AE384" s="4" t="s">
        <v>1573</v>
      </c>
      <c r="AF384" s="4" t="s">
        <v>1637</v>
      </c>
      <c r="AG384" s="4" t="s">
        <v>1635</v>
      </c>
      <c r="AH384" s="4" t="s">
        <v>1638</v>
      </c>
    </row>
    <row r="385" customFormat="false" ht="45" hidden="false" customHeight="true" outlineLevel="0" collapsed="false">
      <c r="A385" s="4" t="s">
        <v>1928</v>
      </c>
      <c r="B385" s="4" t="s">
        <v>82</v>
      </c>
      <c r="C385" s="4" t="s">
        <v>1634</v>
      </c>
      <c r="D385" s="4" t="s">
        <v>1635</v>
      </c>
      <c r="E385" s="4" t="s">
        <v>85</v>
      </c>
      <c r="F385" s="4" t="s">
        <v>128</v>
      </c>
      <c r="G385" s="4" t="s">
        <v>108</v>
      </c>
      <c r="H385" s="4" t="s">
        <v>129</v>
      </c>
      <c r="I385" s="4" t="s">
        <v>130</v>
      </c>
      <c r="J385" s="4" t="s">
        <v>376</v>
      </c>
      <c r="K385" s="4" t="s">
        <v>377</v>
      </c>
      <c r="L385" s="4" t="s">
        <v>378</v>
      </c>
      <c r="M385" s="4" t="s">
        <v>114</v>
      </c>
      <c r="N385" s="4" t="s">
        <v>379</v>
      </c>
      <c r="O385" s="4" t="s">
        <v>94</v>
      </c>
      <c r="P385" s="4" t="s">
        <v>380</v>
      </c>
      <c r="Q385" s="4" t="s">
        <v>94</v>
      </c>
      <c r="R385" s="4" t="s">
        <v>1929</v>
      </c>
      <c r="S385" s="4" t="s">
        <v>1929</v>
      </c>
      <c r="T385" s="4" t="s">
        <v>1929</v>
      </c>
      <c r="U385" s="4" t="s">
        <v>1929</v>
      </c>
      <c r="V385" s="4" t="s">
        <v>1929</v>
      </c>
      <c r="W385" s="4" t="s">
        <v>1929</v>
      </c>
      <c r="X385" s="4" t="s">
        <v>1929</v>
      </c>
      <c r="Y385" s="4" t="s">
        <v>1929</v>
      </c>
      <c r="Z385" s="4" t="s">
        <v>1929</v>
      </c>
      <c r="AA385" s="4" t="s">
        <v>1929</v>
      </c>
      <c r="AB385" s="4" t="s">
        <v>1929</v>
      </c>
      <c r="AC385" s="4" t="s">
        <v>1929</v>
      </c>
      <c r="AD385" s="4" t="s">
        <v>1929</v>
      </c>
      <c r="AE385" s="4" t="s">
        <v>1573</v>
      </c>
      <c r="AF385" s="4" t="s">
        <v>1637</v>
      </c>
      <c r="AG385" s="4" t="s">
        <v>1635</v>
      </c>
      <c r="AH385" s="4" t="s">
        <v>1638</v>
      </c>
    </row>
    <row r="386" customFormat="false" ht="45" hidden="false" customHeight="true" outlineLevel="0" collapsed="false">
      <c r="A386" s="4" t="s">
        <v>1930</v>
      </c>
      <c r="B386" s="4" t="s">
        <v>82</v>
      </c>
      <c r="C386" s="4" t="s">
        <v>1634</v>
      </c>
      <c r="D386" s="4" t="s">
        <v>1635</v>
      </c>
      <c r="E386" s="4" t="s">
        <v>85</v>
      </c>
      <c r="F386" s="4" t="s">
        <v>107</v>
      </c>
      <c r="G386" s="4" t="s">
        <v>213</v>
      </c>
      <c r="H386" s="4" t="s">
        <v>1483</v>
      </c>
      <c r="I386" s="4" t="s">
        <v>141</v>
      </c>
      <c r="J386" s="4" t="s">
        <v>1214</v>
      </c>
      <c r="K386" s="4" t="s">
        <v>1011</v>
      </c>
      <c r="L386" s="4" t="s">
        <v>1484</v>
      </c>
      <c r="M386" s="4" t="s">
        <v>114</v>
      </c>
      <c r="N386" s="4" t="s">
        <v>1485</v>
      </c>
      <c r="O386" s="4" t="s">
        <v>94</v>
      </c>
      <c r="P386" s="4" t="s">
        <v>1486</v>
      </c>
      <c r="Q386" s="4" t="s">
        <v>94</v>
      </c>
      <c r="R386" s="4" t="s">
        <v>1931</v>
      </c>
      <c r="S386" s="4" t="s">
        <v>1931</v>
      </c>
      <c r="T386" s="4" t="s">
        <v>1931</v>
      </c>
      <c r="U386" s="4" t="s">
        <v>1931</v>
      </c>
      <c r="V386" s="4" t="s">
        <v>1931</v>
      </c>
      <c r="W386" s="4" t="s">
        <v>1931</v>
      </c>
      <c r="X386" s="4" t="s">
        <v>1931</v>
      </c>
      <c r="Y386" s="4" t="s">
        <v>1931</v>
      </c>
      <c r="Z386" s="4" t="s">
        <v>1931</v>
      </c>
      <c r="AA386" s="4" t="s">
        <v>1931</v>
      </c>
      <c r="AB386" s="4" t="s">
        <v>1931</v>
      </c>
      <c r="AC386" s="4" t="s">
        <v>1931</v>
      </c>
      <c r="AD386" s="4" t="s">
        <v>1931</v>
      </c>
      <c r="AE386" s="4" t="s">
        <v>1573</v>
      </c>
      <c r="AF386" s="4" t="s">
        <v>1637</v>
      </c>
      <c r="AG386" s="4" t="s">
        <v>1635</v>
      </c>
      <c r="AH386" s="4" t="s">
        <v>1638</v>
      </c>
    </row>
    <row r="387" customFormat="false" ht="45" hidden="false" customHeight="true" outlineLevel="0" collapsed="false">
      <c r="A387" s="4" t="s">
        <v>1932</v>
      </c>
      <c r="B387" s="4" t="s">
        <v>82</v>
      </c>
      <c r="C387" s="4" t="s">
        <v>1634</v>
      </c>
      <c r="D387" s="4" t="s">
        <v>1635</v>
      </c>
      <c r="E387" s="4" t="s">
        <v>85</v>
      </c>
      <c r="F387" s="4" t="s">
        <v>149</v>
      </c>
      <c r="G387" s="4" t="s">
        <v>388</v>
      </c>
      <c r="H387" s="4" t="s">
        <v>389</v>
      </c>
      <c r="I387" s="4" t="s">
        <v>151</v>
      </c>
      <c r="J387" s="4" t="s">
        <v>1313</v>
      </c>
      <c r="K387" s="4" t="s">
        <v>1314</v>
      </c>
      <c r="L387" s="4" t="s">
        <v>1315</v>
      </c>
      <c r="M387" s="4" t="s">
        <v>92</v>
      </c>
      <c r="N387" s="4" t="s">
        <v>1316</v>
      </c>
      <c r="O387" s="4" t="s">
        <v>94</v>
      </c>
      <c r="P387" s="4" t="s">
        <v>1317</v>
      </c>
      <c r="Q387" s="4" t="s">
        <v>94</v>
      </c>
      <c r="R387" s="4" t="s">
        <v>1933</v>
      </c>
      <c r="S387" s="4" t="s">
        <v>1933</v>
      </c>
      <c r="T387" s="4" t="s">
        <v>1933</v>
      </c>
      <c r="U387" s="4" t="s">
        <v>1933</v>
      </c>
      <c r="V387" s="4" t="s">
        <v>1933</v>
      </c>
      <c r="W387" s="4" t="s">
        <v>1933</v>
      </c>
      <c r="X387" s="4" t="s">
        <v>1933</v>
      </c>
      <c r="Y387" s="4" t="s">
        <v>1933</v>
      </c>
      <c r="Z387" s="4" t="s">
        <v>1933</v>
      </c>
      <c r="AA387" s="4" t="s">
        <v>1933</v>
      </c>
      <c r="AB387" s="4" t="s">
        <v>1933</v>
      </c>
      <c r="AC387" s="4" t="s">
        <v>1933</v>
      </c>
      <c r="AD387" s="4" t="s">
        <v>1933</v>
      </c>
      <c r="AE387" s="4" t="s">
        <v>1573</v>
      </c>
      <c r="AF387" s="4" t="s">
        <v>1637</v>
      </c>
      <c r="AG387" s="4" t="s">
        <v>1635</v>
      </c>
      <c r="AH387" s="4" t="s">
        <v>1638</v>
      </c>
    </row>
    <row r="388" customFormat="false" ht="45" hidden="false" customHeight="true" outlineLevel="0" collapsed="false">
      <c r="A388" s="4" t="s">
        <v>1934</v>
      </c>
      <c r="B388" s="4" t="s">
        <v>82</v>
      </c>
      <c r="C388" s="4" t="s">
        <v>1634</v>
      </c>
      <c r="D388" s="4" t="s">
        <v>1635</v>
      </c>
      <c r="E388" s="4" t="s">
        <v>85</v>
      </c>
      <c r="F388" s="4" t="s">
        <v>107</v>
      </c>
      <c r="G388" s="4" t="s">
        <v>168</v>
      </c>
      <c r="H388" s="4" t="s">
        <v>168</v>
      </c>
      <c r="I388" s="4" t="s">
        <v>169</v>
      </c>
      <c r="J388" s="4" t="s">
        <v>1239</v>
      </c>
      <c r="K388" s="4" t="s">
        <v>133</v>
      </c>
      <c r="L388" s="4" t="s">
        <v>1240</v>
      </c>
      <c r="M388" s="4" t="s">
        <v>114</v>
      </c>
      <c r="N388" s="4" t="s">
        <v>1241</v>
      </c>
      <c r="O388" s="4" t="s">
        <v>94</v>
      </c>
      <c r="P388" s="4" t="s">
        <v>1242</v>
      </c>
      <c r="Q388" s="4" t="s">
        <v>94</v>
      </c>
      <c r="R388" s="4" t="s">
        <v>1935</v>
      </c>
      <c r="S388" s="4" t="s">
        <v>1935</v>
      </c>
      <c r="T388" s="4" t="s">
        <v>1935</v>
      </c>
      <c r="U388" s="4" t="s">
        <v>1935</v>
      </c>
      <c r="V388" s="4" t="s">
        <v>1935</v>
      </c>
      <c r="W388" s="4" t="s">
        <v>1935</v>
      </c>
      <c r="X388" s="4" t="s">
        <v>1935</v>
      </c>
      <c r="Y388" s="4" t="s">
        <v>1935</v>
      </c>
      <c r="Z388" s="4" t="s">
        <v>1935</v>
      </c>
      <c r="AA388" s="4" t="s">
        <v>1935</v>
      </c>
      <c r="AB388" s="4" t="s">
        <v>1935</v>
      </c>
      <c r="AC388" s="4" t="s">
        <v>1935</v>
      </c>
      <c r="AD388" s="4" t="s">
        <v>1935</v>
      </c>
      <c r="AE388" s="4" t="s">
        <v>1573</v>
      </c>
      <c r="AF388" s="4" t="s">
        <v>1637</v>
      </c>
      <c r="AG388" s="4" t="s">
        <v>1635</v>
      </c>
      <c r="AH388" s="4" t="s">
        <v>1638</v>
      </c>
    </row>
    <row r="389" customFormat="false" ht="45" hidden="false" customHeight="true" outlineLevel="0" collapsed="false">
      <c r="A389" s="4" t="s">
        <v>1936</v>
      </c>
      <c r="B389" s="4" t="s">
        <v>82</v>
      </c>
      <c r="C389" s="4" t="s">
        <v>1634</v>
      </c>
      <c r="D389" s="4" t="s">
        <v>1635</v>
      </c>
      <c r="E389" s="4" t="s">
        <v>85</v>
      </c>
      <c r="F389" s="4" t="s">
        <v>107</v>
      </c>
      <c r="G389" s="4" t="s">
        <v>293</v>
      </c>
      <c r="H389" s="4" t="s">
        <v>294</v>
      </c>
      <c r="I389" s="4" t="s">
        <v>169</v>
      </c>
      <c r="J389" s="4" t="s">
        <v>295</v>
      </c>
      <c r="K389" s="4" t="s">
        <v>296</v>
      </c>
      <c r="L389" s="4" t="s">
        <v>297</v>
      </c>
      <c r="M389" s="4" t="s">
        <v>92</v>
      </c>
      <c r="N389" s="4" t="s">
        <v>298</v>
      </c>
      <c r="O389" s="4" t="s">
        <v>94</v>
      </c>
      <c r="P389" s="4" t="s">
        <v>299</v>
      </c>
      <c r="Q389" s="4" t="s">
        <v>94</v>
      </c>
      <c r="R389" s="4" t="s">
        <v>1937</v>
      </c>
      <c r="S389" s="4" t="s">
        <v>1937</v>
      </c>
      <c r="T389" s="4" t="s">
        <v>1937</v>
      </c>
      <c r="U389" s="4" t="s">
        <v>1937</v>
      </c>
      <c r="V389" s="4" t="s">
        <v>1937</v>
      </c>
      <c r="W389" s="4" t="s">
        <v>1937</v>
      </c>
      <c r="X389" s="4" t="s">
        <v>1937</v>
      </c>
      <c r="Y389" s="4" t="s">
        <v>1937</v>
      </c>
      <c r="Z389" s="4" t="s">
        <v>1937</v>
      </c>
      <c r="AA389" s="4" t="s">
        <v>1937</v>
      </c>
      <c r="AB389" s="4" t="s">
        <v>1937</v>
      </c>
      <c r="AC389" s="4" t="s">
        <v>1937</v>
      </c>
      <c r="AD389" s="4" t="s">
        <v>1937</v>
      </c>
      <c r="AE389" s="4" t="s">
        <v>1573</v>
      </c>
      <c r="AF389" s="4" t="s">
        <v>1637</v>
      </c>
      <c r="AG389" s="4" t="s">
        <v>1635</v>
      </c>
      <c r="AH389" s="4" t="s">
        <v>1638</v>
      </c>
    </row>
    <row r="390" customFormat="false" ht="45" hidden="false" customHeight="true" outlineLevel="0" collapsed="false">
      <c r="A390" s="4" t="s">
        <v>1938</v>
      </c>
      <c r="B390" s="4" t="s">
        <v>82</v>
      </c>
      <c r="C390" s="4" t="s">
        <v>1634</v>
      </c>
      <c r="D390" s="4" t="s">
        <v>1635</v>
      </c>
      <c r="E390" s="4" t="s">
        <v>85</v>
      </c>
      <c r="F390" s="4" t="s">
        <v>404</v>
      </c>
      <c r="G390" s="4" t="s">
        <v>1156</v>
      </c>
      <c r="H390" s="4" t="s">
        <v>1157</v>
      </c>
      <c r="I390" s="4" t="s">
        <v>169</v>
      </c>
      <c r="J390" s="4" t="s">
        <v>1158</v>
      </c>
      <c r="K390" s="4" t="s">
        <v>1159</v>
      </c>
      <c r="L390" s="4" t="s">
        <v>1160</v>
      </c>
      <c r="M390" s="4" t="s">
        <v>92</v>
      </c>
      <c r="N390" s="4" t="s">
        <v>1161</v>
      </c>
      <c r="O390" s="4" t="s">
        <v>94</v>
      </c>
      <c r="P390" s="4" t="s">
        <v>1162</v>
      </c>
      <c r="Q390" s="4" t="s">
        <v>94</v>
      </c>
      <c r="R390" s="4" t="s">
        <v>1939</v>
      </c>
      <c r="S390" s="4" t="s">
        <v>1939</v>
      </c>
      <c r="T390" s="4" t="s">
        <v>1939</v>
      </c>
      <c r="U390" s="4" t="s">
        <v>1939</v>
      </c>
      <c r="V390" s="4" t="s">
        <v>1939</v>
      </c>
      <c r="W390" s="4" t="s">
        <v>1939</v>
      </c>
      <c r="X390" s="4" t="s">
        <v>1939</v>
      </c>
      <c r="Y390" s="4" t="s">
        <v>1939</v>
      </c>
      <c r="Z390" s="4" t="s">
        <v>1939</v>
      </c>
      <c r="AA390" s="4" t="s">
        <v>1939</v>
      </c>
      <c r="AB390" s="4" t="s">
        <v>1939</v>
      </c>
      <c r="AC390" s="4" t="s">
        <v>1939</v>
      </c>
      <c r="AD390" s="4" t="s">
        <v>1939</v>
      </c>
      <c r="AE390" s="4" t="s">
        <v>1573</v>
      </c>
      <c r="AF390" s="4" t="s">
        <v>1637</v>
      </c>
      <c r="AG390" s="4" t="s">
        <v>1635</v>
      </c>
      <c r="AH390" s="4" t="s">
        <v>1638</v>
      </c>
    </row>
    <row r="391" customFormat="false" ht="45" hidden="false" customHeight="true" outlineLevel="0" collapsed="false">
      <c r="A391" s="4" t="s">
        <v>1940</v>
      </c>
      <c r="B391" s="4" t="s">
        <v>82</v>
      </c>
      <c r="C391" s="4" t="s">
        <v>1634</v>
      </c>
      <c r="D391" s="4" t="s">
        <v>1635</v>
      </c>
      <c r="E391" s="4" t="s">
        <v>85</v>
      </c>
      <c r="F391" s="4" t="s">
        <v>149</v>
      </c>
      <c r="G391" s="4" t="s">
        <v>411</v>
      </c>
      <c r="H391" s="4" t="s">
        <v>411</v>
      </c>
      <c r="I391" s="4" t="s">
        <v>169</v>
      </c>
      <c r="J391" s="4" t="s">
        <v>984</v>
      </c>
      <c r="K391" s="4" t="s">
        <v>985</v>
      </c>
      <c r="L391" s="4" t="s">
        <v>986</v>
      </c>
      <c r="M391" s="4" t="s">
        <v>92</v>
      </c>
      <c r="N391" s="4" t="s">
        <v>987</v>
      </c>
      <c r="O391" s="4" t="s">
        <v>94</v>
      </c>
      <c r="P391" s="4" t="s">
        <v>988</v>
      </c>
      <c r="Q391" s="4" t="s">
        <v>94</v>
      </c>
      <c r="R391" s="4" t="s">
        <v>1941</v>
      </c>
      <c r="S391" s="4" t="s">
        <v>1941</v>
      </c>
      <c r="T391" s="4" t="s">
        <v>1941</v>
      </c>
      <c r="U391" s="4" t="s">
        <v>1941</v>
      </c>
      <c r="V391" s="4" t="s">
        <v>1941</v>
      </c>
      <c r="W391" s="4" t="s">
        <v>1941</v>
      </c>
      <c r="X391" s="4" t="s">
        <v>1941</v>
      </c>
      <c r="Y391" s="4" t="s">
        <v>1941</v>
      </c>
      <c r="Z391" s="4" t="s">
        <v>1941</v>
      </c>
      <c r="AA391" s="4" t="s">
        <v>1941</v>
      </c>
      <c r="AB391" s="4" t="s">
        <v>1941</v>
      </c>
      <c r="AC391" s="4" t="s">
        <v>1941</v>
      </c>
      <c r="AD391" s="4" t="s">
        <v>1941</v>
      </c>
      <c r="AE391" s="4" t="s">
        <v>1573</v>
      </c>
      <c r="AF391" s="4" t="s">
        <v>1637</v>
      </c>
      <c r="AG391" s="4" t="s">
        <v>1635</v>
      </c>
      <c r="AH391" s="4" t="s">
        <v>1638</v>
      </c>
    </row>
    <row r="392" customFormat="false" ht="45" hidden="false" customHeight="true" outlineLevel="0" collapsed="false">
      <c r="A392" s="4" t="s">
        <v>1942</v>
      </c>
      <c r="B392" s="4" t="s">
        <v>82</v>
      </c>
      <c r="C392" s="4" t="s">
        <v>1634</v>
      </c>
      <c r="D392" s="4" t="s">
        <v>1635</v>
      </c>
      <c r="E392" s="4" t="s">
        <v>85</v>
      </c>
      <c r="F392" s="4" t="s">
        <v>149</v>
      </c>
      <c r="G392" s="4" t="s">
        <v>108</v>
      </c>
      <c r="H392" s="4" t="s">
        <v>901</v>
      </c>
      <c r="I392" s="4" t="s">
        <v>719</v>
      </c>
      <c r="J392" s="4" t="s">
        <v>1535</v>
      </c>
      <c r="K392" s="4" t="s">
        <v>1536</v>
      </c>
      <c r="L392" s="4" t="s">
        <v>1537</v>
      </c>
      <c r="M392" s="4" t="s">
        <v>114</v>
      </c>
      <c r="N392" s="4" t="s">
        <v>1538</v>
      </c>
      <c r="O392" s="4" t="s">
        <v>94</v>
      </c>
      <c r="P392" s="4" t="s">
        <v>1539</v>
      </c>
      <c r="Q392" s="4" t="s">
        <v>94</v>
      </c>
      <c r="R392" s="4" t="s">
        <v>1943</v>
      </c>
      <c r="S392" s="4" t="s">
        <v>1943</v>
      </c>
      <c r="T392" s="4" t="s">
        <v>1943</v>
      </c>
      <c r="U392" s="4" t="s">
        <v>1943</v>
      </c>
      <c r="V392" s="4" t="s">
        <v>1943</v>
      </c>
      <c r="W392" s="4" t="s">
        <v>1943</v>
      </c>
      <c r="X392" s="4" t="s">
        <v>1943</v>
      </c>
      <c r="Y392" s="4" t="s">
        <v>1943</v>
      </c>
      <c r="Z392" s="4" t="s">
        <v>1943</v>
      </c>
      <c r="AA392" s="4" t="s">
        <v>1943</v>
      </c>
      <c r="AB392" s="4" t="s">
        <v>1943</v>
      </c>
      <c r="AC392" s="4" t="s">
        <v>1943</v>
      </c>
      <c r="AD392" s="4" t="s">
        <v>1943</v>
      </c>
      <c r="AE392" s="4" t="s">
        <v>1573</v>
      </c>
      <c r="AF392" s="4" t="s">
        <v>1637</v>
      </c>
      <c r="AG392" s="4" t="s">
        <v>1635</v>
      </c>
      <c r="AH392" s="4" t="s">
        <v>1638</v>
      </c>
    </row>
    <row r="393" customFormat="false" ht="45" hidden="false" customHeight="true" outlineLevel="0" collapsed="false">
      <c r="A393" s="4" t="s">
        <v>1944</v>
      </c>
      <c r="B393" s="4" t="s">
        <v>82</v>
      </c>
      <c r="C393" s="4" t="s">
        <v>1634</v>
      </c>
      <c r="D393" s="4" t="s">
        <v>1635</v>
      </c>
      <c r="E393" s="4" t="s">
        <v>85</v>
      </c>
      <c r="F393" s="4" t="s">
        <v>149</v>
      </c>
      <c r="G393" s="4" t="s">
        <v>108</v>
      </c>
      <c r="H393" s="4" t="s">
        <v>186</v>
      </c>
      <c r="I393" s="4" t="s">
        <v>187</v>
      </c>
      <c r="J393" s="4" t="s">
        <v>369</v>
      </c>
      <c r="K393" s="4" t="s">
        <v>625</v>
      </c>
      <c r="L393" s="4" t="s">
        <v>626</v>
      </c>
      <c r="M393" s="4" t="s">
        <v>92</v>
      </c>
      <c r="N393" s="4" t="s">
        <v>627</v>
      </c>
      <c r="O393" s="4" t="s">
        <v>94</v>
      </c>
      <c r="P393" s="4" t="s">
        <v>628</v>
      </c>
      <c r="Q393" s="4" t="s">
        <v>94</v>
      </c>
      <c r="R393" s="4" t="s">
        <v>1945</v>
      </c>
      <c r="S393" s="4" t="s">
        <v>1945</v>
      </c>
      <c r="T393" s="4" t="s">
        <v>1945</v>
      </c>
      <c r="U393" s="4" t="s">
        <v>1945</v>
      </c>
      <c r="V393" s="4" t="s">
        <v>1945</v>
      </c>
      <c r="W393" s="4" t="s">
        <v>1945</v>
      </c>
      <c r="X393" s="4" t="s">
        <v>1945</v>
      </c>
      <c r="Y393" s="4" t="s">
        <v>1945</v>
      </c>
      <c r="Z393" s="4" t="s">
        <v>1945</v>
      </c>
      <c r="AA393" s="4" t="s">
        <v>1945</v>
      </c>
      <c r="AB393" s="4" t="s">
        <v>1945</v>
      </c>
      <c r="AC393" s="4" t="s">
        <v>1945</v>
      </c>
      <c r="AD393" s="4" t="s">
        <v>1945</v>
      </c>
      <c r="AE393" s="4" t="s">
        <v>1573</v>
      </c>
      <c r="AF393" s="4" t="s">
        <v>1637</v>
      </c>
      <c r="AG393" s="4" t="s">
        <v>1635</v>
      </c>
      <c r="AH393" s="4" t="s">
        <v>1638</v>
      </c>
    </row>
    <row r="394" customFormat="false" ht="45" hidden="false" customHeight="true" outlineLevel="0" collapsed="false">
      <c r="A394" s="4" t="s">
        <v>1946</v>
      </c>
      <c r="B394" s="4" t="s">
        <v>82</v>
      </c>
      <c r="C394" s="4" t="s">
        <v>1634</v>
      </c>
      <c r="D394" s="4" t="s">
        <v>1635</v>
      </c>
      <c r="E394" s="4" t="s">
        <v>85</v>
      </c>
      <c r="F394" s="4" t="s">
        <v>138</v>
      </c>
      <c r="G394" s="4" t="s">
        <v>195</v>
      </c>
      <c r="H394" s="4" t="s">
        <v>196</v>
      </c>
      <c r="I394" s="4" t="s">
        <v>197</v>
      </c>
      <c r="J394" s="4" t="s">
        <v>317</v>
      </c>
      <c r="K394" s="4" t="s">
        <v>318</v>
      </c>
      <c r="L394" s="4" t="s">
        <v>180</v>
      </c>
      <c r="M394" s="4" t="s">
        <v>92</v>
      </c>
      <c r="N394" s="4" t="s">
        <v>319</v>
      </c>
      <c r="O394" s="4" t="s">
        <v>94</v>
      </c>
      <c r="P394" s="4" t="s">
        <v>320</v>
      </c>
      <c r="Q394" s="4" t="s">
        <v>94</v>
      </c>
      <c r="R394" s="4" t="s">
        <v>1947</v>
      </c>
      <c r="S394" s="4" t="s">
        <v>1947</v>
      </c>
      <c r="T394" s="4" t="s">
        <v>1947</v>
      </c>
      <c r="U394" s="4" t="s">
        <v>1947</v>
      </c>
      <c r="V394" s="4" t="s">
        <v>1947</v>
      </c>
      <c r="W394" s="4" t="s">
        <v>1947</v>
      </c>
      <c r="X394" s="4" t="s">
        <v>1947</v>
      </c>
      <c r="Y394" s="4" t="s">
        <v>1947</v>
      </c>
      <c r="Z394" s="4" t="s">
        <v>1947</v>
      </c>
      <c r="AA394" s="4" t="s">
        <v>1947</v>
      </c>
      <c r="AB394" s="4" t="s">
        <v>1947</v>
      </c>
      <c r="AC394" s="4" t="s">
        <v>1947</v>
      </c>
      <c r="AD394" s="4" t="s">
        <v>1947</v>
      </c>
      <c r="AE394" s="4" t="s">
        <v>1573</v>
      </c>
      <c r="AF394" s="4" t="s">
        <v>1637</v>
      </c>
      <c r="AG394" s="4" t="s">
        <v>1635</v>
      </c>
      <c r="AH394" s="4" t="s">
        <v>1638</v>
      </c>
    </row>
    <row r="395" customFormat="false" ht="45" hidden="false" customHeight="true" outlineLevel="0" collapsed="false">
      <c r="A395" s="4" t="s">
        <v>1948</v>
      </c>
      <c r="B395" s="4" t="s">
        <v>82</v>
      </c>
      <c r="C395" s="4" t="s">
        <v>1634</v>
      </c>
      <c r="D395" s="4" t="s">
        <v>1635</v>
      </c>
      <c r="E395" s="4" t="s">
        <v>85</v>
      </c>
      <c r="F395" s="4" t="s">
        <v>149</v>
      </c>
      <c r="G395" s="4" t="s">
        <v>195</v>
      </c>
      <c r="H395" s="4" t="s">
        <v>196</v>
      </c>
      <c r="I395" s="4" t="s">
        <v>197</v>
      </c>
      <c r="J395" s="4" t="s">
        <v>1613</v>
      </c>
      <c r="K395" s="4" t="s">
        <v>338</v>
      </c>
      <c r="L395" s="4" t="s">
        <v>361</v>
      </c>
      <c r="M395" s="4" t="s">
        <v>114</v>
      </c>
      <c r="N395" s="4" t="s">
        <v>1614</v>
      </c>
      <c r="O395" s="4" t="s">
        <v>94</v>
      </c>
      <c r="P395" s="4" t="s">
        <v>1615</v>
      </c>
      <c r="Q395" s="4" t="s">
        <v>94</v>
      </c>
      <c r="R395" s="4" t="s">
        <v>1949</v>
      </c>
      <c r="S395" s="4" t="s">
        <v>1949</v>
      </c>
      <c r="T395" s="4" t="s">
        <v>1949</v>
      </c>
      <c r="U395" s="4" t="s">
        <v>1949</v>
      </c>
      <c r="V395" s="4" t="s">
        <v>1949</v>
      </c>
      <c r="W395" s="4" t="s">
        <v>1949</v>
      </c>
      <c r="X395" s="4" t="s">
        <v>1949</v>
      </c>
      <c r="Y395" s="4" t="s">
        <v>1949</v>
      </c>
      <c r="Z395" s="4" t="s">
        <v>1949</v>
      </c>
      <c r="AA395" s="4" t="s">
        <v>1949</v>
      </c>
      <c r="AB395" s="4" t="s">
        <v>1949</v>
      </c>
      <c r="AC395" s="4" t="s">
        <v>1949</v>
      </c>
      <c r="AD395" s="4" t="s">
        <v>1949</v>
      </c>
      <c r="AE395" s="4" t="s">
        <v>1573</v>
      </c>
      <c r="AF395" s="4" t="s">
        <v>1637</v>
      </c>
      <c r="AG395" s="4" t="s">
        <v>1635</v>
      </c>
      <c r="AH395" s="4" t="s">
        <v>1638</v>
      </c>
    </row>
    <row r="396" customFormat="false" ht="45" hidden="false" customHeight="true" outlineLevel="0" collapsed="false">
      <c r="A396" s="4" t="s">
        <v>1950</v>
      </c>
      <c r="B396" s="4" t="s">
        <v>82</v>
      </c>
      <c r="C396" s="4" t="s">
        <v>1634</v>
      </c>
      <c r="D396" s="4" t="s">
        <v>1635</v>
      </c>
      <c r="E396" s="4" t="s">
        <v>85</v>
      </c>
      <c r="F396" s="4" t="s">
        <v>107</v>
      </c>
      <c r="G396" s="4" t="s">
        <v>213</v>
      </c>
      <c r="H396" s="4" t="s">
        <v>214</v>
      </c>
      <c r="I396" s="4" t="s">
        <v>151</v>
      </c>
      <c r="J396" s="4" t="s">
        <v>1358</v>
      </c>
      <c r="K396" s="4" t="s">
        <v>1110</v>
      </c>
      <c r="L396" s="4" t="s">
        <v>339</v>
      </c>
      <c r="M396" s="4" t="s">
        <v>114</v>
      </c>
      <c r="N396" s="4" t="s">
        <v>1359</v>
      </c>
      <c r="O396" s="4" t="s">
        <v>94</v>
      </c>
      <c r="P396" s="4" t="s">
        <v>1360</v>
      </c>
      <c r="Q396" s="4" t="s">
        <v>94</v>
      </c>
      <c r="R396" s="4" t="s">
        <v>1951</v>
      </c>
      <c r="S396" s="4" t="s">
        <v>1951</v>
      </c>
      <c r="T396" s="4" t="s">
        <v>1951</v>
      </c>
      <c r="U396" s="4" t="s">
        <v>1951</v>
      </c>
      <c r="V396" s="4" t="s">
        <v>1951</v>
      </c>
      <c r="W396" s="4" t="s">
        <v>1951</v>
      </c>
      <c r="X396" s="4" t="s">
        <v>1951</v>
      </c>
      <c r="Y396" s="4" t="s">
        <v>1951</v>
      </c>
      <c r="Z396" s="4" t="s">
        <v>1951</v>
      </c>
      <c r="AA396" s="4" t="s">
        <v>1951</v>
      </c>
      <c r="AB396" s="4" t="s">
        <v>1951</v>
      </c>
      <c r="AC396" s="4" t="s">
        <v>1951</v>
      </c>
      <c r="AD396" s="4" t="s">
        <v>1951</v>
      </c>
      <c r="AE396" s="4" t="s">
        <v>1573</v>
      </c>
      <c r="AF396" s="4" t="s">
        <v>1637</v>
      </c>
      <c r="AG396" s="4" t="s">
        <v>1635</v>
      </c>
      <c r="AH396" s="4" t="s">
        <v>1638</v>
      </c>
    </row>
    <row r="397" customFormat="false" ht="45" hidden="false" customHeight="true" outlineLevel="0" collapsed="false">
      <c r="A397" s="4" t="s">
        <v>1952</v>
      </c>
      <c r="B397" s="4" t="s">
        <v>82</v>
      </c>
      <c r="C397" s="4" t="s">
        <v>1634</v>
      </c>
      <c r="D397" s="4" t="s">
        <v>1635</v>
      </c>
      <c r="E397" s="4" t="s">
        <v>85</v>
      </c>
      <c r="F397" s="4" t="s">
        <v>107</v>
      </c>
      <c r="G397" s="4" t="s">
        <v>213</v>
      </c>
      <c r="H397" s="4" t="s">
        <v>214</v>
      </c>
      <c r="I397" s="4" t="s">
        <v>151</v>
      </c>
      <c r="J397" s="4" t="s">
        <v>1363</v>
      </c>
      <c r="K397" s="4" t="s">
        <v>399</v>
      </c>
      <c r="L397" s="4" t="s">
        <v>495</v>
      </c>
      <c r="M397" s="4" t="s">
        <v>114</v>
      </c>
      <c r="N397" s="4" t="s">
        <v>1364</v>
      </c>
      <c r="O397" s="4" t="s">
        <v>94</v>
      </c>
      <c r="P397" s="4" t="s">
        <v>1365</v>
      </c>
      <c r="Q397" s="4" t="s">
        <v>94</v>
      </c>
      <c r="R397" s="4" t="s">
        <v>1953</v>
      </c>
      <c r="S397" s="4" t="s">
        <v>1953</v>
      </c>
      <c r="T397" s="4" t="s">
        <v>1953</v>
      </c>
      <c r="U397" s="4" t="s">
        <v>1953</v>
      </c>
      <c r="V397" s="4" t="s">
        <v>1953</v>
      </c>
      <c r="W397" s="4" t="s">
        <v>1953</v>
      </c>
      <c r="X397" s="4" t="s">
        <v>1953</v>
      </c>
      <c r="Y397" s="4" t="s">
        <v>1953</v>
      </c>
      <c r="Z397" s="4" t="s">
        <v>1953</v>
      </c>
      <c r="AA397" s="4" t="s">
        <v>1953</v>
      </c>
      <c r="AB397" s="4" t="s">
        <v>1953</v>
      </c>
      <c r="AC397" s="4" t="s">
        <v>1953</v>
      </c>
      <c r="AD397" s="4" t="s">
        <v>1953</v>
      </c>
      <c r="AE397" s="4" t="s">
        <v>1573</v>
      </c>
      <c r="AF397" s="4" t="s">
        <v>1637</v>
      </c>
      <c r="AG397" s="4" t="s">
        <v>1635</v>
      </c>
      <c r="AH397" s="4" t="s">
        <v>1638</v>
      </c>
    </row>
    <row r="398" customFormat="false" ht="45" hidden="false" customHeight="true" outlineLevel="0" collapsed="false">
      <c r="A398" s="4" t="s">
        <v>1954</v>
      </c>
      <c r="B398" s="4" t="s">
        <v>82</v>
      </c>
      <c r="C398" s="4" t="s">
        <v>1634</v>
      </c>
      <c r="D398" s="4" t="s">
        <v>1635</v>
      </c>
      <c r="E398" s="4" t="s">
        <v>85</v>
      </c>
      <c r="F398" s="4" t="s">
        <v>107</v>
      </c>
      <c r="G398" s="4" t="s">
        <v>108</v>
      </c>
      <c r="H398" s="4" t="s">
        <v>229</v>
      </c>
      <c r="I398" s="4" t="s">
        <v>151</v>
      </c>
      <c r="J398" s="4" t="s">
        <v>1542</v>
      </c>
      <c r="K398" s="4" t="s">
        <v>406</v>
      </c>
      <c r="L398" s="4" t="s">
        <v>338</v>
      </c>
      <c r="M398" s="4" t="s">
        <v>114</v>
      </c>
      <c r="N398" s="4" t="s">
        <v>1543</v>
      </c>
      <c r="O398" s="4" t="s">
        <v>94</v>
      </c>
      <c r="P398" s="4" t="s">
        <v>1544</v>
      </c>
      <c r="Q398" s="4" t="s">
        <v>94</v>
      </c>
      <c r="R398" s="4" t="s">
        <v>1955</v>
      </c>
      <c r="S398" s="4" t="s">
        <v>1955</v>
      </c>
      <c r="T398" s="4" t="s">
        <v>1955</v>
      </c>
      <c r="U398" s="4" t="s">
        <v>1955</v>
      </c>
      <c r="V398" s="4" t="s">
        <v>1955</v>
      </c>
      <c r="W398" s="4" t="s">
        <v>1955</v>
      </c>
      <c r="X398" s="4" t="s">
        <v>1955</v>
      </c>
      <c r="Y398" s="4" t="s">
        <v>1955</v>
      </c>
      <c r="Z398" s="4" t="s">
        <v>1955</v>
      </c>
      <c r="AA398" s="4" t="s">
        <v>1955</v>
      </c>
      <c r="AB398" s="4" t="s">
        <v>1955</v>
      </c>
      <c r="AC398" s="4" t="s">
        <v>1955</v>
      </c>
      <c r="AD398" s="4" t="s">
        <v>1955</v>
      </c>
      <c r="AE398" s="4" t="s">
        <v>1573</v>
      </c>
      <c r="AF398" s="4" t="s">
        <v>1637</v>
      </c>
      <c r="AG398" s="4" t="s">
        <v>1635</v>
      </c>
      <c r="AH398" s="4" t="s">
        <v>1638</v>
      </c>
    </row>
    <row r="399" customFormat="false" ht="45" hidden="false" customHeight="true" outlineLevel="0" collapsed="false">
      <c r="A399" s="4" t="s">
        <v>1956</v>
      </c>
      <c r="B399" s="4" t="s">
        <v>82</v>
      </c>
      <c r="C399" s="4" t="s">
        <v>1634</v>
      </c>
      <c r="D399" s="4" t="s">
        <v>1635</v>
      </c>
      <c r="E399" s="4" t="s">
        <v>85</v>
      </c>
      <c r="F399" s="4" t="s">
        <v>86</v>
      </c>
      <c r="G399" s="4" t="s">
        <v>87</v>
      </c>
      <c r="H399" s="4" t="s">
        <v>87</v>
      </c>
      <c r="I399" s="4" t="s">
        <v>88</v>
      </c>
      <c r="J399" s="4" t="s">
        <v>455</v>
      </c>
      <c r="K399" s="4" t="s">
        <v>456</v>
      </c>
      <c r="L399" s="4" t="s">
        <v>457</v>
      </c>
      <c r="M399" s="4" t="s">
        <v>92</v>
      </c>
      <c r="N399" s="4" t="s">
        <v>93</v>
      </c>
      <c r="O399" s="4" t="s">
        <v>94</v>
      </c>
      <c r="P399" s="4" t="s">
        <v>95</v>
      </c>
      <c r="Q399" s="4" t="s">
        <v>94</v>
      </c>
      <c r="R399" s="4" t="s">
        <v>1957</v>
      </c>
      <c r="S399" s="4" t="s">
        <v>1957</v>
      </c>
      <c r="T399" s="4" t="s">
        <v>1957</v>
      </c>
      <c r="U399" s="4" t="s">
        <v>1957</v>
      </c>
      <c r="V399" s="4" t="s">
        <v>1957</v>
      </c>
      <c r="W399" s="4" t="s">
        <v>1957</v>
      </c>
      <c r="X399" s="4" t="s">
        <v>1957</v>
      </c>
      <c r="Y399" s="4" t="s">
        <v>1957</v>
      </c>
      <c r="Z399" s="4" t="s">
        <v>1957</v>
      </c>
      <c r="AA399" s="4" t="s">
        <v>1957</v>
      </c>
      <c r="AB399" s="4" t="s">
        <v>1957</v>
      </c>
      <c r="AC399" s="4" t="s">
        <v>1957</v>
      </c>
      <c r="AD399" s="4" t="s">
        <v>1957</v>
      </c>
      <c r="AE399" s="4" t="s">
        <v>1573</v>
      </c>
      <c r="AF399" s="4" t="s">
        <v>1637</v>
      </c>
      <c r="AG399" s="4" t="s">
        <v>1635</v>
      </c>
      <c r="AH399" s="4" t="s">
        <v>1638</v>
      </c>
    </row>
    <row r="400" customFormat="false" ht="45" hidden="false" customHeight="true" outlineLevel="0" collapsed="false">
      <c r="A400" s="4" t="s">
        <v>1958</v>
      </c>
      <c r="B400" s="4" t="s">
        <v>82</v>
      </c>
      <c r="C400" s="4" t="s">
        <v>1634</v>
      </c>
      <c r="D400" s="4" t="s">
        <v>1635</v>
      </c>
      <c r="E400" s="4" t="s">
        <v>85</v>
      </c>
      <c r="F400" s="4" t="s">
        <v>86</v>
      </c>
      <c r="G400" s="4" t="s">
        <v>87</v>
      </c>
      <c r="H400" s="4" t="s">
        <v>87</v>
      </c>
      <c r="I400" s="4" t="s">
        <v>88</v>
      </c>
      <c r="J400" s="4" t="s">
        <v>242</v>
      </c>
      <c r="K400" s="4" t="s">
        <v>243</v>
      </c>
      <c r="L400" s="4" t="s">
        <v>244</v>
      </c>
      <c r="M400" s="4" t="s">
        <v>114</v>
      </c>
      <c r="N400" s="4" t="s">
        <v>93</v>
      </c>
      <c r="O400" s="4" t="s">
        <v>94</v>
      </c>
      <c r="P400" s="4" t="s">
        <v>95</v>
      </c>
      <c r="Q400" s="4" t="s">
        <v>94</v>
      </c>
      <c r="R400" s="4" t="s">
        <v>1959</v>
      </c>
      <c r="S400" s="4" t="s">
        <v>1959</v>
      </c>
      <c r="T400" s="4" t="s">
        <v>1959</v>
      </c>
      <c r="U400" s="4" t="s">
        <v>1959</v>
      </c>
      <c r="V400" s="4" t="s">
        <v>1959</v>
      </c>
      <c r="W400" s="4" t="s">
        <v>1959</v>
      </c>
      <c r="X400" s="4" t="s">
        <v>1959</v>
      </c>
      <c r="Y400" s="4" t="s">
        <v>1959</v>
      </c>
      <c r="Z400" s="4" t="s">
        <v>1959</v>
      </c>
      <c r="AA400" s="4" t="s">
        <v>1959</v>
      </c>
      <c r="AB400" s="4" t="s">
        <v>1959</v>
      </c>
      <c r="AC400" s="4" t="s">
        <v>1959</v>
      </c>
      <c r="AD400" s="4" t="s">
        <v>1959</v>
      </c>
      <c r="AE400" s="4" t="s">
        <v>1573</v>
      </c>
      <c r="AF400" s="4" t="s">
        <v>1637</v>
      </c>
      <c r="AG400" s="4" t="s">
        <v>1635</v>
      </c>
      <c r="AH400" s="4" t="s">
        <v>1638</v>
      </c>
    </row>
    <row r="401" customFormat="false" ht="45" hidden="false" customHeight="true" outlineLevel="0" collapsed="false">
      <c r="A401" s="4" t="s">
        <v>1960</v>
      </c>
      <c r="B401" s="4" t="s">
        <v>82</v>
      </c>
      <c r="C401" s="4" t="s">
        <v>1634</v>
      </c>
      <c r="D401" s="4" t="s">
        <v>1635</v>
      </c>
      <c r="E401" s="4" t="s">
        <v>85</v>
      </c>
      <c r="F401" s="4" t="s">
        <v>86</v>
      </c>
      <c r="G401" s="4" t="s">
        <v>87</v>
      </c>
      <c r="H401" s="4" t="s">
        <v>87</v>
      </c>
      <c r="I401" s="4" t="s">
        <v>88</v>
      </c>
      <c r="J401" s="4" t="s">
        <v>1466</v>
      </c>
      <c r="K401" s="4" t="s">
        <v>1467</v>
      </c>
      <c r="L401" s="4" t="s">
        <v>1468</v>
      </c>
      <c r="M401" s="4" t="s">
        <v>92</v>
      </c>
      <c r="N401" s="4" t="s">
        <v>93</v>
      </c>
      <c r="O401" s="4" t="s">
        <v>94</v>
      </c>
      <c r="P401" s="4" t="s">
        <v>95</v>
      </c>
      <c r="Q401" s="4" t="s">
        <v>94</v>
      </c>
      <c r="R401" s="4" t="s">
        <v>1961</v>
      </c>
      <c r="S401" s="4" t="s">
        <v>1961</v>
      </c>
      <c r="T401" s="4" t="s">
        <v>1961</v>
      </c>
      <c r="U401" s="4" t="s">
        <v>1961</v>
      </c>
      <c r="V401" s="4" t="s">
        <v>1961</v>
      </c>
      <c r="W401" s="4" t="s">
        <v>1961</v>
      </c>
      <c r="X401" s="4" t="s">
        <v>1961</v>
      </c>
      <c r="Y401" s="4" t="s">
        <v>1961</v>
      </c>
      <c r="Z401" s="4" t="s">
        <v>1961</v>
      </c>
      <c r="AA401" s="4" t="s">
        <v>1961</v>
      </c>
      <c r="AB401" s="4" t="s">
        <v>1961</v>
      </c>
      <c r="AC401" s="4" t="s">
        <v>1961</v>
      </c>
      <c r="AD401" s="4" t="s">
        <v>1961</v>
      </c>
      <c r="AE401" s="4" t="s">
        <v>1573</v>
      </c>
      <c r="AF401" s="4" t="s">
        <v>1637</v>
      </c>
      <c r="AG401" s="4" t="s">
        <v>1635</v>
      </c>
      <c r="AH401" s="4" t="s">
        <v>1638</v>
      </c>
    </row>
    <row r="402" customFormat="false" ht="45" hidden="false" customHeight="true" outlineLevel="0" collapsed="false">
      <c r="A402" s="4" t="s">
        <v>1962</v>
      </c>
      <c r="B402" s="4" t="s">
        <v>82</v>
      </c>
      <c r="C402" s="4" t="s">
        <v>1634</v>
      </c>
      <c r="D402" s="4" t="s">
        <v>1635</v>
      </c>
      <c r="E402" s="4" t="s">
        <v>85</v>
      </c>
      <c r="F402" s="4" t="s">
        <v>149</v>
      </c>
      <c r="G402" s="4" t="s">
        <v>108</v>
      </c>
      <c r="H402" s="4" t="s">
        <v>862</v>
      </c>
      <c r="I402" s="4" t="s">
        <v>110</v>
      </c>
      <c r="J402" s="4" t="s">
        <v>949</v>
      </c>
      <c r="K402" s="4" t="s">
        <v>950</v>
      </c>
      <c r="L402" s="4" t="s">
        <v>297</v>
      </c>
      <c r="M402" s="4" t="s">
        <v>114</v>
      </c>
      <c r="N402" s="4" t="s">
        <v>951</v>
      </c>
      <c r="O402" s="4" t="s">
        <v>94</v>
      </c>
      <c r="P402" s="4" t="s">
        <v>952</v>
      </c>
      <c r="Q402" s="4" t="s">
        <v>94</v>
      </c>
      <c r="R402" s="4" t="s">
        <v>1963</v>
      </c>
      <c r="S402" s="4" t="s">
        <v>1963</v>
      </c>
      <c r="T402" s="4" t="s">
        <v>1963</v>
      </c>
      <c r="U402" s="4" t="s">
        <v>1963</v>
      </c>
      <c r="V402" s="4" t="s">
        <v>1963</v>
      </c>
      <c r="W402" s="4" t="s">
        <v>1963</v>
      </c>
      <c r="X402" s="4" t="s">
        <v>1963</v>
      </c>
      <c r="Y402" s="4" t="s">
        <v>1963</v>
      </c>
      <c r="Z402" s="4" t="s">
        <v>1963</v>
      </c>
      <c r="AA402" s="4" t="s">
        <v>1963</v>
      </c>
      <c r="AB402" s="4" t="s">
        <v>1963</v>
      </c>
      <c r="AC402" s="4" t="s">
        <v>1963</v>
      </c>
      <c r="AD402" s="4" t="s">
        <v>1963</v>
      </c>
      <c r="AE402" s="4" t="s">
        <v>1573</v>
      </c>
      <c r="AF402" s="4" t="s">
        <v>1637</v>
      </c>
      <c r="AG402" s="4" t="s">
        <v>1635</v>
      </c>
      <c r="AH402" s="4" t="s">
        <v>1638</v>
      </c>
    </row>
    <row r="403" customFormat="false" ht="45" hidden="false" customHeight="true" outlineLevel="0" collapsed="false">
      <c r="A403" s="4" t="s">
        <v>1964</v>
      </c>
      <c r="B403" s="4" t="s">
        <v>82</v>
      </c>
      <c r="C403" s="4" t="s">
        <v>1634</v>
      </c>
      <c r="D403" s="4" t="s">
        <v>1635</v>
      </c>
      <c r="E403" s="4" t="s">
        <v>85</v>
      </c>
      <c r="F403" s="4" t="s">
        <v>149</v>
      </c>
      <c r="G403" s="4" t="s">
        <v>108</v>
      </c>
      <c r="H403" s="4" t="s">
        <v>473</v>
      </c>
      <c r="I403" s="4" t="s">
        <v>474</v>
      </c>
      <c r="J403" s="4" t="s">
        <v>780</v>
      </c>
      <c r="K403" s="4" t="s">
        <v>781</v>
      </c>
      <c r="L403" s="4" t="s">
        <v>113</v>
      </c>
      <c r="M403" s="4" t="s">
        <v>114</v>
      </c>
      <c r="N403" s="4" t="s">
        <v>782</v>
      </c>
      <c r="O403" s="4" t="s">
        <v>94</v>
      </c>
      <c r="P403" s="4" t="s">
        <v>783</v>
      </c>
      <c r="Q403" s="4" t="s">
        <v>94</v>
      </c>
      <c r="R403" s="4" t="s">
        <v>1965</v>
      </c>
      <c r="S403" s="4" t="s">
        <v>1965</v>
      </c>
      <c r="T403" s="4" t="s">
        <v>1965</v>
      </c>
      <c r="U403" s="4" t="s">
        <v>1965</v>
      </c>
      <c r="V403" s="4" t="s">
        <v>1965</v>
      </c>
      <c r="W403" s="4" t="s">
        <v>1965</v>
      </c>
      <c r="X403" s="4" t="s">
        <v>1965</v>
      </c>
      <c r="Y403" s="4" t="s">
        <v>1965</v>
      </c>
      <c r="Z403" s="4" t="s">
        <v>1965</v>
      </c>
      <c r="AA403" s="4" t="s">
        <v>1965</v>
      </c>
      <c r="AB403" s="4" t="s">
        <v>1965</v>
      </c>
      <c r="AC403" s="4" t="s">
        <v>1965</v>
      </c>
      <c r="AD403" s="4" t="s">
        <v>1965</v>
      </c>
      <c r="AE403" s="4" t="s">
        <v>1573</v>
      </c>
      <c r="AF403" s="4" t="s">
        <v>1637</v>
      </c>
      <c r="AG403" s="4" t="s">
        <v>1635</v>
      </c>
      <c r="AH403" s="4" t="s">
        <v>1638</v>
      </c>
    </row>
    <row r="404" customFormat="false" ht="45" hidden="false" customHeight="true" outlineLevel="0" collapsed="false">
      <c r="A404" s="4" t="s">
        <v>1966</v>
      </c>
      <c r="B404" s="4" t="s">
        <v>82</v>
      </c>
      <c r="C404" s="4" t="s">
        <v>1634</v>
      </c>
      <c r="D404" s="4" t="s">
        <v>1635</v>
      </c>
      <c r="E404" s="4" t="s">
        <v>85</v>
      </c>
      <c r="F404" s="4" t="s">
        <v>149</v>
      </c>
      <c r="G404" s="4" t="s">
        <v>108</v>
      </c>
      <c r="H404" s="4" t="s">
        <v>129</v>
      </c>
      <c r="I404" s="4" t="s">
        <v>130</v>
      </c>
      <c r="J404" s="4" t="s">
        <v>480</v>
      </c>
      <c r="K404" s="4" t="s">
        <v>208</v>
      </c>
      <c r="L404" s="4" t="s">
        <v>468</v>
      </c>
      <c r="M404" s="4" t="s">
        <v>114</v>
      </c>
      <c r="N404" s="4" t="s">
        <v>481</v>
      </c>
      <c r="O404" s="4" t="s">
        <v>94</v>
      </c>
      <c r="P404" s="4" t="s">
        <v>482</v>
      </c>
      <c r="Q404" s="4" t="s">
        <v>94</v>
      </c>
      <c r="R404" s="4" t="s">
        <v>1967</v>
      </c>
      <c r="S404" s="4" t="s">
        <v>1967</v>
      </c>
      <c r="T404" s="4" t="s">
        <v>1967</v>
      </c>
      <c r="U404" s="4" t="s">
        <v>1967</v>
      </c>
      <c r="V404" s="4" t="s">
        <v>1967</v>
      </c>
      <c r="W404" s="4" t="s">
        <v>1967</v>
      </c>
      <c r="X404" s="4" t="s">
        <v>1967</v>
      </c>
      <c r="Y404" s="4" t="s">
        <v>1967</v>
      </c>
      <c r="Z404" s="4" t="s">
        <v>1967</v>
      </c>
      <c r="AA404" s="4" t="s">
        <v>1967</v>
      </c>
      <c r="AB404" s="4" t="s">
        <v>1967</v>
      </c>
      <c r="AC404" s="4" t="s">
        <v>1967</v>
      </c>
      <c r="AD404" s="4" t="s">
        <v>1967</v>
      </c>
      <c r="AE404" s="4" t="s">
        <v>1573</v>
      </c>
      <c r="AF404" s="4" t="s">
        <v>1637</v>
      </c>
      <c r="AG404" s="4" t="s">
        <v>1635</v>
      </c>
      <c r="AH404" s="4" t="s">
        <v>1638</v>
      </c>
    </row>
    <row r="405" customFormat="false" ht="45" hidden="false" customHeight="true" outlineLevel="0" collapsed="false">
      <c r="A405" s="4" t="s">
        <v>1968</v>
      </c>
      <c r="B405" s="4" t="s">
        <v>82</v>
      </c>
      <c r="C405" s="4" t="s">
        <v>1634</v>
      </c>
      <c r="D405" s="4" t="s">
        <v>1635</v>
      </c>
      <c r="E405" s="4" t="s">
        <v>85</v>
      </c>
      <c r="F405" s="4" t="s">
        <v>107</v>
      </c>
      <c r="G405" s="4" t="s">
        <v>108</v>
      </c>
      <c r="H405" s="4" t="s">
        <v>1572</v>
      </c>
      <c r="I405" s="4" t="s">
        <v>1573</v>
      </c>
      <c r="J405" s="4" t="s">
        <v>1574</v>
      </c>
      <c r="K405" s="4" t="s">
        <v>217</v>
      </c>
      <c r="L405" s="4" t="s">
        <v>272</v>
      </c>
      <c r="M405" s="4" t="s">
        <v>92</v>
      </c>
      <c r="N405" s="4" t="s">
        <v>1575</v>
      </c>
      <c r="O405" s="4" t="s">
        <v>94</v>
      </c>
      <c r="P405" s="4" t="s">
        <v>1576</v>
      </c>
      <c r="Q405" s="4" t="s">
        <v>94</v>
      </c>
      <c r="R405" s="4" t="s">
        <v>1969</v>
      </c>
      <c r="S405" s="4" t="s">
        <v>1969</v>
      </c>
      <c r="T405" s="4" t="s">
        <v>1969</v>
      </c>
      <c r="U405" s="4" t="s">
        <v>1969</v>
      </c>
      <c r="V405" s="4" t="s">
        <v>1969</v>
      </c>
      <c r="W405" s="4" t="s">
        <v>1969</v>
      </c>
      <c r="X405" s="4" t="s">
        <v>1969</v>
      </c>
      <c r="Y405" s="4" t="s">
        <v>1969</v>
      </c>
      <c r="Z405" s="4" t="s">
        <v>1969</v>
      </c>
      <c r="AA405" s="4" t="s">
        <v>1969</v>
      </c>
      <c r="AB405" s="4" t="s">
        <v>1969</v>
      </c>
      <c r="AC405" s="4" t="s">
        <v>1969</v>
      </c>
      <c r="AD405" s="4" t="s">
        <v>1969</v>
      </c>
      <c r="AE405" s="4" t="s">
        <v>1573</v>
      </c>
      <c r="AF405" s="4" t="s">
        <v>1637</v>
      </c>
      <c r="AG405" s="4" t="s">
        <v>1635</v>
      </c>
      <c r="AH405" s="4" t="s">
        <v>1638</v>
      </c>
    </row>
    <row r="406" customFormat="false" ht="45" hidden="false" customHeight="true" outlineLevel="0" collapsed="false">
      <c r="A406" s="4" t="s">
        <v>1970</v>
      </c>
      <c r="B406" s="4" t="s">
        <v>82</v>
      </c>
      <c r="C406" s="4" t="s">
        <v>1634</v>
      </c>
      <c r="D406" s="4" t="s">
        <v>1635</v>
      </c>
      <c r="E406" s="4" t="s">
        <v>85</v>
      </c>
      <c r="F406" s="4" t="s">
        <v>149</v>
      </c>
      <c r="G406" s="4" t="s">
        <v>388</v>
      </c>
      <c r="H406" s="4" t="s">
        <v>389</v>
      </c>
      <c r="I406" s="4" t="s">
        <v>151</v>
      </c>
      <c r="J406" s="4" t="s">
        <v>1403</v>
      </c>
      <c r="K406" s="4" t="s">
        <v>1404</v>
      </c>
      <c r="L406" s="4" t="s">
        <v>606</v>
      </c>
      <c r="M406" s="4" t="s">
        <v>114</v>
      </c>
      <c r="N406" s="4" t="s">
        <v>1405</v>
      </c>
      <c r="O406" s="4" t="s">
        <v>94</v>
      </c>
      <c r="P406" s="4" t="s">
        <v>1406</v>
      </c>
      <c r="Q406" s="4" t="s">
        <v>94</v>
      </c>
      <c r="R406" s="4" t="s">
        <v>1971</v>
      </c>
      <c r="S406" s="4" t="s">
        <v>1971</v>
      </c>
      <c r="T406" s="4" t="s">
        <v>1971</v>
      </c>
      <c r="U406" s="4" t="s">
        <v>1971</v>
      </c>
      <c r="V406" s="4" t="s">
        <v>1971</v>
      </c>
      <c r="W406" s="4" t="s">
        <v>1971</v>
      </c>
      <c r="X406" s="4" t="s">
        <v>1971</v>
      </c>
      <c r="Y406" s="4" t="s">
        <v>1971</v>
      </c>
      <c r="Z406" s="4" t="s">
        <v>1971</v>
      </c>
      <c r="AA406" s="4" t="s">
        <v>1971</v>
      </c>
      <c r="AB406" s="4" t="s">
        <v>1971</v>
      </c>
      <c r="AC406" s="4" t="s">
        <v>1971</v>
      </c>
      <c r="AD406" s="4" t="s">
        <v>1971</v>
      </c>
      <c r="AE406" s="4" t="s">
        <v>1573</v>
      </c>
      <c r="AF406" s="4" t="s">
        <v>1637</v>
      </c>
      <c r="AG406" s="4" t="s">
        <v>1635</v>
      </c>
      <c r="AH406" s="4" t="s">
        <v>1638</v>
      </c>
    </row>
    <row r="407" customFormat="false" ht="45" hidden="false" customHeight="true" outlineLevel="0" collapsed="false">
      <c r="A407" s="4" t="s">
        <v>1972</v>
      </c>
      <c r="B407" s="4" t="s">
        <v>82</v>
      </c>
      <c r="C407" s="4" t="s">
        <v>1634</v>
      </c>
      <c r="D407" s="4" t="s">
        <v>1635</v>
      </c>
      <c r="E407" s="4" t="s">
        <v>85</v>
      </c>
      <c r="F407" s="4" t="s">
        <v>404</v>
      </c>
      <c r="G407" s="4" t="s">
        <v>108</v>
      </c>
      <c r="H407" s="4" t="s">
        <v>405</v>
      </c>
      <c r="I407" s="4" t="s">
        <v>169</v>
      </c>
      <c r="J407" s="4" t="s">
        <v>295</v>
      </c>
      <c r="K407" s="4" t="s">
        <v>296</v>
      </c>
      <c r="L407" s="4" t="s">
        <v>406</v>
      </c>
      <c r="M407" s="4" t="s">
        <v>92</v>
      </c>
      <c r="N407" s="4" t="s">
        <v>407</v>
      </c>
      <c r="O407" s="4" t="s">
        <v>94</v>
      </c>
      <c r="P407" s="4" t="s">
        <v>408</v>
      </c>
      <c r="Q407" s="4" t="s">
        <v>94</v>
      </c>
      <c r="R407" s="4" t="s">
        <v>1973</v>
      </c>
      <c r="S407" s="4" t="s">
        <v>1973</v>
      </c>
      <c r="T407" s="4" t="s">
        <v>1973</v>
      </c>
      <c r="U407" s="4" t="s">
        <v>1973</v>
      </c>
      <c r="V407" s="4" t="s">
        <v>1973</v>
      </c>
      <c r="W407" s="4" t="s">
        <v>1973</v>
      </c>
      <c r="X407" s="4" t="s">
        <v>1973</v>
      </c>
      <c r="Y407" s="4" t="s">
        <v>1973</v>
      </c>
      <c r="Z407" s="4" t="s">
        <v>1973</v>
      </c>
      <c r="AA407" s="4" t="s">
        <v>1973</v>
      </c>
      <c r="AB407" s="4" t="s">
        <v>1973</v>
      </c>
      <c r="AC407" s="4" t="s">
        <v>1973</v>
      </c>
      <c r="AD407" s="4" t="s">
        <v>1973</v>
      </c>
      <c r="AE407" s="4" t="s">
        <v>1573</v>
      </c>
      <c r="AF407" s="4" t="s">
        <v>1637</v>
      </c>
      <c r="AG407" s="4" t="s">
        <v>1635</v>
      </c>
      <c r="AH407" s="4" t="s">
        <v>1638</v>
      </c>
    </row>
    <row r="408" customFormat="false" ht="45" hidden="false" customHeight="true" outlineLevel="0" collapsed="false">
      <c r="A408" s="4" t="s">
        <v>1974</v>
      </c>
      <c r="B408" s="4" t="s">
        <v>82</v>
      </c>
      <c r="C408" s="4" t="s">
        <v>1634</v>
      </c>
      <c r="D408" s="4" t="s">
        <v>1635</v>
      </c>
      <c r="E408" s="4" t="s">
        <v>85</v>
      </c>
      <c r="F408" s="4" t="s">
        <v>107</v>
      </c>
      <c r="G408" s="4" t="s">
        <v>1245</v>
      </c>
      <c r="H408" s="4" t="s">
        <v>1157</v>
      </c>
      <c r="I408" s="4" t="s">
        <v>169</v>
      </c>
      <c r="J408" s="4" t="s">
        <v>1246</v>
      </c>
      <c r="K408" s="4" t="s">
        <v>318</v>
      </c>
      <c r="L408" s="4" t="s">
        <v>318</v>
      </c>
      <c r="M408" s="4" t="s">
        <v>92</v>
      </c>
      <c r="N408" s="4" t="s">
        <v>1247</v>
      </c>
      <c r="O408" s="4" t="s">
        <v>94</v>
      </c>
      <c r="P408" s="4" t="s">
        <v>1248</v>
      </c>
      <c r="Q408" s="4" t="s">
        <v>94</v>
      </c>
      <c r="R408" s="4" t="s">
        <v>1975</v>
      </c>
      <c r="S408" s="4" t="s">
        <v>1975</v>
      </c>
      <c r="T408" s="4" t="s">
        <v>1975</v>
      </c>
      <c r="U408" s="4" t="s">
        <v>1975</v>
      </c>
      <c r="V408" s="4" t="s">
        <v>1975</v>
      </c>
      <c r="W408" s="4" t="s">
        <v>1975</v>
      </c>
      <c r="X408" s="4" t="s">
        <v>1975</v>
      </c>
      <c r="Y408" s="4" t="s">
        <v>1975</v>
      </c>
      <c r="Z408" s="4" t="s">
        <v>1975</v>
      </c>
      <c r="AA408" s="4" t="s">
        <v>1975</v>
      </c>
      <c r="AB408" s="4" t="s">
        <v>1975</v>
      </c>
      <c r="AC408" s="4" t="s">
        <v>1975</v>
      </c>
      <c r="AD408" s="4" t="s">
        <v>1975</v>
      </c>
      <c r="AE408" s="4" t="s">
        <v>1573</v>
      </c>
      <c r="AF408" s="4" t="s">
        <v>1637</v>
      </c>
      <c r="AG408" s="4" t="s">
        <v>1635</v>
      </c>
      <c r="AH408" s="4" t="s">
        <v>1638</v>
      </c>
    </row>
    <row r="409" customFormat="false" ht="45" hidden="false" customHeight="true" outlineLevel="0" collapsed="false">
      <c r="A409" s="4" t="s">
        <v>1976</v>
      </c>
      <c r="B409" s="4" t="s">
        <v>82</v>
      </c>
      <c r="C409" s="4" t="s">
        <v>1634</v>
      </c>
      <c r="D409" s="4" t="s">
        <v>1635</v>
      </c>
      <c r="E409" s="4" t="s">
        <v>85</v>
      </c>
      <c r="F409" s="4" t="s">
        <v>228</v>
      </c>
      <c r="G409" s="4" t="s">
        <v>411</v>
      </c>
      <c r="H409" s="4" t="s">
        <v>411</v>
      </c>
      <c r="I409" s="4" t="s">
        <v>169</v>
      </c>
      <c r="J409" s="4" t="s">
        <v>412</v>
      </c>
      <c r="K409" s="4" t="s">
        <v>338</v>
      </c>
      <c r="L409" s="4" t="s">
        <v>413</v>
      </c>
      <c r="M409" s="4" t="s">
        <v>114</v>
      </c>
      <c r="N409" s="4" t="s">
        <v>414</v>
      </c>
      <c r="O409" s="4" t="s">
        <v>94</v>
      </c>
      <c r="P409" s="4" t="s">
        <v>415</v>
      </c>
      <c r="Q409" s="4" t="s">
        <v>94</v>
      </c>
      <c r="R409" s="4" t="s">
        <v>1977</v>
      </c>
      <c r="S409" s="4" t="s">
        <v>1977</v>
      </c>
      <c r="T409" s="4" t="s">
        <v>1977</v>
      </c>
      <c r="U409" s="4" t="s">
        <v>1977</v>
      </c>
      <c r="V409" s="4" t="s">
        <v>1977</v>
      </c>
      <c r="W409" s="4" t="s">
        <v>1977</v>
      </c>
      <c r="X409" s="4" t="s">
        <v>1977</v>
      </c>
      <c r="Y409" s="4" t="s">
        <v>1977</v>
      </c>
      <c r="Z409" s="4" t="s">
        <v>1977</v>
      </c>
      <c r="AA409" s="4" t="s">
        <v>1977</v>
      </c>
      <c r="AB409" s="4" t="s">
        <v>1977</v>
      </c>
      <c r="AC409" s="4" t="s">
        <v>1977</v>
      </c>
      <c r="AD409" s="4" t="s">
        <v>1977</v>
      </c>
      <c r="AE409" s="4" t="s">
        <v>1573</v>
      </c>
      <c r="AF409" s="4" t="s">
        <v>1637</v>
      </c>
      <c r="AG409" s="4" t="s">
        <v>1635</v>
      </c>
      <c r="AH409" s="4" t="s">
        <v>1638</v>
      </c>
    </row>
    <row r="410" customFormat="false" ht="45" hidden="false" customHeight="true" outlineLevel="0" collapsed="false">
      <c r="A410" s="4" t="s">
        <v>1978</v>
      </c>
      <c r="B410" s="4" t="s">
        <v>82</v>
      </c>
      <c r="C410" s="4" t="s">
        <v>1634</v>
      </c>
      <c r="D410" s="4" t="s">
        <v>1635</v>
      </c>
      <c r="E410" s="4" t="s">
        <v>85</v>
      </c>
      <c r="F410" s="4" t="s">
        <v>366</v>
      </c>
      <c r="G410" s="4" t="s">
        <v>491</v>
      </c>
      <c r="H410" s="4" t="s">
        <v>1251</v>
      </c>
      <c r="I410" s="4" t="s">
        <v>719</v>
      </c>
      <c r="J410" s="4" t="s">
        <v>1252</v>
      </c>
      <c r="K410" s="4" t="s">
        <v>1253</v>
      </c>
      <c r="L410" s="4" t="s">
        <v>399</v>
      </c>
      <c r="M410" s="4" t="s">
        <v>92</v>
      </c>
      <c r="N410" s="4" t="s">
        <v>1254</v>
      </c>
      <c r="O410" s="4" t="s">
        <v>94</v>
      </c>
      <c r="P410" s="4" t="s">
        <v>1255</v>
      </c>
      <c r="Q410" s="4" t="s">
        <v>94</v>
      </c>
      <c r="R410" s="4" t="s">
        <v>1979</v>
      </c>
      <c r="S410" s="4" t="s">
        <v>1979</v>
      </c>
      <c r="T410" s="4" t="s">
        <v>1979</v>
      </c>
      <c r="U410" s="4" t="s">
        <v>1979</v>
      </c>
      <c r="V410" s="4" t="s">
        <v>1979</v>
      </c>
      <c r="W410" s="4" t="s">
        <v>1979</v>
      </c>
      <c r="X410" s="4" t="s">
        <v>1979</v>
      </c>
      <c r="Y410" s="4" t="s">
        <v>1979</v>
      </c>
      <c r="Z410" s="4" t="s">
        <v>1979</v>
      </c>
      <c r="AA410" s="4" t="s">
        <v>1979</v>
      </c>
      <c r="AB410" s="4" t="s">
        <v>1979</v>
      </c>
      <c r="AC410" s="4" t="s">
        <v>1979</v>
      </c>
      <c r="AD410" s="4" t="s">
        <v>1979</v>
      </c>
      <c r="AE410" s="4" t="s">
        <v>1573</v>
      </c>
      <c r="AF410" s="4" t="s">
        <v>1637</v>
      </c>
      <c r="AG410" s="4" t="s">
        <v>1635</v>
      </c>
      <c r="AH410" s="4" t="s">
        <v>1638</v>
      </c>
    </row>
    <row r="411" customFormat="false" ht="45" hidden="false" customHeight="true" outlineLevel="0" collapsed="false">
      <c r="A411" s="4" t="s">
        <v>1980</v>
      </c>
      <c r="B411" s="4" t="s">
        <v>82</v>
      </c>
      <c r="C411" s="4" t="s">
        <v>1634</v>
      </c>
      <c r="D411" s="4" t="s">
        <v>1635</v>
      </c>
      <c r="E411" s="4" t="s">
        <v>85</v>
      </c>
      <c r="F411" s="4" t="s">
        <v>107</v>
      </c>
      <c r="G411" s="4" t="s">
        <v>108</v>
      </c>
      <c r="H411" s="4" t="s">
        <v>186</v>
      </c>
      <c r="I411" s="4" t="s">
        <v>187</v>
      </c>
      <c r="J411" s="4" t="s">
        <v>726</v>
      </c>
      <c r="K411" s="4" t="s">
        <v>727</v>
      </c>
      <c r="L411" s="4" t="s">
        <v>231</v>
      </c>
      <c r="M411" s="4" t="s">
        <v>114</v>
      </c>
      <c r="N411" s="4" t="s">
        <v>728</v>
      </c>
      <c r="O411" s="4" t="s">
        <v>94</v>
      </c>
      <c r="P411" s="4" t="s">
        <v>729</v>
      </c>
      <c r="Q411" s="4" t="s">
        <v>94</v>
      </c>
      <c r="R411" s="4" t="s">
        <v>1981</v>
      </c>
      <c r="S411" s="4" t="s">
        <v>1981</v>
      </c>
      <c r="T411" s="4" t="s">
        <v>1981</v>
      </c>
      <c r="U411" s="4" t="s">
        <v>1981</v>
      </c>
      <c r="V411" s="4" t="s">
        <v>1981</v>
      </c>
      <c r="W411" s="4" t="s">
        <v>1981</v>
      </c>
      <c r="X411" s="4" t="s">
        <v>1981</v>
      </c>
      <c r="Y411" s="4" t="s">
        <v>1981</v>
      </c>
      <c r="Z411" s="4" t="s">
        <v>1981</v>
      </c>
      <c r="AA411" s="4" t="s">
        <v>1981</v>
      </c>
      <c r="AB411" s="4" t="s">
        <v>1981</v>
      </c>
      <c r="AC411" s="4" t="s">
        <v>1981</v>
      </c>
      <c r="AD411" s="4" t="s">
        <v>1981</v>
      </c>
      <c r="AE411" s="4" t="s">
        <v>1573</v>
      </c>
      <c r="AF411" s="4" t="s">
        <v>1637</v>
      </c>
      <c r="AG411" s="4" t="s">
        <v>1635</v>
      </c>
      <c r="AH411" s="4" t="s">
        <v>1638</v>
      </c>
    </row>
    <row r="412" customFormat="false" ht="45" hidden="false" customHeight="true" outlineLevel="0" collapsed="false">
      <c r="A412" s="4" t="s">
        <v>1982</v>
      </c>
      <c r="B412" s="4" t="s">
        <v>82</v>
      </c>
      <c r="C412" s="4" t="s">
        <v>1634</v>
      </c>
      <c r="D412" s="4" t="s">
        <v>1635</v>
      </c>
      <c r="E412" s="4" t="s">
        <v>85</v>
      </c>
      <c r="F412" s="4" t="s">
        <v>149</v>
      </c>
      <c r="G412" s="4" t="s">
        <v>195</v>
      </c>
      <c r="H412" s="4" t="s">
        <v>196</v>
      </c>
      <c r="I412" s="4" t="s">
        <v>197</v>
      </c>
      <c r="J412" s="4" t="s">
        <v>425</v>
      </c>
      <c r="K412" s="4" t="s">
        <v>318</v>
      </c>
      <c r="L412" s="4" t="s">
        <v>113</v>
      </c>
      <c r="M412" s="4" t="s">
        <v>114</v>
      </c>
      <c r="N412" s="4" t="s">
        <v>426</v>
      </c>
      <c r="O412" s="4" t="s">
        <v>94</v>
      </c>
      <c r="P412" s="4" t="s">
        <v>427</v>
      </c>
      <c r="Q412" s="4" t="s">
        <v>94</v>
      </c>
      <c r="R412" s="4" t="s">
        <v>1983</v>
      </c>
      <c r="S412" s="4" t="s">
        <v>1983</v>
      </c>
      <c r="T412" s="4" t="s">
        <v>1983</v>
      </c>
      <c r="U412" s="4" t="s">
        <v>1983</v>
      </c>
      <c r="V412" s="4" t="s">
        <v>1983</v>
      </c>
      <c r="W412" s="4" t="s">
        <v>1983</v>
      </c>
      <c r="X412" s="4" t="s">
        <v>1983</v>
      </c>
      <c r="Y412" s="4" t="s">
        <v>1983</v>
      </c>
      <c r="Z412" s="4" t="s">
        <v>1983</v>
      </c>
      <c r="AA412" s="4" t="s">
        <v>1983</v>
      </c>
      <c r="AB412" s="4" t="s">
        <v>1983</v>
      </c>
      <c r="AC412" s="4" t="s">
        <v>1983</v>
      </c>
      <c r="AD412" s="4" t="s">
        <v>1983</v>
      </c>
      <c r="AE412" s="4" t="s">
        <v>1573</v>
      </c>
      <c r="AF412" s="4" t="s">
        <v>1637</v>
      </c>
      <c r="AG412" s="4" t="s">
        <v>1635</v>
      </c>
      <c r="AH412" s="4" t="s">
        <v>1638</v>
      </c>
    </row>
    <row r="413" customFormat="false" ht="45" hidden="false" customHeight="true" outlineLevel="0" collapsed="false">
      <c r="A413" s="4" t="s">
        <v>1984</v>
      </c>
      <c r="B413" s="4" t="s">
        <v>82</v>
      </c>
      <c r="C413" s="4" t="s">
        <v>1634</v>
      </c>
      <c r="D413" s="4" t="s">
        <v>1635</v>
      </c>
      <c r="E413" s="4" t="s">
        <v>85</v>
      </c>
      <c r="F413" s="4" t="s">
        <v>128</v>
      </c>
      <c r="G413" s="4" t="s">
        <v>205</v>
      </c>
      <c r="H413" s="4" t="s">
        <v>205</v>
      </c>
      <c r="I413" s="4" t="s">
        <v>197</v>
      </c>
      <c r="J413" s="4" t="s">
        <v>206</v>
      </c>
      <c r="K413" s="4" t="s">
        <v>207</v>
      </c>
      <c r="L413" s="4" t="s">
        <v>208</v>
      </c>
      <c r="M413" s="4" t="s">
        <v>92</v>
      </c>
      <c r="N413" s="4" t="s">
        <v>209</v>
      </c>
      <c r="O413" s="4" t="s">
        <v>94</v>
      </c>
      <c r="P413" s="4" t="s">
        <v>210</v>
      </c>
      <c r="Q413" s="4" t="s">
        <v>94</v>
      </c>
      <c r="R413" s="4" t="s">
        <v>1985</v>
      </c>
      <c r="S413" s="4" t="s">
        <v>1985</v>
      </c>
      <c r="T413" s="4" t="s">
        <v>1985</v>
      </c>
      <c r="U413" s="4" t="s">
        <v>1985</v>
      </c>
      <c r="V413" s="4" t="s">
        <v>1985</v>
      </c>
      <c r="W413" s="4" t="s">
        <v>1985</v>
      </c>
      <c r="X413" s="4" t="s">
        <v>1985</v>
      </c>
      <c r="Y413" s="4" t="s">
        <v>1985</v>
      </c>
      <c r="Z413" s="4" t="s">
        <v>1985</v>
      </c>
      <c r="AA413" s="4" t="s">
        <v>1985</v>
      </c>
      <c r="AB413" s="4" t="s">
        <v>1985</v>
      </c>
      <c r="AC413" s="4" t="s">
        <v>1985</v>
      </c>
      <c r="AD413" s="4" t="s">
        <v>1985</v>
      </c>
      <c r="AE413" s="4" t="s">
        <v>1573</v>
      </c>
      <c r="AF413" s="4" t="s">
        <v>1637</v>
      </c>
      <c r="AG413" s="4" t="s">
        <v>1635</v>
      </c>
      <c r="AH413" s="4" t="s">
        <v>1638</v>
      </c>
    </row>
    <row r="414" customFormat="false" ht="45" hidden="false" customHeight="true" outlineLevel="0" collapsed="false">
      <c r="A414" s="4" t="s">
        <v>1986</v>
      </c>
      <c r="B414" s="4" t="s">
        <v>82</v>
      </c>
      <c r="C414" s="4" t="s">
        <v>1634</v>
      </c>
      <c r="D414" s="4" t="s">
        <v>1635</v>
      </c>
      <c r="E414" s="4" t="s">
        <v>85</v>
      </c>
      <c r="F414" s="4" t="s">
        <v>149</v>
      </c>
      <c r="G414" s="4" t="s">
        <v>213</v>
      </c>
      <c r="H414" s="4" t="s">
        <v>214</v>
      </c>
      <c r="I414" s="4" t="s">
        <v>151</v>
      </c>
      <c r="J414" s="4" t="s">
        <v>1444</v>
      </c>
      <c r="K414" s="4" t="s">
        <v>238</v>
      </c>
      <c r="L414" s="4" t="s">
        <v>1445</v>
      </c>
      <c r="M414" s="4" t="s">
        <v>114</v>
      </c>
      <c r="N414" s="4" t="s">
        <v>1446</v>
      </c>
      <c r="O414" s="4" t="s">
        <v>94</v>
      </c>
      <c r="P414" s="4" t="s">
        <v>1447</v>
      </c>
      <c r="Q414" s="4" t="s">
        <v>94</v>
      </c>
      <c r="R414" s="4" t="s">
        <v>1987</v>
      </c>
      <c r="S414" s="4" t="s">
        <v>1987</v>
      </c>
      <c r="T414" s="4" t="s">
        <v>1987</v>
      </c>
      <c r="U414" s="4" t="s">
        <v>1987</v>
      </c>
      <c r="V414" s="4" t="s">
        <v>1987</v>
      </c>
      <c r="W414" s="4" t="s">
        <v>1987</v>
      </c>
      <c r="X414" s="4" t="s">
        <v>1987</v>
      </c>
      <c r="Y414" s="4" t="s">
        <v>1987</v>
      </c>
      <c r="Z414" s="4" t="s">
        <v>1987</v>
      </c>
      <c r="AA414" s="4" t="s">
        <v>1987</v>
      </c>
      <c r="AB414" s="4" t="s">
        <v>1987</v>
      </c>
      <c r="AC414" s="4" t="s">
        <v>1987</v>
      </c>
      <c r="AD414" s="4" t="s">
        <v>1987</v>
      </c>
      <c r="AE414" s="4" t="s">
        <v>1573</v>
      </c>
      <c r="AF414" s="4" t="s">
        <v>1637</v>
      </c>
      <c r="AG414" s="4" t="s">
        <v>1635</v>
      </c>
      <c r="AH414" s="4" t="s">
        <v>1638</v>
      </c>
    </row>
    <row r="415" customFormat="false" ht="45" hidden="false" customHeight="true" outlineLevel="0" collapsed="false">
      <c r="A415" s="4" t="s">
        <v>1988</v>
      </c>
      <c r="B415" s="4" t="s">
        <v>82</v>
      </c>
      <c r="C415" s="4" t="s">
        <v>1634</v>
      </c>
      <c r="D415" s="4" t="s">
        <v>1635</v>
      </c>
      <c r="E415" s="4" t="s">
        <v>85</v>
      </c>
      <c r="F415" s="4" t="s">
        <v>149</v>
      </c>
      <c r="G415" s="4" t="s">
        <v>213</v>
      </c>
      <c r="H415" s="4" t="s">
        <v>214</v>
      </c>
      <c r="I415" s="4" t="s">
        <v>151</v>
      </c>
      <c r="J415" s="4" t="s">
        <v>1450</v>
      </c>
      <c r="K415" s="4" t="s">
        <v>112</v>
      </c>
      <c r="L415" s="4" t="s">
        <v>189</v>
      </c>
      <c r="M415" s="4" t="s">
        <v>114</v>
      </c>
      <c r="N415" s="4" t="s">
        <v>1451</v>
      </c>
      <c r="O415" s="4" t="s">
        <v>94</v>
      </c>
      <c r="P415" s="4" t="s">
        <v>1452</v>
      </c>
      <c r="Q415" s="4" t="s">
        <v>94</v>
      </c>
      <c r="R415" s="4" t="s">
        <v>1989</v>
      </c>
      <c r="S415" s="4" t="s">
        <v>1989</v>
      </c>
      <c r="T415" s="4" t="s">
        <v>1989</v>
      </c>
      <c r="U415" s="4" t="s">
        <v>1989</v>
      </c>
      <c r="V415" s="4" t="s">
        <v>1989</v>
      </c>
      <c r="W415" s="4" t="s">
        <v>1989</v>
      </c>
      <c r="X415" s="4" t="s">
        <v>1989</v>
      </c>
      <c r="Y415" s="4" t="s">
        <v>1989</v>
      </c>
      <c r="Z415" s="4" t="s">
        <v>1989</v>
      </c>
      <c r="AA415" s="4" t="s">
        <v>1989</v>
      </c>
      <c r="AB415" s="4" t="s">
        <v>1989</v>
      </c>
      <c r="AC415" s="4" t="s">
        <v>1989</v>
      </c>
      <c r="AD415" s="4" t="s">
        <v>1989</v>
      </c>
      <c r="AE415" s="4" t="s">
        <v>1573</v>
      </c>
      <c r="AF415" s="4" t="s">
        <v>1637</v>
      </c>
      <c r="AG415" s="4" t="s">
        <v>1635</v>
      </c>
      <c r="AH415" s="4" t="s">
        <v>1638</v>
      </c>
    </row>
    <row r="416" customFormat="false" ht="45" hidden="false" customHeight="true" outlineLevel="0" collapsed="false">
      <c r="A416" s="4" t="s">
        <v>1990</v>
      </c>
      <c r="B416" s="4" t="s">
        <v>82</v>
      </c>
      <c r="C416" s="4" t="s">
        <v>1634</v>
      </c>
      <c r="D416" s="4" t="s">
        <v>1635</v>
      </c>
      <c r="E416" s="4" t="s">
        <v>85</v>
      </c>
      <c r="F416" s="4" t="s">
        <v>107</v>
      </c>
      <c r="G416" s="4" t="s">
        <v>108</v>
      </c>
      <c r="H416" s="4" t="s">
        <v>1629</v>
      </c>
      <c r="I416" s="4" t="s">
        <v>151</v>
      </c>
      <c r="J416" s="4" t="s">
        <v>1044</v>
      </c>
      <c r="K416" s="4" t="s">
        <v>699</v>
      </c>
      <c r="L416" s="4" t="s">
        <v>677</v>
      </c>
      <c r="M416" s="4" t="s">
        <v>114</v>
      </c>
      <c r="N416" s="4" t="s">
        <v>1630</v>
      </c>
      <c r="O416" s="4" t="s">
        <v>94</v>
      </c>
      <c r="P416" s="4" t="s">
        <v>1631</v>
      </c>
      <c r="Q416" s="4" t="s">
        <v>94</v>
      </c>
      <c r="R416" s="4" t="s">
        <v>1991</v>
      </c>
      <c r="S416" s="4" t="s">
        <v>1991</v>
      </c>
      <c r="T416" s="4" t="s">
        <v>1991</v>
      </c>
      <c r="U416" s="4" t="s">
        <v>1991</v>
      </c>
      <c r="V416" s="4" t="s">
        <v>1991</v>
      </c>
      <c r="W416" s="4" t="s">
        <v>1991</v>
      </c>
      <c r="X416" s="4" t="s">
        <v>1991</v>
      </c>
      <c r="Y416" s="4" t="s">
        <v>1991</v>
      </c>
      <c r="Z416" s="4" t="s">
        <v>1991</v>
      </c>
      <c r="AA416" s="4" t="s">
        <v>1991</v>
      </c>
      <c r="AB416" s="4" t="s">
        <v>1991</v>
      </c>
      <c r="AC416" s="4" t="s">
        <v>1991</v>
      </c>
      <c r="AD416" s="4" t="s">
        <v>1991</v>
      </c>
      <c r="AE416" s="4" t="s">
        <v>1573</v>
      </c>
      <c r="AF416" s="4" t="s">
        <v>1637</v>
      </c>
      <c r="AG416" s="4" t="s">
        <v>1635</v>
      </c>
      <c r="AH416" s="4" t="s">
        <v>1638</v>
      </c>
    </row>
    <row r="417" customFormat="false" ht="45" hidden="false" customHeight="true" outlineLevel="0" collapsed="false">
      <c r="A417" s="4" t="s">
        <v>1992</v>
      </c>
      <c r="B417" s="4" t="s">
        <v>82</v>
      </c>
      <c r="C417" s="4" t="s">
        <v>1634</v>
      </c>
      <c r="D417" s="4" t="s">
        <v>1635</v>
      </c>
      <c r="E417" s="4" t="s">
        <v>85</v>
      </c>
      <c r="F417" s="4" t="s">
        <v>86</v>
      </c>
      <c r="G417" s="4" t="s">
        <v>87</v>
      </c>
      <c r="H417" s="4" t="s">
        <v>87</v>
      </c>
      <c r="I417" s="4" t="s">
        <v>88</v>
      </c>
      <c r="J417" s="4" t="s">
        <v>555</v>
      </c>
      <c r="K417" s="4" t="s">
        <v>262</v>
      </c>
      <c r="L417" s="4" t="s">
        <v>556</v>
      </c>
      <c r="M417" s="4" t="s">
        <v>114</v>
      </c>
      <c r="N417" s="4" t="s">
        <v>93</v>
      </c>
      <c r="O417" s="4" t="s">
        <v>94</v>
      </c>
      <c r="P417" s="4" t="s">
        <v>95</v>
      </c>
      <c r="Q417" s="4" t="s">
        <v>94</v>
      </c>
      <c r="R417" s="4" t="s">
        <v>1993</v>
      </c>
      <c r="S417" s="4" t="s">
        <v>1993</v>
      </c>
      <c r="T417" s="4" t="s">
        <v>1993</v>
      </c>
      <c r="U417" s="4" t="s">
        <v>1993</v>
      </c>
      <c r="V417" s="4" t="s">
        <v>1993</v>
      </c>
      <c r="W417" s="4" t="s">
        <v>1993</v>
      </c>
      <c r="X417" s="4" t="s">
        <v>1993</v>
      </c>
      <c r="Y417" s="4" t="s">
        <v>1993</v>
      </c>
      <c r="Z417" s="4" t="s">
        <v>1993</v>
      </c>
      <c r="AA417" s="4" t="s">
        <v>1993</v>
      </c>
      <c r="AB417" s="4" t="s">
        <v>1993</v>
      </c>
      <c r="AC417" s="4" t="s">
        <v>1993</v>
      </c>
      <c r="AD417" s="4" t="s">
        <v>1993</v>
      </c>
      <c r="AE417" s="4" t="s">
        <v>1573</v>
      </c>
      <c r="AF417" s="4" t="s">
        <v>1637</v>
      </c>
      <c r="AG417" s="4" t="s">
        <v>1635</v>
      </c>
      <c r="AH417" s="4" t="s">
        <v>1994</v>
      </c>
    </row>
    <row r="418" customFormat="false" ht="45" hidden="false" customHeight="true" outlineLevel="0" collapsed="false">
      <c r="A418" s="4" t="s">
        <v>1995</v>
      </c>
      <c r="B418" s="4" t="s">
        <v>82</v>
      </c>
      <c r="C418" s="4" t="s">
        <v>1634</v>
      </c>
      <c r="D418" s="4" t="s">
        <v>1635</v>
      </c>
      <c r="E418" s="4" t="s">
        <v>85</v>
      </c>
      <c r="F418" s="4" t="s">
        <v>86</v>
      </c>
      <c r="G418" s="4" t="s">
        <v>87</v>
      </c>
      <c r="H418" s="4" t="s">
        <v>87</v>
      </c>
      <c r="I418" s="4" t="s">
        <v>88</v>
      </c>
      <c r="J418" s="4" t="s">
        <v>354</v>
      </c>
      <c r="K418" s="4" t="s">
        <v>162</v>
      </c>
      <c r="L418" s="4" t="s">
        <v>355</v>
      </c>
      <c r="M418" s="4" t="s">
        <v>114</v>
      </c>
      <c r="N418" s="4" t="s">
        <v>93</v>
      </c>
      <c r="O418" s="4" t="s">
        <v>94</v>
      </c>
      <c r="P418" s="4" t="s">
        <v>95</v>
      </c>
      <c r="Q418" s="4" t="s">
        <v>94</v>
      </c>
      <c r="R418" s="4" t="s">
        <v>1996</v>
      </c>
      <c r="S418" s="4" t="s">
        <v>1996</v>
      </c>
      <c r="T418" s="4" t="s">
        <v>1996</v>
      </c>
      <c r="U418" s="4" t="s">
        <v>1996</v>
      </c>
      <c r="V418" s="4" t="s">
        <v>1996</v>
      </c>
      <c r="W418" s="4" t="s">
        <v>1996</v>
      </c>
      <c r="X418" s="4" t="s">
        <v>1996</v>
      </c>
      <c r="Y418" s="4" t="s">
        <v>1996</v>
      </c>
      <c r="Z418" s="4" t="s">
        <v>1996</v>
      </c>
      <c r="AA418" s="4" t="s">
        <v>1996</v>
      </c>
      <c r="AB418" s="4" t="s">
        <v>1996</v>
      </c>
      <c r="AC418" s="4" t="s">
        <v>1996</v>
      </c>
      <c r="AD418" s="4" t="s">
        <v>1996</v>
      </c>
      <c r="AE418" s="4" t="s">
        <v>1573</v>
      </c>
      <c r="AF418" s="4" t="s">
        <v>1637</v>
      </c>
      <c r="AG418" s="4" t="s">
        <v>1635</v>
      </c>
      <c r="AH418" s="4" t="s">
        <v>1638</v>
      </c>
    </row>
    <row r="419" customFormat="false" ht="45" hidden="false" customHeight="true" outlineLevel="0" collapsed="false">
      <c r="A419" s="4" t="s">
        <v>1997</v>
      </c>
      <c r="B419" s="4" t="s">
        <v>82</v>
      </c>
      <c r="C419" s="4" t="s">
        <v>1634</v>
      </c>
      <c r="D419" s="4" t="s">
        <v>1635</v>
      </c>
      <c r="E419" s="4" t="s">
        <v>85</v>
      </c>
      <c r="F419" s="4" t="s">
        <v>602</v>
      </c>
      <c r="G419" s="4" t="s">
        <v>1553</v>
      </c>
      <c r="H419" s="4" t="s">
        <v>1553</v>
      </c>
      <c r="I419" s="4" t="s">
        <v>110</v>
      </c>
      <c r="J419" s="4" t="s">
        <v>1554</v>
      </c>
      <c r="K419" s="4" t="s">
        <v>1555</v>
      </c>
      <c r="L419" s="4" t="s">
        <v>1556</v>
      </c>
      <c r="M419" s="4" t="s">
        <v>92</v>
      </c>
      <c r="N419" s="4" t="s">
        <v>1557</v>
      </c>
      <c r="O419" s="4" t="s">
        <v>94</v>
      </c>
      <c r="P419" s="4" t="s">
        <v>1558</v>
      </c>
      <c r="Q419" s="4" t="s">
        <v>94</v>
      </c>
      <c r="R419" s="4" t="s">
        <v>1998</v>
      </c>
      <c r="S419" s="4" t="s">
        <v>1998</v>
      </c>
      <c r="T419" s="4" t="s">
        <v>1998</v>
      </c>
      <c r="U419" s="4" t="s">
        <v>1998</v>
      </c>
      <c r="V419" s="4" t="s">
        <v>1998</v>
      </c>
      <c r="W419" s="4" t="s">
        <v>1998</v>
      </c>
      <c r="X419" s="4" t="s">
        <v>1998</v>
      </c>
      <c r="Y419" s="4" t="s">
        <v>1998</v>
      </c>
      <c r="Z419" s="4" t="s">
        <v>1998</v>
      </c>
      <c r="AA419" s="4" t="s">
        <v>1998</v>
      </c>
      <c r="AB419" s="4" t="s">
        <v>1998</v>
      </c>
      <c r="AC419" s="4" t="s">
        <v>1998</v>
      </c>
      <c r="AD419" s="4" t="s">
        <v>1998</v>
      </c>
      <c r="AE419" s="4" t="s">
        <v>1573</v>
      </c>
      <c r="AF419" s="4" t="s">
        <v>1637</v>
      </c>
      <c r="AG419" s="4" t="s">
        <v>1635</v>
      </c>
      <c r="AH419" s="4" t="s">
        <v>1638</v>
      </c>
    </row>
    <row r="420" customFormat="false" ht="45" hidden="false" customHeight="true" outlineLevel="0" collapsed="false">
      <c r="A420" s="4" t="s">
        <v>1999</v>
      </c>
      <c r="B420" s="4" t="s">
        <v>82</v>
      </c>
      <c r="C420" s="4" t="s">
        <v>1634</v>
      </c>
      <c r="D420" s="4" t="s">
        <v>1635</v>
      </c>
      <c r="E420" s="4" t="s">
        <v>85</v>
      </c>
      <c r="F420" s="4" t="s">
        <v>404</v>
      </c>
      <c r="G420" s="4" t="s">
        <v>108</v>
      </c>
      <c r="H420" s="4" t="s">
        <v>862</v>
      </c>
      <c r="I420" s="4" t="s">
        <v>110</v>
      </c>
      <c r="J420" s="4" t="s">
        <v>1037</v>
      </c>
      <c r="K420" s="4" t="s">
        <v>406</v>
      </c>
      <c r="L420" s="4" t="s">
        <v>1038</v>
      </c>
      <c r="M420" s="4" t="s">
        <v>92</v>
      </c>
      <c r="N420" s="4" t="s">
        <v>1039</v>
      </c>
      <c r="O420" s="4" t="s">
        <v>94</v>
      </c>
      <c r="P420" s="4" t="s">
        <v>1040</v>
      </c>
      <c r="Q420" s="4" t="s">
        <v>94</v>
      </c>
      <c r="R420" s="4" t="s">
        <v>2000</v>
      </c>
      <c r="S420" s="4" t="s">
        <v>2000</v>
      </c>
      <c r="T420" s="4" t="s">
        <v>2000</v>
      </c>
      <c r="U420" s="4" t="s">
        <v>2000</v>
      </c>
      <c r="V420" s="4" t="s">
        <v>2000</v>
      </c>
      <c r="W420" s="4" t="s">
        <v>2000</v>
      </c>
      <c r="X420" s="4" t="s">
        <v>2000</v>
      </c>
      <c r="Y420" s="4" t="s">
        <v>2000</v>
      </c>
      <c r="Z420" s="4" t="s">
        <v>2000</v>
      </c>
      <c r="AA420" s="4" t="s">
        <v>2000</v>
      </c>
      <c r="AB420" s="4" t="s">
        <v>2000</v>
      </c>
      <c r="AC420" s="4" t="s">
        <v>2000</v>
      </c>
      <c r="AD420" s="4" t="s">
        <v>2000</v>
      </c>
      <c r="AE420" s="4" t="s">
        <v>1573</v>
      </c>
      <c r="AF420" s="4" t="s">
        <v>1637</v>
      </c>
      <c r="AG420" s="4" t="s">
        <v>1635</v>
      </c>
      <c r="AH420" s="4" t="s">
        <v>1638</v>
      </c>
    </row>
    <row r="421" customFormat="false" ht="45" hidden="false" customHeight="true" outlineLevel="0" collapsed="false">
      <c r="A421" s="4" t="s">
        <v>2001</v>
      </c>
      <c r="B421" s="4" t="s">
        <v>82</v>
      </c>
      <c r="C421" s="4" t="s">
        <v>1634</v>
      </c>
      <c r="D421" s="4" t="s">
        <v>1635</v>
      </c>
      <c r="E421" s="4" t="s">
        <v>85</v>
      </c>
      <c r="F421" s="4" t="s">
        <v>573</v>
      </c>
      <c r="G421" s="4" t="s">
        <v>108</v>
      </c>
      <c r="H421" s="4" t="s">
        <v>473</v>
      </c>
      <c r="I421" s="4" t="s">
        <v>474</v>
      </c>
      <c r="J421" s="4" t="s">
        <v>869</v>
      </c>
      <c r="K421" s="4" t="s">
        <v>144</v>
      </c>
      <c r="L421" s="4" t="s">
        <v>544</v>
      </c>
      <c r="M421" s="4" t="s">
        <v>92</v>
      </c>
      <c r="N421" s="4" t="s">
        <v>870</v>
      </c>
      <c r="O421" s="4" t="s">
        <v>94</v>
      </c>
      <c r="P421" s="4" t="s">
        <v>871</v>
      </c>
      <c r="Q421" s="4" t="s">
        <v>94</v>
      </c>
      <c r="R421" s="4" t="s">
        <v>2002</v>
      </c>
      <c r="S421" s="4" t="s">
        <v>2002</v>
      </c>
      <c r="T421" s="4" t="s">
        <v>2002</v>
      </c>
      <c r="U421" s="4" t="s">
        <v>2002</v>
      </c>
      <c r="V421" s="4" t="s">
        <v>2002</v>
      </c>
      <c r="W421" s="4" t="s">
        <v>2002</v>
      </c>
      <c r="X421" s="4" t="s">
        <v>2002</v>
      </c>
      <c r="Y421" s="4" t="s">
        <v>2002</v>
      </c>
      <c r="Z421" s="4" t="s">
        <v>2002</v>
      </c>
      <c r="AA421" s="4" t="s">
        <v>2002</v>
      </c>
      <c r="AB421" s="4" t="s">
        <v>2002</v>
      </c>
      <c r="AC421" s="4" t="s">
        <v>2002</v>
      </c>
      <c r="AD421" s="4" t="s">
        <v>2002</v>
      </c>
      <c r="AE421" s="4" t="s">
        <v>1573</v>
      </c>
      <c r="AF421" s="4" t="s">
        <v>1637</v>
      </c>
      <c r="AG421" s="4" t="s">
        <v>1635</v>
      </c>
      <c r="AH421" s="4" t="s">
        <v>1638</v>
      </c>
    </row>
    <row r="422" customFormat="false" ht="45" hidden="false" customHeight="true" outlineLevel="0" collapsed="false">
      <c r="A422" s="4" t="s">
        <v>2003</v>
      </c>
      <c r="B422" s="4" t="s">
        <v>82</v>
      </c>
      <c r="C422" s="4" t="s">
        <v>1634</v>
      </c>
      <c r="D422" s="4" t="s">
        <v>1635</v>
      </c>
      <c r="E422" s="4" t="s">
        <v>85</v>
      </c>
      <c r="F422" s="4" t="s">
        <v>149</v>
      </c>
      <c r="G422" s="4" t="s">
        <v>108</v>
      </c>
      <c r="H422" s="4" t="s">
        <v>129</v>
      </c>
      <c r="I422" s="4" t="s">
        <v>130</v>
      </c>
      <c r="J422" s="4" t="s">
        <v>581</v>
      </c>
      <c r="K422" s="4" t="s">
        <v>582</v>
      </c>
      <c r="L422" s="4" t="s">
        <v>583</v>
      </c>
      <c r="M422" s="4" t="s">
        <v>92</v>
      </c>
      <c r="N422" s="4" t="s">
        <v>584</v>
      </c>
      <c r="O422" s="4" t="s">
        <v>94</v>
      </c>
      <c r="P422" s="4" t="s">
        <v>585</v>
      </c>
      <c r="Q422" s="4" t="s">
        <v>94</v>
      </c>
      <c r="R422" s="4" t="s">
        <v>2004</v>
      </c>
      <c r="S422" s="4" t="s">
        <v>2004</v>
      </c>
      <c r="T422" s="4" t="s">
        <v>2004</v>
      </c>
      <c r="U422" s="4" t="s">
        <v>2004</v>
      </c>
      <c r="V422" s="4" t="s">
        <v>2004</v>
      </c>
      <c r="W422" s="4" t="s">
        <v>2004</v>
      </c>
      <c r="X422" s="4" t="s">
        <v>2004</v>
      </c>
      <c r="Y422" s="4" t="s">
        <v>2004</v>
      </c>
      <c r="Z422" s="4" t="s">
        <v>2004</v>
      </c>
      <c r="AA422" s="4" t="s">
        <v>2004</v>
      </c>
      <c r="AB422" s="4" t="s">
        <v>2004</v>
      </c>
      <c r="AC422" s="4" t="s">
        <v>2004</v>
      </c>
      <c r="AD422" s="4" t="s">
        <v>2004</v>
      </c>
      <c r="AE422" s="4" t="s">
        <v>1573</v>
      </c>
      <c r="AF422" s="4" t="s">
        <v>1637</v>
      </c>
      <c r="AG422" s="4" t="s">
        <v>1635</v>
      </c>
      <c r="AH422" s="4" t="s">
        <v>1638</v>
      </c>
    </row>
    <row r="423" customFormat="false" ht="45" hidden="false" customHeight="true" outlineLevel="0" collapsed="false">
      <c r="A423" s="4" t="s">
        <v>2005</v>
      </c>
      <c r="B423" s="4" t="s">
        <v>82</v>
      </c>
      <c r="C423" s="4" t="s">
        <v>1634</v>
      </c>
      <c r="D423" s="4" t="s">
        <v>1635</v>
      </c>
      <c r="E423" s="4" t="s">
        <v>85</v>
      </c>
      <c r="F423" s="4" t="s">
        <v>138</v>
      </c>
      <c r="G423" s="4" t="s">
        <v>139</v>
      </c>
      <c r="H423" s="4" t="s">
        <v>140</v>
      </c>
      <c r="I423" s="4" t="s">
        <v>141</v>
      </c>
      <c r="J423" s="4" t="s">
        <v>142</v>
      </c>
      <c r="K423" s="4" t="s">
        <v>143</v>
      </c>
      <c r="L423" s="4" t="s">
        <v>144</v>
      </c>
      <c r="M423" s="4" t="s">
        <v>114</v>
      </c>
      <c r="N423" s="4" t="s">
        <v>2006</v>
      </c>
      <c r="O423" s="4" t="s">
        <v>94</v>
      </c>
      <c r="P423" s="4" t="s">
        <v>2007</v>
      </c>
      <c r="Q423" s="4" t="s">
        <v>94</v>
      </c>
      <c r="R423" s="4" t="s">
        <v>2008</v>
      </c>
      <c r="S423" s="4" t="s">
        <v>2008</v>
      </c>
      <c r="T423" s="4" t="s">
        <v>2008</v>
      </c>
      <c r="U423" s="4" t="s">
        <v>2008</v>
      </c>
      <c r="V423" s="4" t="s">
        <v>2008</v>
      </c>
      <c r="W423" s="4" t="s">
        <v>2008</v>
      </c>
      <c r="X423" s="4" t="s">
        <v>2008</v>
      </c>
      <c r="Y423" s="4" t="s">
        <v>2008</v>
      </c>
      <c r="Z423" s="4" t="s">
        <v>2008</v>
      </c>
      <c r="AA423" s="4" t="s">
        <v>2008</v>
      </c>
      <c r="AB423" s="4" t="s">
        <v>2008</v>
      </c>
      <c r="AC423" s="4" t="s">
        <v>2008</v>
      </c>
      <c r="AD423" s="4" t="s">
        <v>2008</v>
      </c>
      <c r="AE423" s="4" t="s">
        <v>1573</v>
      </c>
      <c r="AF423" s="4" t="s">
        <v>1637</v>
      </c>
      <c r="AG423" s="4" t="s">
        <v>1635</v>
      </c>
      <c r="AH423" s="4" t="s">
        <v>1638</v>
      </c>
    </row>
    <row r="424" customFormat="false" ht="45" hidden="false" customHeight="true" outlineLevel="0" collapsed="false">
      <c r="A424" s="4" t="s">
        <v>2009</v>
      </c>
      <c r="B424" s="4" t="s">
        <v>82</v>
      </c>
      <c r="C424" s="4" t="s">
        <v>1634</v>
      </c>
      <c r="D424" s="4" t="s">
        <v>1635</v>
      </c>
      <c r="E424" s="4" t="s">
        <v>85</v>
      </c>
      <c r="F424" s="4" t="s">
        <v>107</v>
      </c>
      <c r="G424" s="4" t="s">
        <v>388</v>
      </c>
      <c r="H424" s="4" t="s">
        <v>389</v>
      </c>
      <c r="I424" s="4" t="s">
        <v>151</v>
      </c>
      <c r="J424" s="4" t="s">
        <v>1489</v>
      </c>
      <c r="K424" s="4" t="s">
        <v>1490</v>
      </c>
      <c r="L424" s="4" t="s">
        <v>331</v>
      </c>
      <c r="M424" s="4" t="s">
        <v>114</v>
      </c>
      <c r="N424" s="4" t="s">
        <v>1491</v>
      </c>
      <c r="O424" s="4" t="s">
        <v>94</v>
      </c>
      <c r="P424" s="4" t="s">
        <v>1492</v>
      </c>
      <c r="Q424" s="4" t="s">
        <v>94</v>
      </c>
      <c r="R424" s="4" t="s">
        <v>2010</v>
      </c>
      <c r="S424" s="4" t="s">
        <v>2010</v>
      </c>
      <c r="T424" s="4" t="s">
        <v>2010</v>
      </c>
      <c r="U424" s="4" t="s">
        <v>2010</v>
      </c>
      <c r="V424" s="4" t="s">
        <v>2010</v>
      </c>
      <c r="W424" s="4" t="s">
        <v>2010</v>
      </c>
      <c r="X424" s="4" t="s">
        <v>2010</v>
      </c>
      <c r="Y424" s="4" t="s">
        <v>2010</v>
      </c>
      <c r="Z424" s="4" t="s">
        <v>2010</v>
      </c>
      <c r="AA424" s="4" t="s">
        <v>2010</v>
      </c>
      <c r="AB424" s="4" t="s">
        <v>2010</v>
      </c>
      <c r="AC424" s="4" t="s">
        <v>2010</v>
      </c>
      <c r="AD424" s="4" t="s">
        <v>2010</v>
      </c>
      <c r="AE424" s="4" t="s">
        <v>1573</v>
      </c>
      <c r="AF424" s="4" t="s">
        <v>1637</v>
      </c>
      <c r="AG424" s="4" t="s">
        <v>1635</v>
      </c>
      <c r="AH424" s="4" t="s">
        <v>1638</v>
      </c>
    </row>
    <row r="425" customFormat="false" ht="45" hidden="false" customHeight="true" outlineLevel="0" collapsed="false">
      <c r="A425" s="4" t="s">
        <v>2011</v>
      </c>
      <c r="B425" s="4" t="s">
        <v>82</v>
      </c>
      <c r="C425" s="4" t="s">
        <v>1634</v>
      </c>
      <c r="D425" s="4" t="s">
        <v>1635</v>
      </c>
      <c r="E425" s="4" t="s">
        <v>85</v>
      </c>
      <c r="F425" s="4" t="s">
        <v>107</v>
      </c>
      <c r="G425" s="4" t="s">
        <v>1156</v>
      </c>
      <c r="H425" s="4" t="s">
        <v>1332</v>
      </c>
      <c r="I425" s="4" t="s">
        <v>169</v>
      </c>
      <c r="J425" s="4" t="s">
        <v>1158</v>
      </c>
      <c r="K425" s="4" t="s">
        <v>891</v>
      </c>
      <c r="L425" s="4" t="s">
        <v>468</v>
      </c>
      <c r="M425" s="4" t="s">
        <v>92</v>
      </c>
      <c r="N425" s="4" t="s">
        <v>1333</v>
      </c>
      <c r="O425" s="4" t="s">
        <v>94</v>
      </c>
      <c r="P425" s="4" t="s">
        <v>1334</v>
      </c>
      <c r="Q425" s="4" t="s">
        <v>94</v>
      </c>
      <c r="R425" s="4" t="s">
        <v>2012</v>
      </c>
      <c r="S425" s="4" t="s">
        <v>2012</v>
      </c>
      <c r="T425" s="4" t="s">
        <v>2012</v>
      </c>
      <c r="U425" s="4" t="s">
        <v>2012</v>
      </c>
      <c r="V425" s="4" t="s">
        <v>2012</v>
      </c>
      <c r="W425" s="4" t="s">
        <v>2012</v>
      </c>
      <c r="X425" s="4" t="s">
        <v>2012</v>
      </c>
      <c r="Y425" s="4" t="s">
        <v>2012</v>
      </c>
      <c r="Z425" s="4" t="s">
        <v>2012</v>
      </c>
      <c r="AA425" s="4" t="s">
        <v>2012</v>
      </c>
      <c r="AB425" s="4" t="s">
        <v>2012</v>
      </c>
      <c r="AC425" s="4" t="s">
        <v>2012</v>
      </c>
      <c r="AD425" s="4" t="s">
        <v>2012</v>
      </c>
      <c r="AE425" s="4" t="s">
        <v>1573</v>
      </c>
      <c r="AF425" s="4" t="s">
        <v>1637</v>
      </c>
      <c r="AG425" s="4" t="s">
        <v>1635</v>
      </c>
      <c r="AH425" s="4" t="s">
        <v>1638</v>
      </c>
    </row>
    <row r="426" customFormat="false" ht="45" hidden="false" customHeight="true" outlineLevel="0" collapsed="false">
      <c r="A426" s="4" t="s">
        <v>2013</v>
      </c>
      <c r="B426" s="4" t="s">
        <v>82</v>
      </c>
      <c r="C426" s="4" t="s">
        <v>1634</v>
      </c>
      <c r="D426" s="4" t="s">
        <v>1635</v>
      </c>
      <c r="E426" s="4" t="s">
        <v>85</v>
      </c>
      <c r="F426" s="4" t="s">
        <v>404</v>
      </c>
      <c r="G426" s="4" t="s">
        <v>512</v>
      </c>
      <c r="H426" s="4" t="s">
        <v>512</v>
      </c>
      <c r="I426" s="4" t="s">
        <v>169</v>
      </c>
      <c r="J426" s="4" t="s">
        <v>513</v>
      </c>
      <c r="K426" s="4" t="s">
        <v>514</v>
      </c>
      <c r="L426" s="4" t="s">
        <v>413</v>
      </c>
      <c r="M426" s="4" t="s">
        <v>92</v>
      </c>
      <c r="N426" s="4" t="s">
        <v>515</v>
      </c>
      <c r="O426" s="4" t="s">
        <v>94</v>
      </c>
      <c r="P426" s="4" t="s">
        <v>516</v>
      </c>
      <c r="Q426" s="4" t="s">
        <v>94</v>
      </c>
      <c r="R426" s="4" t="s">
        <v>2014</v>
      </c>
      <c r="S426" s="4" t="s">
        <v>2014</v>
      </c>
      <c r="T426" s="4" t="s">
        <v>2014</v>
      </c>
      <c r="U426" s="4" t="s">
        <v>2014</v>
      </c>
      <c r="V426" s="4" t="s">
        <v>2014</v>
      </c>
      <c r="W426" s="4" t="s">
        <v>2014</v>
      </c>
      <c r="X426" s="4" t="s">
        <v>2014</v>
      </c>
      <c r="Y426" s="4" t="s">
        <v>2014</v>
      </c>
      <c r="Z426" s="4" t="s">
        <v>2014</v>
      </c>
      <c r="AA426" s="4" t="s">
        <v>2014</v>
      </c>
      <c r="AB426" s="4" t="s">
        <v>2014</v>
      </c>
      <c r="AC426" s="4" t="s">
        <v>2014</v>
      </c>
      <c r="AD426" s="4" t="s">
        <v>2014</v>
      </c>
      <c r="AE426" s="4" t="s">
        <v>1573</v>
      </c>
      <c r="AF426" s="4" t="s">
        <v>1637</v>
      </c>
      <c r="AG426" s="4" t="s">
        <v>1635</v>
      </c>
      <c r="AH426" s="4" t="s">
        <v>1638</v>
      </c>
    </row>
    <row r="427" customFormat="false" ht="45" hidden="false" customHeight="true" outlineLevel="0" collapsed="false">
      <c r="A427" s="4" t="s">
        <v>2015</v>
      </c>
      <c r="B427" s="4" t="s">
        <v>82</v>
      </c>
      <c r="C427" s="4" t="s">
        <v>1634</v>
      </c>
      <c r="D427" s="4" t="s">
        <v>1635</v>
      </c>
      <c r="E427" s="4" t="s">
        <v>85</v>
      </c>
      <c r="F427" s="4" t="s">
        <v>107</v>
      </c>
      <c r="G427" s="4" t="s">
        <v>108</v>
      </c>
      <c r="H427" s="4" t="s">
        <v>1337</v>
      </c>
      <c r="I427" s="4" t="s">
        <v>1338</v>
      </c>
      <c r="J427" s="4" t="s">
        <v>1339</v>
      </c>
      <c r="K427" s="4" t="s">
        <v>891</v>
      </c>
      <c r="L427" s="4" t="s">
        <v>1340</v>
      </c>
      <c r="M427" s="4" t="s">
        <v>114</v>
      </c>
      <c r="N427" s="4" t="s">
        <v>1341</v>
      </c>
      <c r="O427" s="4" t="s">
        <v>94</v>
      </c>
      <c r="P427" s="4" t="s">
        <v>1342</v>
      </c>
      <c r="Q427" s="4" t="s">
        <v>94</v>
      </c>
      <c r="R427" s="4" t="s">
        <v>2016</v>
      </c>
      <c r="S427" s="4" t="s">
        <v>2016</v>
      </c>
      <c r="T427" s="4" t="s">
        <v>2016</v>
      </c>
      <c r="U427" s="4" t="s">
        <v>2016</v>
      </c>
      <c r="V427" s="4" t="s">
        <v>2016</v>
      </c>
      <c r="W427" s="4" t="s">
        <v>2016</v>
      </c>
      <c r="X427" s="4" t="s">
        <v>2016</v>
      </c>
      <c r="Y427" s="4" t="s">
        <v>2016</v>
      </c>
      <c r="Z427" s="4" t="s">
        <v>2016</v>
      </c>
      <c r="AA427" s="4" t="s">
        <v>2016</v>
      </c>
      <c r="AB427" s="4" t="s">
        <v>2016</v>
      </c>
      <c r="AC427" s="4" t="s">
        <v>2016</v>
      </c>
      <c r="AD427" s="4" t="s">
        <v>2016</v>
      </c>
      <c r="AE427" s="4" t="s">
        <v>1573</v>
      </c>
      <c r="AF427" s="4" t="s">
        <v>1637</v>
      </c>
      <c r="AG427" s="4" t="s">
        <v>1635</v>
      </c>
      <c r="AH427" s="4" t="s">
        <v>1638</v>
      </c>
    </row>
    <row r="428" customFormat="false" ht="45" hidden="false" customHeight="true" outlineLevel="0" collapsed="false">
      <c r="A428" s="4" t="s">
        <v>2017</v>
      </c>
      <c r="B428" s="4" t="s">
        <v>82</v>
      </c>
      <c r="C428" s="4" t="s">
        <v>1634</v>
      </c>
      <c r="D428" s="4" t="s">
        <v>1635</v>
      </c>
      <c r="E428" s="4" t="s">
        <v>85</v>
      </c>
      <c r="F428" s="4" t="s">
        <v>602</v>
      </c>
      <c r="G428" s="4" t="s">
        <v>717</v>
      </c>
      <c r="H428" s="4" t="s">
        <v>825</v>
      </c>
      <c r="I428" s="4" t="s">
        <v>197</v>
      </c>
      <c r="J428" s="4" t="s">
        <v>633</v>
      </c>
      <c r="K428" s="4" t="s">
        <v>826</v>
      </c>
      <c r="L428" s="4" t="s">
        <v>827</v>
      </c>
      <c r="M428" s="4" t="s">
        <v>92</v>
      </c>
      <c r="N428" s="4" t="s">
        <v>722</v>
      </c>
      <c r="O428" s="4" t="s">
        <v>94</v>
      </c>
      <c r="P428" s="4" t="s">
        <v>723</v>
      </c>
      <c r="Q428" s="4" t="s">
        <v>94</v>
      </c>
      <c r="R428" s="4" t="s">
        <v>2018</v>
      </c>
      <c r="S428" s="4" t="s">
        <v>2018</v>
      </c>
      <c r="T428" s="4" t="s">
        <v>2018</v>
      </c>
      <c r="U428" s="4" t="s">
        <v>2018</v>
      </c>
      <c r="V428" s="4" t="s">
        <v>2018</v>
      </c>
      <c r="W428" s="4" t="s">
        <v>2018</v>
      </c>
      <c r="X428" s="4" t="s">
        <v>2018</v>
      </c>
      <c r="Y428" s="4" t="s">
        <v>2018</v>
      </c>
      <c r="Z428" s="4" t="s">
        <v>2018</v>
      </c>
      <c r="AA428" s="4" t="s">
        <v>2018</v>
      </c>
      <c r="AB428" s="4" t="s">
        <v>2018</v>
      </c>
      <c r="AC428" s="4" t="s">
        <v>2018</v>
      </c>
      <c r="AD428" s="4" t="s">
        <v>2018</v>
      </c>
      <c r="AE428" s="4" t="s">
        <v>1573</v>
      </c>
      <c r="AF428" s="4" t="s">
        <v>1637</v>
      </c>
      <c r="AG428" s="4" t="s">
        <v>1635</v>
      </c>
      <c r="AH428" s="4" t="s">
        <v>1638</v>
      </c>
    </row>
    <row r="429" customFormat="false" ht="45" hidden="false" customHeight="true" outlineLevel="0" collapsed="false">
      <c r="A429" s="4" t="s">
        <v>2019</v>
      </c>
      <c r="B429" s="4" t="s">
        <v>82</v>
      </c>
      <c r="C429" s="4" t="s">
        <v>1634</v>
      </c>
      <c r="D429" s="4" t="s">
        <v>1635</v>
      </c>
      <c r="E429" s="4" t="s">
        <v>85</v>
      </c>
      <c r="F429" s="4" t="s">
        <v>128</v>
      </c>
      <c r="G429" s="4" t="s">
        <v>195</v>
      </c>
      <c r="H429" s="4" t="s">
        <v>196</v>
      </c>
      <c r="I429" s="4" t="s">
        <v>197</v>
      </c>
      <c r="J429" s="4" t="s">
        <v>525</v>
      </c>
      <c r="K429" s="4" t="s">
        <v>526</v>
      </c>
      <c r="L429" s="4" t="s">
        <v>406</v>
      </c>
      <c r="M429" s="4" t="s">
        <v>92</v>
      </c>
      <c r="N429" s="4" t="s">
        <v>527</v>
      </c>
      <c r="O429" s="4" t="s">
        <v>94</v>
      </c>
      <c r="P429" s="4" t="s">
        <v>528</v>
      </c>
      <c r="Q429" s="4" t="s">
        <v>94</v>
      </c>
      <c r="R429" s="4" t="s">
        <v>2020</v>
      </c>
      <c r="S429" s="4" t="s">
        <v>2020</v>
      </c>
      <c r="T429" s="4" t="s">
        <v>2020</v>
      </c>
      <c r="U429" s="4" t="s">
        <v>2020</v>
      </c>
      <c r="V429" s="4" t="s">
        <v>2020</v>
      </c>
      <c r="W429" s="4" t="s">
        <v>2020</v>
      </c>
      <c r="X429" s="4" t="s">
        <v>2020</v>
      </c>
      <c r="Y429" s="4" t="s">
        <v>2020</v>
      </c>
      <c r="Z429" s="4" t="s">
        <v>2020</v>
      </c>
      <c r="AA429" s="4" t="s">
        <v>2020</v>
      </c>
      <c r="AB429" s="4" t="s">
        <v>2020</v>
      </c>
      <c r="AC429" s="4" t="s">
        <v>2020</v>
      </c>
      <c r="AD429" s="4" t="s">
        <v>2020</v>
      </c>
      <c r="AE429" s="4" t="s">
        <v>1573</v>
      </c>
      <c r="AF429" s="4" t="s">
        <v>1637</v>
      </c>
      <c r="AG429" s="4" t="s">
        <v>1635</v>
      </c>
      <c r="AH429" s="4" t="s">
        <v>1638</v>
      </c>
    </row>
    <row r="430" customFormat="false" ht="45" hidden="false" customHeight="true" outlineLevel="0" collapsed="false">
      <c r="A430" s="4" t="s">
        <v>2021</v>
      </c>
      <c r="B430" s="4" t="s">
        <v>82</v>
      </c>
      <c r="C430" s="4" t="s">
        <v>1634</v>
      </c>
      <c r="D430" s="4" t="s">
        <v>1635</v>
      </c>
      <c r="E430" s="4" t="s">
        <v>85</v>
      </c>
      <c r="F430" s="4" t="s">
        <v>149</v>
      </c>
      <c r="G430" s="4" t="s">
        <v>195</v>
      </c>
      <c r="H430" s="4" t="s">
        <v>196</v>
      </c>
      <c r="I430" s="4" t="s">
        <v>197</v>
      </c>
      <c r="J430" s="4" t="s">
        <v>323</v>
      </c>
      <c r="K430" s="4" t="s">
        <v>324</v>
      </c>
      <c r="L430" s="4" t="s">
        <v>325</v>
      </c>
      <c r="M430" s="4" t="s">
        <v>92</v>
      </c>
      <c r="N430" s="4" t="s">
        <v>326</v>
      </c>
      <c r="O430" s="4" t="s">
        <v>94</v>
      </c>
      <c r="P430" s="4" t="s">
        <v>327</v>
      </c>
      <c r="Q430" s="4" t="s">
        <v>94</v>
      </c>
      <c r="R430" s="4" t="s">
        <v>2022</v>
      </c>
      <c r="S430" s="4" t="s">
        <v>2022</v>
      </c>
      <c r="T430" s="4" t="s">
        <v>2022</v>
      </c>
      <c r="U430" s="4" t="s">
        <v>2022</v>
      </c>
      <c r="V430" s="4" t="s">
        <v>2022</v>
      </c>
      <c r="W430" s="4" t="s">
        <v>2022</v>
      </c>
      <c r="X430" s="4" t="s">
        <v>2022</v>
      </c>
      <c r="Y430" s="4" t="s">
        <v>2022</v>
      </c>
      <c r="Z430" s="4" t="s">
        <v>2022</v>
      </c>
      <c r="AA430" s="4" t="s">
        <v>2022</v>
      </c>
      <c r="AB430" s="4" t="s">
        <v>2022</v>
      </c>
      <c r="AC430" s="4" t="s">
        <v>2022</v>
      </c>
      <c r="AD430" s="4" t="s">
        <v>2022</v>
      </c>
      <c r="AE430" s="4" t="s">
        <v>1573</v>
      </c>
      <c r="AF430" s="4" t="s">
        <v>1637</v>
      </c>
      <c r="AG430" s="4" t="s">
        <v>1635</v>
      </c>
      <c r="AH430" s="4" t="s">
        <v>1638</v>
      </c>
    </row>
    <row r="431" customFormat="false" ht="45" hidden="false" customHeight="true" outlineLevel="0" collapsed="false">
      <c r="A431" s="4" t="s">
        <v>2023</v>
      </c>
      <c r="B431" s="4" t="s">
        <v>82</v>
      </c>
      <c r="C431" s="4" t="s">
        <v>1634</v>
      </c>
      <c r="D431" s="4" t="s">
        <v>1635</v>
      </c>
      <c r="E431" s="4" t="s">
        <v>85</v>
      </c>
      <c r="F431" s="4" t="s">
        <v>149</v>
      </c>
      <c r="G431" s="4" t="s">
        <v>213</v>
      </c>
      <c r="H431" s="4" t="s">
        <v>214</v>
      </c>
      <c r="I431" s="4" t="s">
        <v>151</v>
      </c>
      <c r="J431" s="4" t="s">
        <v>1530</v>
      </c>
      <c r="K431" s="4" t="s">
        <v>620</v>
      </c>
      <c r="L431" s="4" t="s">
        <v>583</v>
      </c>
      <c r="M431" s="4" t="s">
        <v>114</v>
      </c>
      <c r="N431" s="4" t="s">
        <v>1531</v>
      </c>
      <c r="O431" s="4" t="s">
        <v>94</v>
      </c>
      <c r="P431" s="4" t="s">
        <v>1532</v>
      </c>
      <c r="Q431" s="4" t="s">
        <v>94</v>
      </c>
      <c r="R431" s="4" t="s">
        <v>2024</v>
      </c>
      <c r="S431" s="4" t="s">
        <v>2024</v>
      </c>
      <c r="T431" s="4" t="s">
        <v>2024</v>
      </c>
      <c r="U431" s="4" t="s">
        <v>2024</v>
      </c>
      <c r="V431" s="4" t="s">
        <v>2024</v>
      </c>
      <c r="W431" s="4" t="s">
        <v>2024</v>
      </c>
      <c r="X431" s="4" t="s">
        <v>2024</v>
      </c>
      <c r="Y431" s="4" t="s">
        <v>2024</v>
      </c>
      <c r="Z431" s="4" t="s">
        <v>2024</v>
      </c>
      <c r="AA431" s="4" t="s">
        <v>2024</v>
      </c>
      <c r="AB431" s="4" t="s">
        <v>2024</v>
      </c>
      <c r="AC431" s="4" t="s">
        <v>2024</v>
      </c>
      <c r="AD431" s="4" t="s">
        <v>2024</v>
      </c>
      <c r="AE431" s="4" t="s">
        <v>1573</v>
      </c>
      <c r="AF431" s="4" t="s">
        <v>1637</v>
      </c>
      <c r="AG431" s="4" t="s">
        <v>1635</v>
      </c>
      <c r="AH431" s="4" t="s">
        <v>1638</v>
      </c>
    </row>
    <row r="432" customFormat="false" ht="45" hidden="false" customHeight="true" outlineLevel="0" collapsed="false">
      <c r="A432" s="4" t="s">
        <v>2025</v>
      </c>
      <c r="B432" s="4" t="s">
        <v>82</v>
      </c>
      <c r="C432" s="4" t="s">
        <v>1634</v>
      </c>
      <c r="D432" s="4" t="s">
        <v>1635</v>
      </c>
      <c r="E432" s="4" t="s">
        <v>85</v>
      </c>
      <c r="F432" s="4" t="s">
        <v>228</v>
      </c>
      <c r="G432" s="4" t="s">
        <v>213</v>
      </c>
      <c r="H432" s="4" t="s">
        <v>214</v>
      </c>
      <c r="I432" s="4" t="s">
        <v>151</v>
      </c>
      <c r="J432" s="4" t="s">
        <v>230</v>
      </c>
      <c r="K432" s="4" t="s">
        <v>231</v>
      </c>
      <c r="L432" s="4" t="s">
        <v>232</v>
      </c>
      <c r="M432" s="4" t="s">
        <v>114</v>
      </c>
      <c r="N432" s="4" t="s">
        <v>233</v>
      </c>
      <c r="O432" s="4" t="s">
        <v>94</v>
      </c>
      <c r="P432" s="4" t="s">
        <v>234</v>
      </c>
      <c r="Q432" s="4" t="s">
        <v>94</v>
      </c>
      <c r="R432" s="4" t="s">
        <v>2026</v>
      </c>
      <c r="S432" s="4" t="s">
        <v>2026</v>
      </c>
      <c r="T432" s="4" t="s">
        <v>2026</v>
      </c>
      <c r="U432" s="4" t="s">
        <v>2026</v>
      </c>
      <c r="V432" s="4" t="s">
        <v>2026</v>
      </c>
      <c r="W432" s="4" t="s">
        <v>2026</v>
      </c>
      <c r="X432" s="4" t="s">
        <v>2026</v>
      </c>
      <c r="Y432" s="4" t="s">
        <v>2026</v>
      </c>
      <c r="Z432" s="4" t="s">
        <v>2026</v>
      </c>
      <c r="AA432" s="4" t="s">
        <v>2026</v>
      </c>
      <c r="AB432" s="4" t="s">
        <v>2026</v>
      </c>
      <c r="AC432" s="4" t="s">
        <v>2026</v>
      </c>
      <c r="AD432" s="4" t="s">
        <v>2026</v>
      </c>
      <c r="AE432" s="4" t="s">
        <v>1573</v>
      </c>
      <c r="AF432" s="4" t="s">
        <v>1637</v>
      </c>
      <c r="AG432" s="4" t="s">
        <v>1635</v>
      </c>
      <c r="AH432" s="4" t="s">
        <v>1638</v>
      </c>
    </row>
    <row r="433" customFormat="false" ht="45" hidden="false" customHeight="true" outlineLevel="0" collapsed="false">
      <c r="A433" s="4" t="s">
        <v>2027</v>
      </c>
      <c r="B433" s="4" t="s">
        <v>82</v>
      </c>
      <c r="C433" s="4" t="s">
        <v>1634</v>
      </c>
      <c r="D433" s="4" t="s">
        <v>1635</v>
      </c>
      <c r="E433" s="4" t="s">
        <v>85</v>
      </c>
      <c r="F433" s="4" t="s">
        <v>149</v>
      </c>
      <c r="G433" s="4" t="s">
        <v>108</v>
      </c>
      <c r="H433" s="4" t="s">
        <v>229</v>
      </c>
      <c r="I433" s="4" t="s">
        <v>151</v>
      </c>
      <c r="J433" s="4" t="s">
        <v>344</v>
      </c>
      <c r="K433" s="4" t="s">
        <v>345</v>
      </c>
      <c r="L433" s="4" t="s">
        <v>346</v>
      </c>
      <c r="M433" s="4" t="s">
        <v>92</v>
      </c>
      <c r="N433" s="4" t="s">
        <v>347</v>
      </c>
      <c r="O433" s="4" t="s">
        <v>94</v>
      </c>
      <c r="P433" s="4" t="s">
        <v>348</v>
      </c>
      <c r="Q433" s="4" t="s">
        <v>94</v>
      </c>
      <c r="R433" s="4" t="s">
        <v>2028</v>
      </c>
      <c r="S433" s="4" t="s">
        <v>2028</v>
      </c>
      <c r="T433" s="4" t="s">
        <v>2028</v>
      </c>
      <c r="U433" s="4" t="s">
        <v>2028</v>
      </c>
      <c r="V433" s="4" t="s">
        <v>2028</v>
      </c>
      <c r="W433" s="4" t="s">
        <v>2028</v>
      </c>
      <c r="X433" s="4" t="s">
        <v>2028</v>
      </c>
      <c r="Y433" s="4" t="s">
        <v>2028</v>
      </c>
      <c r="Z433" s="4" t="s">
        <v>2028</v>
      </c>
      <c r="AA433" s="4" t="s">
        <v>2028</v>
      </c>
      <c r="AB433" s="4" t="s">
        <v>2028</v>
      </c>
      <c r="AC433" s="4" t="s">
        <v>2028</v>
      </c>
      <c r="AD433" s="4" t="s">
        <v>2028</v>
      </c>
      <c r="AE433" s="4" t="s">
        <v>1573</v>
      </c>
      <c r="AF433" s="4" t="s">
        <v>1637</v>
      </c>
      <c r="AG433" s="4" t="s">
        <v>1635</v>
      </c>
      <c r="AH433" s="4" t="s">
        <v>1638</v>
      </c>
    </row>
    <row r="434" customFormat="false" ht="45" hidden="false" customHeight="true" outlineLevel="0" collapsed="false">
      <c r="A434" s="4" t="s">
        <v>2029</v>
      </c>
      <c r="B434" s="4" t="s">
        <v>82</v>
      </c>
      <c r="C434" s="4" t="s">
        <v>1634</v>
      </c>
      <c r="D434" s="4" t="s">
        <v>1635</v>
      </c>
      <c r="E434" s="4" t="s">
        <v>85</v>
      </c>
      <c r="F434" s="4" t="s">
        <v>86</v>
      </c>
      <c r="G434" s="4" t="s">
        <v>87</v>
      </c>
      <c r="H434" s="4" t="s">
        <v>87</v>
      </c>
      <c r="I434" s="4" t="s">
        <v>88</v>
      </c>
      <c r="J434" s="4" t="s">
        <v>661</v>
      </c>
      <c r="K434" s="4" t="s">
        <v>262</v>
      </c>
      <c r="L434" s="4" t="s">
        <v>662</v>
      </c>
      <c r="M434" s="4" t="s">
        <v>92</v>
      </c>
      <c r="N434" s="4" t="s">
        <v>93</v>
      </c>
      <c r="O434" s="4" t="s">
        <v>94</v>
      </c>
      <c r="P434" s="4" t="s">
        <v>95</v>
      </c>
      <c r="Q434" s="4" t="s">
        <v>94</v>
      </c>
      <c r="R434" s="4" t="s">
        <v>2030</v>
      </c>
      <c r="S434" s="4" t="s">
        <v>2030</v>
      </c>
      <c r="T434" s="4" t="s">
        <v>2030</v>
      </c>
      <c r="U434" s="4" t="s">
        <v>2030</v>
      </c>
      <c r="V434" s="4" t="s">
        <v>2030</v>
      </c>
      <c r="W434" s="4" t="s">
        <v>2030</v>
      </c>
      <c r="X434" s="4" t="s">
        <v>2030</v>
      </c>
      <c r="Y434" s="4" t="s">
        <v>2030</v>
      </c>
      <c r="Z434" s="4" t="s">
        <v>2030</v>
      </c>
      <c r="AA434" s="4" t="s">
        <v>2030</v>
      </c>
      <c r="AB434" s="4" t="s">
        <v>2030</v>
      </c>
      <c r="AC434" s="4" t="s">
        <v>2030</v>
      </c>
      <c r="AD434" s="4" t="s">
        <v>2030</v>
      </c>
      <c r="AE434" s="4" t="s">
        <v>1573</v>
      </c>
      <c r="AF434" s="4" t="s">
        <v>1637</v>
      </c>
      <c r="AG434" s="4" t="s">
        <v>1635</v>
      </c>
      <c r="AH434" s="4" t="s">
        <v>1638</v>
      </c>
    </row>
    <row r="435" customFormat="false" ht="45" hidden="false" customHeight="true" outlineLevel="0" collapsed="false">
      <c r="A435" s="4" t="s">
        <v>2031</v>
      </c>
      <c r="B435" s="4" t="s">
        <v>82</v>
      </c>
      <c r="C435" s="4" t="s">
        <v>1634</v>
      </c>
      <c r="D435" s="4" t="s">
        <v>1635</v>
      </c>
      <c r="E435" s="4" t="s">
        <v>85</v>
      </c>
      <c r="F435" s="4" t="s">
        <v>86</v>
      </c>
      <c r="G435" s="4" t="s">
        <v>87</v>
      </c>
      <c r="H435" s="4" t="s">
        <v>87</v>
      </c>
      <c r="I435" s="4" t="s">
        <v>88</v>
      </c>
      <c r="J435" s="4" t="s">
        <v>460</v>
      </c>
      <c r="K435" s="4" t="s">
        <v>461</v>
      </c>
      <c r="L435" s="4" t="s">
        <v>216</v>
      </c>
      <c r="M435" s="4" t="s">
        <v>92</v>
      </c>
      <c r="N435" s="4" t="s">
        <v>93</v>
      </c>
      <c r="O435" s="4" t="s">
        <v>94</v>
      </c>
      <c r="P435" s="4" t="s">
        <v>95</v>
      </c>
      <c r="Q435" s="4" t="s">
        <v>94</v>
      </c>
      <c r="R435" s="4" t="s">
        <v>2032</v>
      </c>
      <c r="S435" s="4" t="s">
        <v>2032</v>
      </c>
      <c r="T435" s="4" t="s">
        <v>2032</v>
      </c>
      <c r="U435" s="4" t="s">
        <v>2032</v>
      </c>
      <c r="V435" s="4" t="s">
        <v>2032</v>
      </c>
      <c r="W435" s="4" t="s">
        <v>2032</v>
      </c>
      <c r="X435" s="4" t="s">
        <v>2032</v>
      </c>
      <c r="Y435" s="4" t="s">
        <v>2032</v>
      </c>
      <c r="Z435" s="4" t="s">
        <v>2032</v>
      </c>
      <c r="AA435" s="4" t="s">
        <v>2032</v>
      </c>
      <c r="AB435" s="4" t="s">
        <v>2032</v>
      </c>
      <c r="AC435" s="4" t="s">
        <v>2032</v>
      </c>
      <c r="AD435" s="4" t="s">
        <v>2032</v>
      </c>
      <c r="AE435" s="4" t="s">
        <v>1573</v>
      </c>
      <c r="AF435" s="4" t="s">
        <v>1637</v>
      </c>
      <c r="AG435" s="4" t="s">
        <v>1635</v>
      </c>
      <c r="AH435" s="4" t="s">
        <v>1638</v>
      </c>
    </row>
    <row r="436" customFormat="false" ht="45" hidden="false" customHeight="true" outlineLevel="0" collapsed="false">
      <c r="A436" s="4" t="s">
        <v>2033</v>
      </c>
      <c r="B436" s="4" t="s">
        <v>82</v>
      </c>
      <c r="C436" s="4" t="s">
        <v>1634</v>
      </c>
      <c r="D436" s="4" t="s">
        <v>1635</v>
      </c>
      <c r="E436" s="4" t="s">
        <v>85</v>
      </c>
      <c r="F436" s="4" t="s">
        <v>128</v>
      </c>
      <c r="G436" s="4" t="s">
        <v>108</v>
      </c>
      <c r="H436" s="4" t="s">
        <v>109</v>
      </c>
      <c r="I436" s="4" t="s">
        <v>110</v>
      </c>
      <c r="J436" s="4" t="s">
        <v>247</v>
      </c>
      <c r="K436" s="4" t="s">
        <v>248</v>
      </c>
      <c r="L436" s="4" t="s">
        <v>249</v>
      </c>
      <c r="M436" s="4" t="s">
        <v>114</v>
      </c>
      <c r="N436" s="4" t="s">
        <v>250</v>
      </c>
      <c r="O436" s="4" t="s">
        <v>94</v>
      </c>
      <c r="P436" s="4" t="s">
        <v>251</v>
      </c>
      <c r="Q436" s="4" t="s">
        <v>94</v>
      </c>
      <c r="R436" s="4" t="s">
        <v>2034</v>
      </c>
      <c r="S436" s="4" t="s">
        <v>2034</v>
      </c>
      <c r="T436" s="4" t="s">
        <v>2034</v>
      </c>
      <c r="U436" s="4" t="s">
        <v>2034</v>
      </c>
      <c r="V436" s="4" t="s">
        <v>2034</v>
      </c>
      <c r="W436" s="4" t="s">
        <v>2034</v>
      </c>
      <c r="X436" s="4" t="s">
        <v>2034</v>
      </c>
      <c r="Y436" s="4" t="s">
        <v>2034</v>
      </c>
      <c r="Z436" s="4" t="s">
        <v>2034</v>
      </c>
      <c r="AA436" s="4" t="s">
        <v>2034</v>
      </c>
      <c r="AB436" s="4" t="s">
        <v>2034</v>
      </c>
      <c r="AC436" s="4" t="s">
        <v>2034</v>
      </c>
      <c r="AD436" s="4" t="s">
        <v>2034</v>
      </c>
      <c r="AE436" s="4" t="s">
        <v>1573</v>
      </c>
      <c r="AF436" s="4" t="s">
        <v>1637</v>
      </c>
      <c r="AG436" s="4" t="s">
        <v>1635</v>
      </c>
      <c r="AH436" s="4" t="s">
        <v>1638</v>
      </c>
    </row>
    <row r="437" customFormat="false" ht="45" hidden="false" customHeight="true" outlineLevel="0" collapsed="false">
      <c r="A437" s="4" t="s">
        <v>2035</v>
      </c>
      <c r="B437" s="4" t="s">
        <v>82</v>
      </c>
      <c r="C437" s="4" t="s">
        <v>1634</v>
      </c>
      <c r="D437" s="4" t="s">
        <v>1635</v>
      </c>
      <c r="E437" s="4" t="s">
        <v>85</v>
      </c>
      <c r="F437" s="4" t="s">
        <v>107</v>
      </c>
      <c r="G437" s="4" t="s">
        <v>108</v>
      </c>
      <c r="H437" s="4" t="s">
        <v>862</v>
      </c>
      <c r="I437" s="4" t="s">
        <v>110</v>
      </c>
      <c r="J437" s="4" t="s">
        <v>1122</v>
      </c>
      <c r="K437" s="4" t="s">
        <v>399</v>
      </c>
      <c r="L437" s="4" t="s">
        <v>324</v>
      </c>
      <c r="M437" s="4" t="s">
        <v>92</v>
      </c>
      <c r="N437" s="4" t="s">
        <v>1123</v>
      </c>
      <c r="O437" s="4" t="s">
        <v>94</v>
      </c>
      <c r="P437" s="4" t="s">
        <v>1124</v>
      </c>
      <c r="Q437" s="4" t="s">
        <v>94</v>
      </c>
      <c r="R437" s="4" t="s">
        <v>2036</v>
      </c>
      <c r="S437" s="4" t="s">
        <v>2036</v>
      </c>
      <c r="T437" s="4" t="s">
        <v>2036</v>
      </c>
      <c r="U437" s="4" t="s">
        <v>2036</v>
      </c>
      <c r="V437" s="4" t="s">
        <v>2036</v>
      </c>
      <c r="W437" s="4" t="s">
        <v>2036</v>
      </c>
      <c r="X437" s="4" t="s">
        <v>2036</v>
      </c>
      <c r="Y437" s="4" t="s">
        <v>2036</v>
      </c>
      <c r="Z437" s="4" t="s">
        <v>2036</v>
      </c>
      <c r="AA437" s="4" t="s">
        <v>2036</v>
      </c>
      <c r="AB437" s="4" t="s">
        <v>2036</v>
      </c>
      <c r="AC437" s="4" t="s">
        <v>2036</v>
      </c>
      <c r="AD437" s="4" t="s">
        <v>2036</v>
      </c>
      <c r="AE437" s="4" t="s">
        <v>1573</v>
      </c>
      <c r="AF437" s="4" t="s">
        <v>1637</v>
      </c>
      <c r="AG437" s="4" t="s">
        <v>1635</v>
      </c>
      <c r="AH437" s="4" t="s">
        <v>1638</v>
      </c>
    </row>
    <row r="438" customFormat="false" ht="45" hidden="false" customHeight="true" outlineLevel="0" collapsed="false">
      <c r="A438" s="4" t="s">
        <v>2037</v>
      </c>
      <c r="B438" s="4" t="s">
        <v>82</v>
      </c>
      <c r="C438" s="4" t="s">
        <v>1634</v>
      </c>
      <c r="D438" s="4" t="s">
        <v>1635</v>
      </c>
      <c r="E438" s="4" t="s">
        <v>85</v>
      </c>
      <c r="F438" s="4" t="s">
        <v>177</v>
      </c>
      <c r="G438" s="4" t="s">
        <v>108</v>
      </c>
      <c r="H438" s="4" t="s">
        <v>473</v>
      </c>
      <c r="I438" s="4" t="s">
        <v>474</v>
      </c>
      <c r="J438" s="4" t="s">
        <v>531</v>
      </c>
      <c r="K438" s="4" t="s">
        <v>243</v>
      </c>
      <c r="L438" s="4" t="s">
        <v>955</v>
      </c>
      <c r="M438" s="4" t="s">
        <v>92</v>
      </c>
      <c r="N438" s="4" t="s">
        <v>956</v>
      </c>
      <c r="O438" s="4" t="s">
        <v>94</v>
      </c>
      <c r="P438" s="4" t="s">
        <v>957</v>
      </c>
      <c r="Q438" s="4" t="s">
        <v>94</v>
      </c>
      <c r="R438" s="4" t="s">
        <v>2038</v>
      </c>
      <c r="S438" s="4" t="s">
        <v>2038</v>
      </c>
      <c r="T438" s="4" t="s">
        <v>2038</v>
      </c>
      <c r="U438" s="4" t="s">
        <v>2038</v>
      </c>
      <c r="V438" s="4" t="s">
        <v>2038</v>
      </c>
      <c r="W438" s="4" t="s">
        <v>2038</v>
      </c>
      <c r="X438" s="4" t="s">
        <v>2038</v>
      </c>
      <c r="Y438" s="4" t="s">
        <v>2038</v>
      </c>
      <c r="Z438" s="4" t="s">
        <v>2038</v>
      </c>
      <c r="AA438" s="4" t="s">
        <v>2038</v>
      </c>
      <c r="AB438" s="4" t="s">
        <v>2038</v>
      </c>
      <c r="AC438" s="4" t="s">
        <v>2038</v>
      </c>
      <c r="AD438" s="4" t="s">
        <v>2038</v>
      </c>
      <c r="AE438" s="4" t="s">
        <v>1573</v>
      </c>
      <c r="AF438" s="4" t="s">
        <v>1637</v>
      </c>
      <c r="AG438" s="4" t="s">
        <v>1635</v>
      </c>
      <c r="AH438" s="4" t="s">
        <v>1638</v>
      </c>
    </row>
    <row r="439" customFormat="false" ht="45" hidden="false" customHeight="true" outlineLevel="0" collapsed="false">
      <c r="A439" s="4" t="s">
        <v>2039</v>
      </c>
      <c r="B439" s="4" t="s">
        <v>82</v>
      </c>
      <c r="C439" s="4" t="s">
        <v>1634</v>
      </c>
      <c r="D439" s="4" t="s">
        <v>1635</v>
      </c>
      <c r="E439" s="4" t="s">
        <v>85</v>
      </c>
      <c r="F439" s="4" t="s">
        <v>149</v>
      </c>
      <c r="G439" s="4" t="s">
        <v>108</v>
      </c>
      <c r="H439" s="4" t="s">
        <v>129</v>
      </c>
      <c r="I439" s="4" t="s">
        <v>130</v>
      </c>
      <c r="J439" s="4" t="s">
        <v>317</v>
      </c>
      <c r="K439" s="4" t="s">
        <v>2040</v>
      </c>
      <c r="L439" s="4" t="s">
        <v>721</v>
      </c>
      <c r="M439" s="4" t="s">
        <v>92</v>
      </c>
      <c r="N439" s="4" t="s">
        <v>2041</v>
      </c>
      <c r="O439" s="4" t="s">
        <v>94</v>
      </c>
      <c r="P439" s="4" t="s">
        <v>2042</v>
      </c>
      <c r="Q439" s="4" t="s">
        <v>94</v>
      </c>
      <c r="R439" s="4" t="s">
        <v>2043</v>
      </c>
      <c r="S439" s="4" t="s">
        <v>2043</v>
      </c>
      <c r="T439" s="4" t="s">
        <v>2043</v>
      </c>
      <c r="U439" s="4" t="s">
        <v>2043</v>
      </c>
      <c r="V439" s="4" t="s">
        <v>2043</v>
      </c>
      <c r="W439" s="4" t="s">
        <v>2043</v>
      </c>
      <c r="X439" s="4" t="s">
        <v>2043</v>
      </c>
      <c r="Y439" s="4" t="s">
        <v>2043</v>
      </c>
      <c r="Z439" s="4" t="s">
        <v>2043</v>
      </c>
      <c r="AA439" s="4" t="s">
        <v>2043</v>
      </c>
      <c r="AB439" s="4" t="s">
        <v>2043</v>
      </c>
      <c r="AC439" s="4" t="s">
        <v>2043</v>
      </c>
      <c r="AD439" s="4" t="s">
        <v>2043</v>
      </c>
      <c r="AE439" s="4" t="s">
        <v>1573</v>
      </c>
      <c r="AF439" s="4" t="s">
        <v>1637</v>
      </c>
      <c r="AG439" s="4" t="s">
        <v>1635</v>
      </c>
      <c r="AH439" s="4" t="s">
        <v>1750</v>
      </c>
    </row>
    <row r="440" customFormat="false" ht="45" hidden="false" customHeight="true" outlineLevel="0" collapsed="false">
      <c r="A440" s="4" t="s">
        <v>2044</v>
      </c>
      <c r="B440" s="4" t="s">
        <v>82</v>
      </c>
      <c r="C440" s="4" t="s">
        <v>1634</v>
      </c>
      <c r="D440" s="4" t="s">
        <v>1635</v>
      </c>
      <c r="E440" s="4" t="s">
        <v>85</v>
      </c>
      <c r="F440" s="4" t="s">
        <v>107</v>
      </c>
      <c r="G440" s="4" t="s">
        <v>268</v>
      </c>
      <c r="H440" s="4" t="s">
        <v>269</v>
      </c>
      <c r="I440" s="4" t="s">
        <v>270</v>
      </c>
      <c r="J440" s="4" t="s">
        <v>271</v>
      </c>
      <c r="K440" s="4" t="s">
        <v>217</v>
      </c>
      <c r="L440" s="4" t="s">
        <v>272</v>
      </c>
      <c r="M440" s="4" t="s">
        <v>92</v>
      </c>
      <c r="N440" s="4" t="s">
        <v>273</v>
      </c>
      <c r="O440" s="4" t="s">
        <v>94</v>
      </c>
      <c r="P440" s="4" t="s">
        <v>274</v>
      </c>
      <c r="Q440" s="4" t="s">
        <v>94</v>
      </c>
      <c r="R440" s="4" t="s">
        <v>2045</v>
      </c>
      <c r="S440" s="4" t="s">
        <v>2045</v>
      </c>
      <c r="T440" s="4" t="s">
        <v>2045</v>
      </c>
      <c r="U440" s="4" t="s">
        <v>2045</v>
      </c>
      <c r="V440" s="4" t="s">
        <v>2045</v>
      </c>
      <c r="W440" s="4" t="s">
        <v>2045</v>
      </c>
      <c r="X440" s="4" t="s">
        <v>2045</v>
      </c>
      <c r="Y440" s="4" t="s">
        <v>2045</v>
      </c>
      <c r="Z440" s="4" t="s">
        <v>2045</v>
      </c>
      <c r="AA440" s="4" t="s">
        <v>2045</v>
      </c>
      <c r="AB440" s="4" t="s">
        <v>2045</v>
      </c>
      <c r="AC440" s="4" t="s">
        <v>2045</v>
      </c>
      <c r="AD440" s="4" t="s">
        <v>2045</v>
      </c>
      <c r="AE440" s="4" t="s">
        <v>1573</v>
      </c>
      <c r="AF440" s="4" t="s">
        <v>1637</v>
      </c>
      <c r="AG440" s="4" t="s">
        <v>1635</v>
      </c>
      <c r="AH440" s="4" t="s">
        <v>1638</v>
      </c>
    </row>
    <row r="441" customFormat="false" ht="45" hidden="false" customHeight="true" outlineLevel="0" collapsed="false">
      <c r="A441" s="4" t="s">
        <v>2046</v>
      </c>
      <c r="B441" s="4" t="s">
        <v>82</v>
      </c>
      <c r="C441" s="4" t="s">
        <v>1634</v>
      </c>
      <c r="D441" s="4" t="s">
        <v>1635</v>
      </c>
      <c r="E441" s="4" t="s">
        <v>85</v>
      </c>
      <c r="F441" s="4" t="s">
        <v>149</v>
      </c>
      <c r="G441" s="4" t="s">
        <v>150</v>
      </c>
      <c r="H441" s="4" t="s">
        <v>150</v>
      </c>
      <c r="I441" s="4" t="s">
        <v>151</v>
      </c>
      <c r="J441" s="4" t="s">
        <v>1579</v>
      </c>
      <c r="K441" s="4" t="s">
        <v>297</v>
      </c>
      <c r="L441" s="4" t="s">
        <v>781</v>
      </c>
      <c r="M441" s="4" t="s">
        <v>114</v>
      </c>
      <c r="N441" s="4" t="s">
        <v>1580</v>
      </c>
      <c r="O441" s="4" t="s">
        <v>94</v>
      </c>
      <c r="P441" s="4" t="s">
        <v>1581</v>
      </c>
      <c r="Q441" s="4" t="s">
        <v>94</v>
      </c>
      <c r="R441" s="4" t="s">
        <v>2047</v>
      </c>
      <c r="S441" s="4" t="s">
        <v>2047</v>
      </c>
      <c r="T441" s="4" t="s">
        <v>2047</v>
      </c>
      <c r="U441" s="4" t="s">
        <v>2047</v>
      </c>
      <c r="V441" s="4" t="s">
        <v>2047</v>
      </c>
      <c r="W441" s="4" t="s">
        <v>2047</v>
      </c>
      <c r="X441" s="4" t="s">
        <v>2047</v>
      </c>
      <c r="Y441" s="4" t="s">
        <v>2047</v>
      </c>
      <c r="Z441" s="4" t="s">
        <v>2047</v>
      </c>
      <c r="AA441" s="4" t="s">
        <v>2047</v>
      </c>
      <c r="AB441" s="4" t="s">
        <v>2047</v>
      </c>
      <c r="AC441" s="4" t="s">
        <v>2047</v>
      </c>
      <c r="AD441" s="4" t="s">
        <v>2047</v>
      </c>
      <c r="AE441" s="4" t="s">
        <v>1573</v>
      </c>
      <c r="AF441" s="4" t="s">
        <v>1637</v>
      </c>
      <c r="AG441" s="4" t="s">
        <v>1635</v>
      </c>
      <c r="AH441" s="4" t="s">
        <v>1638</v>
      </c>
    </row>
    <row r="442" customFormat="false" ht="45" hidden="false" customHeight="true" outlineLevel="0" collapsed="false">
      <c r="A442" s="4" t="s">
        <v>2048</v>
      </c>
      <c r="B442" s="4" t="s">
        <v>82</v>
      </c>
      <c r="C442" s="4" t="s">
        <v>1634</v>
      </c>
      <c r="D442" s="4" t="s">
        <v>1635</v>
      </c>
      <c r="E442" s="4" t="s">
        <v>85</v>
      </c>
      <c r="F442" s="4" t="s">
        <v>149</v>
      </c>
      <c r="G442" s="4" t="s">
        <v>512</v>
      </c>
      <c r="H442" s="4" t="s">
        <v>512</v>
      </c>
      <c r="I442" s="4" t="s">
        <v>169</v>
      </c>
      <c r="J442" s="4" t="s">
        <v>323</v>
      </c>
      <c r="K442" s="4" t="s">
        <v>468</v>
      </c>
      <c r="L442" s="4" t="s">
        <v>620</v>
      </c>
      <c r="M442" s="4" t="s">
        <v>92</v>
      </c>
      <c r="N442" s="4" t="s">
        <v>621</v>
      </c>
      <c r="O442" s="4" t="s">
        <v>94</v>
      </c>
      <c r="P442" s="4" t="s">
        <v>622</v>
      </c>
      <c r="Q442" s="4" t="s">
        <v>94</v>
      </c>
      <c r="R442" s="4" t="s">
        <v>2049</v>
      </c>
      <c r="S442" s="4" t="s">
        <v>2049</v>
      </c>
      <c r="T442" s="4" t="s">
        <v>2049</v>
      </c>
      <c r="U442" s="4" t="s">
        <v>2049</v>
      </c>
      <c r="V442" s="4" t="s">
        <v>2049</v>
      </c>
      <c r="W442" s="4" t="s">
        <v>2049</v>
      </c>
      <c r="X442" s="4" t="s">
        <v>2049</v>
      </c>
      <c r="Y442" s="4" t="s">
        <v>2049</v>
      </c>
      <c r="Z442" s="4" t="s">
        <v>2049</v>
      </c>
      <c r="AA442" s="4" t="s">
        <v>2049</v>
      </c>
      <c r="AB442" s="4" t="s">
        <v>2049</v>
      </c>
      <c r="AC442" s="4" t="s">
        <v>2049</v>
      </c>
      <c r="AD442" s="4" t="s">
        <v>2049</v>
      </c>
      <c r="AE442" s="4" t="s">
        <v>1573</v>
      </c>
      <c r="AF442" s="4" t="s">
        <v>1637</v>
      </c>
      <c r="AG442" s="4" t="s">
        <v>1635</v>
      </c>
      <c r="AH442" s="4" t="s">
        <v>1638</v>
      </c>
    </row>
    <row r="443" customFormat="false" ht="45" hidden="false" customHeight="true" outlineLevel="0" collapsed="false">
      <c r="A443" s="4" t="s">
        <v>2050</v>
      </c>
      <c r="B443" s="4" t="s">
        <v>82</v>
      </c>
      <c r="C443" s="4" t="s">
        <v>1634</v>
      </c>
      <c r="D443" s="4" t="s">
        <v>1635</v>
      </c>
      <c r="E443" s="4" t="s">
        <v>85</v>
      </c>
      <c r="F443" s="4" t="s">
        <v>107</v>
      </c>
      <c r="G443" s="4" t="s">
        <v>108</v>
      </c>
      <c r="H443" s="4" t="s">
        <v>1337</v>
      </c>
      <c r="I443" s="4" t="s">
        <v>1338</v>
      </c>
      <c r="J443" s="4" t="s">
        <v>1427</v>
      </c>
      <c r="K443" s="4" t="s">
        <v>318</v>
      </c>
      <c r="L443" s="4" t="s">
        <v>457</v>
      </c>
      <c r="M443" s="4" t="s">
        <v>114</v>
      </c>
      <c r="N443" s="4" t="s">
        <v>1428</v>
      </c>
      <c r="O443" s="4" t="s">
        <v>94</v>
      </c>
      <c r="P443" s="4" t="s">
        <v>1429</v>
      </c>
      <c r="Q443" s="4" t="s">
        <v>94</v>
      </c>
      <c r="R443" s="4" t="s">
        <v>2051</v>
      </c>
      <c r="S443" s="4" t="s">
        <v>2051</v>
      </c>
      <c r="T443" s="4" t="s">
        <v>2051</v>
      </c>
      <c r="U443" s="4" t="s">
        <v>2051</v>
      </c>
      <c r="V443" s="4" t="s">
        <v>2051</v>
      </c>
      <c r="W443" s="4" t="s">
        <v>2051</v>
      </c>
      <c r="X443" s="4" t="s">
        <v>2051</v>
      </c>
      <c r="Y443" s="4" t="s">
        <v>2051</v>
      </c>
      <c r="Z443" s="4" t="s">
        <v>2051</v>
      </c>
      <c r="AA443" s="4" t="s">
        <v>2051</v>
      </c>
      <c r="AB443" s="4" t="s">
        <v>2051</v>
      </c>
      <c r="AC443" s="4" t="s">
        <v>2051</v>
      </c>
      <c r="AD443" s="4" t="s">
        <v>2051</v>
      </c>
      <c r="AE443" s="4" t="s">
        <v>1573</v>
      </c>
      <c r="AF443" s="4" t="s">
        <v>1637</v>
      </c>
      <c r="AG443" s="4" t="s">
        <v>1635</v>
      </c>
      <c r="AH443" s="4" t="s">
        <v>1638</v>
      </c>
    </row>
    <row r="444" customFormat="false" ht="45" hidden="false" customHeight="true" outlineLevel="0" collapsed="false">
      <c r="A444" s="4" t="s">
        <v>2052</v>
      </c>
      <c r="B444" s="4" t="s">
        <v>82</v>
      </c>
      <c r="C444" s="4" t="s">
        <v>1634</v>
      </c>
      <c r="D444" s="4" t="s">
        <v>1635</v>
      </c>
      <c r="E444" s="4" t="s">
        <v>85</v>
      </c>
      <c r="F444" s="4" t="s">
        <v>366</v>
      </c>
      <c r="G444" s="4" t="s">
        <v>491</v>
      </c>
      <c r="H444" s="4" t="s">
        <v>908</v>
      </c>
      <c r="I444" s="4" t="s">
        <v>197</v>
      </c>
      <c r="J444" s="4" t="s">
        <v>909</v>
      </c>
      <c r="K444" s="4" t="s">
        <v>910</v>
      </c>
      <c r="L444" s="4" t="s">
        <v>911</v>
      </c>
      <c r="M444" s="4" t="s">
        <v>92</v>
      </c>
      <c r="N444" s="4" t="s">
        <v>912</v>
      </c>
      <c r="O444" s="4" t="s">
        <v>94</v>
      </c>
      <c r="P444" s="4" t="s">
        <v>913</v>
      </c>
      <c r="Q444" s="4" t="s">
        <v>94</v>
      </c>
      <c r="R444" s="4" t="s">
        <v>2053</v>
      </c>
      <c r="S444" s="4" t="s">
        <v>2053</v>
      </c>
      <c r="T444" s="4" t="s">
        <v>2053</v>
      </c>
      <c r="U444" s="4" t="s">
        <v>2053</v>
      </c>
      <c r="V444" s="4" t="s">
        <v>2053</v>
      </c>
      <c r="W444" s="4" t="s">
        <v>2053</v>
      </c>
      <c r="X444" s="4" t="s">
        <v>2053</v>
      </c>
      <c r="Y444" s="4" t="s">
        <v>2053</v>
      </c>
      <c r="Z444" s="4" t="s">
        <v>2053</v>
      </c>
      <c r="AA444" s="4" t="s">
        <v>2053</v>
      </c>
      <c r="AB444" s="4" t="s">
        <v>2053</v>
      </c>
      <c r="AC444" s="4" t="s">
        <v>2053</v>
      </c>
      <c r="AD444" s="4" t="s">
        <v>2053</v>
      </c>
      <c r="AE444" s="4" t="s">
        <v>1573</v>
      </c>
      <c r="AF444" s="4" t="s">
        <v>1637</v>
      </c>
      <c r="AG444" s="4" t="s">
        <v>1635</v>
      </c>
      <c r="AH444" s="4" t="s">
        <v>1638</v>
      </c>
    </row>
    <row r="445" customFormat="false" ht="45" hidden="false" customHeight="true" outlineLevel="0" collapsed="false">
      <c r="A445" s="4" t="s">
        <v>2054</v>
      </c>
      <c r="B445" s="4" t="s">
        <v>82</v>
      </c>
      <c r="C445" s="4" t="s">
        <v>1634</v>
      </c>
      <c r="D445" s="4" t="s">
        <v>1635</v>
      </c>
      <c r="E445" s="4" t="s">
        <v>85</v>
      </c>
      <c r="F445" s="4" t="s">
        <v>149</v>
      </c>
      <c r="G445" s="4" t="s">
        <v>631</v>
      </c>
      <c r="H445" s="4" t="s">
        <v>632</v>
      </c>
      <c r="I445" s="4" t="s">
        <v>197</v>
      </c>
      <c r="J445" s="4" t="s">
        <v>633</v>
      </c>
      <c r="K445" s="4" t="s">
        <v>297</v>
      </c>
      <c r="L445" s="4" t="s">
        <v>325</v>
      </c>
      <c r="M445" s="4" t="s">
        <v>92</v>
      </c>
      <c r="N445" s="4" t="s">
        <v>634</v>
      </c>
      <c r="O445" s="4" t="s">
        <v>94</v>
      </c>
      <c r="P445" s="4" t="s">
        <v>635</v>
      </c>
      <c r="Q445" s="4" t="s">
        <v>94</v>
      </c>
      <c r="R445" s="4" t="s">
        <v>2055</v>
      </c>
      <c r="S445" s="4" t="s">
        <v>2055</v>
      </c>
      <c r="T445" s="4" t="s">
        <v>2055</v>
      </c>
      <c r="U445" s="4" t="s">
        <v>2055</v>
      </c>
      <c r="V445" s="4" t="s">
        <v>2055</v>
      </c>
      <c r="W445" s="4" t="s">
        <v>2055</v>
      </c>
      <c r="X445" s="4" t="s">
        <v>2055</v>
      </c>
      <c r="Y445" s="4" t="s">
        <v>2055</v>
      </c>
      <c r="Z445" s="4" t="s">
        <v>2055</v>
      </c>
      <c r="AA445" s="4" t="s">
        <v>2055</v>
      </c>
      <c r="AB445" s="4" t="s">
        <v>2055</v>
      </c>
      <c r="AC445" s="4" t="s">
        <v>2055</v>
      </c>
      <c r="AD445" s="4" t="s">
        <v>2055</v>
      </c>
      <c r="AE445" s="4" t="s">
        <v>1573</v>
      </c>
      <c r="AF445" s="4" t="s">
        <v>1637</v>
      </c>
      <c r="AG445" s="4" t="s">
        <v>1635</v>
      </c>
      <c r="AH445" s="4" t="s">
        <v>1638</v>
      </c>
    </row>
    <row r="446" customFormat="false" ht="45" hidden="false" customHeight="true" outlineLevel="0" collapsed="false">
      <c r="A446" s="4" t="s">
        <v>2056</v>
      </c>
      <c r="B446" s="4" t="s">
        <v>82</v>
      </c>
      <c r="C446" s="4" t="s">
        <v>1634</v>
      </c>
      <c r="D446" s="4" t="s">
        <v>1635</v>
      </c>
      <c r="E446" s="4" t="s">
        <v>85</v>
      </c>
      <c r="F446" s="4" t="s">
        <v>149</v>
      </c>
      <c r="G446" s="4" t="s">
        <v>195</v>
      </c>
      <c r="H446" s="4" t="s">
        <v>196</v>
      </c>
      <c r="I446" s="4" t="s">
        <v>197</v>
      </c>
      <c r="J446" s="4" t="s">
        <v>430</v>
      </c>
      <c r="K446" s="4" t="s">
        <v>297</v>
      </c>
      <c r="L446" s="4" t="s">
        <v>431</v>
      </c>
      <c r="M446" s="4" t="s">
        <v>114</v>
      </c>
      <c r="N446" s="4" t="s">
        <v>432</v>
      </c>
      <c r="O446" s="4" t="s">
        <v>94</v>
      </c>
      <c r="P446" s="4" t="s">
        <v>433</v>
      </c>
      <c r="Q446" s="4" t="s">
        <v>94</v>
      </c>
      <c r="R446" s="4" t="s">
        <v>2057</v>
      </c>
      <c r="S446" s="4" t="s">
        <v>2057</v>
      </c>
      <c r="T446" s="4" t="s">
        <v>2057</v>
      </c>
      <c r="U446" s="4" t="s">
        <v>2057</v>
      </c>
      <c r="V446" s="4" t="s">
        <v>2057</v>
      </c>
      <c r="W446" s="4" t="s">
        <v>2057</v>
      </c>
      <c r="X446" s="4" t="s">
        <v>2057</v>
      </c>
      <c r="Y446" s="4" t="s">
        <v>2057</v>
      </c>
      <c r="Z446" s="4" t="s">
        <v>2057</v>
      </c>
      <c r="AA446" s="4" t="s">
        <v>2057</v>
      </c>
      <c r="AB446" s="4" t="s">
        <v>2057</v>
      </c>
      <c r="AC446" s="4" t="s">
        <v>2057</v>
      </c>
      <c r="AD446" s="4" t="s">
        <v>2057</v>
      </c>
      <c r="AE446" s="4" t="s">
        <v>1573</v>
      </c>
      <c r="AF446" s="4" t="s">
        <v>1637</v>
      </c>
      <c r="AG446" s="4" t="s">
        <v>1635</v>
      </c>
      <c r="AH446" s="4" t="s">
        <v>1638</v>
      </c>
    </row>
    <row r="447" customFormat="false" ht="45" hidden="false" customHeight="true" outlineLevel="0" collapsed="false">
      <c r="A447" s="4" t="s">
        <v>2058</v>
      </c>
      <c r="B447" s="4" t="s">
        <v>82</v>
      </c>
      <c r="C447" s="4" t="s">
        <v>1634</v>
      </c>
      <c r="D447" s="4" t="s">
        <v>1635</v>
      </c>
      <c r="E447" s="4" t="s">
        <v>85</v>
      </c>
      <c r="F447" s="4" t="s">
        <v>177</v>
      </c>
      <c r="G447" s="4" t="s">
        <v>213</v>
      </c>
      <c r="H447" s="4" t="s">
        <v>214</v>
      </c>
      <c r="I447" s="4" t="s">
        <v>151</v>
      </c>
      <c r="J447" s="4" t="s">
        <v>1618</v>
      </c>
      <c r="K447" s="4" t="s">
        <v>1619</v>
      </c>
      <c r="L447" s="4" t="s">
        <v>781</v>
      </c>
      <c r="M447" s="4" t="s">
        <v>114</v>
      </c>
      <c r="N447" s="4" t="s">
        <v>1620</v>
      </c>
      <c r="O447" s="4" t="s">
        <v>94</v>
      </c>
      <c r="P447" s="4" t="s">
        <v>1621</v>
      </c>
      <c r="Q447" s="4" t="s">
        <v>94</v>
      </c>
      <c r="R447" s="4" t="s">
        <v>2059</v>
      </c>
      <c r="S447" s="4" t="s">
        <v>2059</v>
      </c>
      <c r="T447" s="4" t="s">
        <v>2059</v>
      </c>
      <c r="U447" s="4" t="s">
        <v>2059</v>
      </c>
      <c r="V447" s="4" t="s">
        <v>2059</v>
      </c>
      <c r="W447" s="4" t="s">
        <v>2059</v>
      </c>
      <c r="X447" s="4" t="s">
        <v>2059</v>
      </c>
      <c r="Y447" s="4" t="s">
        <v>2059</v>
      </c>
      <c r="Z447" s="4" t="s">
        <v>2059</v>
      </c>
      <c r="AA447" s="4" t="s">
        <v>2059</v>
      </c>
      <c r="AB447" s="4" t="s">
        <v>2059</v>
      </c>
      <c r="AC447" s="4" t="s">
        <v>2059</v>
      </c>
      <c r="AD447" s="4" t="s">
        <v>2059</v>
      </c>
      <c r="AE447" s="4" t="s">
        <v>1573</v>
      </c>
      <c r="AF447" s="4" t="s">
        <v>1637</v>
      </c>
      <c r="AG447" s="4" t="s">
        <v>1635</v>
      </c>
      <c r="AH447" s="4" t="s">
        <v>1638</v>
      </c>
    </row>
    <row r="448" customFormat="false" ht="45" hidden="false" customHeight="true" outlineLevel="0" collapsed="false">
      <c r="A448" s="4" t="s">
        <v>2060</v>
      </c>
      <c r="B448" s="4" t="s">
        <v>82</v>
      </c>
      <c r="C448" s="4" t="s">
        <v>1634</v>
      </c>
      <c r="D448" s="4" t="s">
        <v>1635</v>
      </c>
      <c r="E448" s="4" t="s">
        <v>85</v>
      </c>
      <c r="F448" s="4" t="s">
        <v>107</v>
      </c>
      <c r="G448" s="4" t="s">
        <v>213</v>
      </c>
      <c r="H448" s="4" t="s">
        <v>214</v>
      </c>
      <c r="I448" s="4" t="s">
        <v>151</v>
      </c>
      <c r="J448" s="4" t="s">
        <v>1239</v>
      </c>
      <c r="K448" s="4" t="s">
        <v>133</v>
      </c>
      <c r="L448" s="4" t="s">
        <v>398</v>
      </c>
      <c r="M448" s="4" t="s">
        <v>114</v>
      </c>
      <c r="N448" s="4" t="s">
        <v>1284</v>
      </c>
      <c r="O448" s="4" t="s">
        <v>94</v>
      </c>
      <c r="P448" s="4" t="s">
        <v>1285</v>
      </c>
      <c r="Q448" s="4" t="s">
        <v>94</v>
      </c>
      <c r="R448" s="4" t="s">
        <v>2061</v>
      </c>
      <c r="S448" s="4" t="s">
        <v>2061</v>
      </c>
      <c r="T448" s="4" t="s">
        <v>2061</v>
      </c>
      <c r="U448" s="4" t="s">
        <v>2061</v>
      </c>
      <c r="V448" s="4" t="s">
        <v>2061</v>
      </c>
      <c r="W448" s="4" t="s">
        <v>2061</v>
      </c>
      <c r="X448" s="4" t="s">
        <v>2061</v>
      </c>
      <c r="Y448" s="4" t="s">
        <v>2061</v>
      </c>
      <c r="Z448" s="4" t="s">
        <v>2061</v>
      </c>
      <c r="AA448" s="4" t="s">
        <v>2061</v>
      </c>
      <c r="AB448" s="4" t="s">
        <v>2061</v>
      </c>
      <c r="AC448" s="4" t="s">
        <v>2061</v>
      </c>
      <c r="AD448" s="4" t="s">
        <v>2061</v>
      </c>
      <c r="AE448" s="4" t="s">
        <v>1573</v>
      </c>
      <c r="AF448" s="4" t="s">
        <v>1637</v>
      </c>
      <c r="AG448" s="4" t="s">
        <v>1635</v>
      </c>
      <c r="AH448" s="4" t="s">
        <v>1638</v>
      </c>
    </row>
    <row r="449" customFormat="false" ht="45" hidden="false" customHeight="true" outlineLevel="0" collapsed="false">
      <c r="A449" s="4" t="s">
        <v>2062</v>
      </c>
      <c r="B449" s="4" t="s">
        <v>82</v>
      </c>
      <c r="C449" s="4" t="s">
        <v>1634</v>
      </c>
      <c r="D449" s="4" t="s">
        <v>1635</v>
      </c>
      <c r="E449" s="4" t="s">
        <v>85</v>
      </c>
      <c r="F449" s="4" t="s">
        <v>128</v>
      </c>
      <c r="G449" s="4" t="s">
        <v>108</v>
      </c>
      <c r="H449" s="4" t="s">
        <v>229</v>
      </c>
      <c r="I449" s="4" t="s">
        <v>151</v>
      </c>
      <c r="J449" s="4" t="s">
        <v>655</v>
      </c>
      <c r="K449" s="4" t="s">
        <v>656</v>
      </c>
      <c r="L449" s="4" t="s">
        <v>486</v>
      </c>
      <c r="M449" s="4" t="s">
        <v>92</v>
      </c>
      <c r="N449" s="4" t="s">
        <v>657</v>
      </c>
      <c r="O449" s="4" t="s">
        <v>94</v>
      </c>
      <c r="P449" s="4" t="s">
        <v>658</v>
      </c>
      <c r="Q449" s="4" t="s">
        <v>94</v>
      </c>
      <c r="R449" s="4" t="s">
        <v>2063</v>
      </c>
      <c r="S449" s="4" t="s">
        <v>2063</v>
      </c>
      <c r="T449" s="4" t="s">
        <v>2063</v>
      </c>
      <c r="U449" s="4" t="s">
        <v>2063</v>
      </c>
      <c r="V449" s="4" t="s">
        <v>2063</v>
      </c>
      <c r="W449" s="4" t="s">
        <v>2063</v>
      </c>
      <c r="X449" s="4" t="s">
        <v>2063</v>
      </c>
      <c r="Y449" s="4" t="s">
        <v>2063</v>
      </c>
      <c r="Z449" s="4" t="s">
        <v>2063</v>
      </c>
      <c r="AA449" s="4" t="s">
        <v>2063</v>
      </c>
      <c r="AB449" s="4" t="s">
        <v>2063</v>
      </c>
      <c r="AC449" s="4" t="s">
        <v>2063</v>
      </c>
      <c r="AD449" s="4" t="s">
        <v>2063</v>
      </c>
      <c r="AE449" s="4" t="s">
        <v>1573</v>
      </c>
      <c r="AF449" s="4" t="s">
        <v>1637</v>
      </c>
      <c r="AG449" s="4" t="s">
        <v>1635</v>
      </c>
      <c r="AH449" s="4" t="s">
        <v>1638</v>
      </c>
    </row>
    <row r="450" customFormat="false" ht="45" hidden="false" customHeight="true" outlineLevel="0" collapsed="false">
      <c r="A450" s="4" t="s">
        <v>2064</v>
      </c>
      <c r="B450" s="4" t="s">
        <v>82</v>
      </c>
      <c r="C450" s="4" t="s">
        <v>1634</v>
      </c>
      <c r="D450" s="4" t="s">
        <v>1635</v>
      </c>
      <c r="E450" s="4" t="s">
        <v>85</v>
      </c>
      <c r="F450" s="4" t="s">
        <v>86</v>
      </c>
      <c r="G450" s="4" t="s">
        <v>87</v>
      </c>
      <c r="H450" s="4" t="s">
        <v>87</v>
      </c>
      <c r="I450" s="4" t="s">
        <v>88</v>
      </c>
      <c r="J450" s="4" t="s">
        <v>763</v>
      </c>
      <c r="K450" s="4" t="s">
        <v>355</v>
      </c>
      <c r="L450" s="4" t="s">
        <v>764</v>
      </c>
      <c r="M450" s="4" t="s">
        <v>92</v>
      </c>
      <c r="N450" s="4" t="s">
        <v>93</v>
      </c>
      <c r="O450" s="4" t="s">
        <v>94</v>
      </c>
      <c r="P450" s="4" t="s">
        <v>95</v>
      </c>
      <c r="Q450" s="4" t="s">
        <v>94</v>
      </c>
      <c r="R450" s="4" t="s">
        <v>2065</v>
      </c>
      <c r="S450" s="4" t="s">
        <v>2065</v>
      </c>
      <c r="T450" s="4" t="s">
        <v>2065</v>
      </c>
      <c r="U450" s="4" t="s">
        <v>2065</v>
      </c>
      <c r="V450" s="4" t="s">
        <v>2065</v>
      </c>
      <c r="W450" s="4" t="s">
        <v>2065</v>
      </c>
      <c r="X450" s="4" t="s">
        <v>2065</v>
      </c>
      <c r="Y450" s="4" t="s">
        <v>2065</v>
      </c>
      <c r="Z450" s="4" t="s">
        <v>2065</v>
      </c>
      <c r="AA450" s="4" t="s">
        <v>2065</v>
      </c>
      <c r="AB450" s="4" t="s">
        <v>2065</v>
      </c>
      <c r="AC450" s="4" t="s">
        <v>2065</v>
      </c>
      <c r="AD450" s="4" t="s">
        <v>2065</v>
      </c>
      <c r="AE450" s="4" t="s">
        <v>1573</v>
      </c>
      <c r="AF450" s="4" t="s">
        <v>1637</v>
      </c>
      <c r="AG450" s="4" t="s">
        <v>1635</v>
      </c>
      <c r="AH450" s="4" t="s">
        <v>1638</v>
      </c>
    </row>
    <row r="451" customFormat="false" ht="45" hidden="false" customHeight="true" outlineLevel="0" collapsed="false">
      <c r="A451" s="4" t="s">
        <v>2066</v>
      </c>
      <c r="B451" s="4" t="s">
        <v>82</v>
      </c>
      <c r="C451" s="4" t="s">
        <v>1634</v>
      </c>
      <c r="D451" s="4" t="s">
        <v>1635</v>
      </c>
      <c r="E451" s="4" t="s">
        <v>85</v>
      </c>
      <c r="F451" s="4" t="s">
        <v>86</v>
      </c>
      <c r="G451" s="4" t="s">
        <v>87</v>
      </c>
      <c r="H451" s="4" t="s">
        <v>87</v>
      </c>
      <c r="I451" s="4" t="s">
        <v>88</v>
      </c>
      <c r="J451" s="4" t="s">
        <v>560</v>
      </c>
      <c r="K451" s="4" t="s">
        <v>561</v>
      </c>
      <c r="L451" s="4" t="s">
        <v>562</v>
      </c>
      <c r="M451" s="4" t="s">
        <v>92</v>
      </c>
      <c r="N451" s="4" t="s">
        <v>93</v>
      </c>
      <c r="O451" s="4" t="s">
        <v>94</v>
      </c>
      <c r="P451" s="4" t="s">
        <v>95</v>
      </c>
      <c r="Q451" s="4" t="s">
        <v>94</v>
      </c>
      <c r="R451" s="4" t="s">
        <v>2067</v>
      </c>
      <c r="S451" s="4" t="s">
        <v>2067</v>
      </c>
      <c r="T451" s="4" t="s">
        <v>2067</v>
      </c>
      <c r="U451" s="4" t="s">
        <v>2067</v>
      </c>
      <c r="V451" s="4" t="s">
        <v>2067</v>
      </c>
      <c r="W451" s="4" t="s">
        <v>2067</v>
      </c>
      <c r="X451" s="4" t="s">
        <v>2067</v>
      </c>
      <c r="Y451" s="4" t="s">
        <v>2067</v>
      </c>
      <c r="Z451" s="4" t="s">
        <v>2067</v>
      </c>
      <c r="AA451" s="4" t="s">
        <v>2067</v>
      </c>
      <c r="AB451" s="4" t="s">
        <v>2067</v>
      </c>
      <c r="AC451" s="4" t="s">
        <v>2067</v>
      </c>
      <c r="AD451" s="4" t="s">
        <v>2067</v>
      </c>
      <c r="AE451" s="4" t="s">
        <v>1573</v>
      </c>
      <c r="AF451" s="4" t="s">
        <v>1637</v>
      </c>
      <c r="AG451" s="4" t="s">
        <v>1635</v>
      </c>
      <c r="AH451" s="4" t="s">
        <v>1919</v>
      </c>
    </row>
    <row r="452" customFormat="false" ht="45" hidden="false" customHeight="true" outlineLevel="0" collapsed="false">
      <c r="A452" s="4" t="s">
        <v>2068</v>
      </c>
      <c r="B452" s="4" t="s">
        <v>82</v>
      </c>
      <c r="C452" s="4" t="s">
        <v>1634</v>
      </c>
      <c r="D452" s="4" t="s">
        <v>1635</v>
      </c>
      <c r="E452" s="4" t="s">
        <v>85</v>
      </c>
      <c r="F452" s="4" t="s">
        <v>228</v>
      </c>
      <c r="G452" s="4" t="s">
        <v>108</v>
      </c>
      <c r="H452" s="4" t="s">
        <v>109</v>
      </c>
      <c r="I452" s="4" t="s">
        <v>110</v>
      </c>
      <c r="J452" s="4" t="s">
        <v>2069</v>
      </c>
      <c r="K452" s="4" t="s">
        <v>1093</v>
      </c>
      <c r="L452" s="4" t="s">
        <v>318</v>
      </c>
      <c r="M452" s="4" t="s">
        <v>114</v>
      </c>
      <c r="N452" s="4" t="s">
        <v>2070</v>
      </c>
      <c r="O452" s="4" t="s">
        <v>94</v>
      </c>
      <c r="P452" s="4" t="s">
        <v>2071</v>
      </c>
      <c r="Q452" s="4" t="s">
        <v>94</v>
      </c>
      <c r="R452" s="4" t="s">
        <v>2072</v>
      </c>
      <c r="S452" s="4" t="s">
        <v>2072</v>
      </c>
      <c r="T452" s="4" t="s">
        <v>2072</v>
      </c>
      <c r="U452" s="4" t="s">
        <v>2072</v>
      </c>
      <c r="V452" s="4" t="s">
        <v>2072</v>
      </c>
      <c r="W452" s="4" t="s">
        <v>2072</v>
      </c>
      <c r="X452" s="4" t="s">
        <v>2072</v>
      </c>
      <c r="Y452" s="4" t="s">
        <v>2072</v>
      </c>
      <c r="Z452" s="4" t="s">
        <v>2072</v>
      </c>
      <c r="AA452" s="4" t="s">
        <v>2072</v>
      </c>
      <c r="AB452" s="4" t="s">
        <v>2072</v>
      </c>
      <c r="AC452" s="4" t="s">
        <v>2072</v>
      </c>
      <c r="AD452" s="4" t="s">
        <v>2072</v>
      </c>
      <c r="AE452" s="4" t="s">
        <v>1573</v>
      </c>
      <c r="AF452" s="4" t="s">
        <v>1637</v>
      </c>
      <c r="AG452" s="4" t="s">
        <v>1635</v>
      </c>
      <c r="AH452" s="4" t="s">
        <v>2073</v>
      </c>
    </row>
    <row r="453" customFormat="false" ht="45" hidden="false" customHeight="true" outlineLevel="0" collapsed="false">
      <c r="A453" s="4" t="s">
        <v>2074</v>
      </c>
      <c r="B453" s="4" t="s">
        <v>82</v>
      </c>
      <c r="C453" s="4" t="s">
        <v>1634</v>
      </c>
      <c r="D453" s="4" t="s">
        <v>1635</v>
      </c>
      <c r="E453" s="4" t="s">
        <v>85</v>
      </c>
      <c r="F453" s="4" t="s">
        <v>366</v>
      </c>
      <c r="G453" s="4" t="s">
        <v>367</v>
      </c>
      <c r="H453" s="4" t="s">
        <v>1294</v>
      </c>
      <c r="I453" s="4" t="s">
        <v>110</v>
      </c>
      <c r="J453" s="4" t="s">
        <v>295</v>
      </c>
      <c r="K453" s="4" t="s">
        <v>494</v>
      </c>
      <c r="L453" s="4" t="s">
        <v>544</v>
      </c>
      <c r="M453" s="4" t="s">
        <v>92</v>
      </c>
      <c r="N453" s="4" t="s">
        <v>1295</v>
      </c>
      <c r="O453" s="4" t="s">
        <v>94</v>
      </c>
      <c r="P453" s="4" t="s">
        <v>1296</v>
      </c>
      <c r="Q453" s="4" t="s">
        <v>94</v>
      </c>
      <c r="R453" s="4" t="s">
        <v>2075</v>
      </c>
      <c r="S453" s="4" t="s">
        <v>2075</v>
      </c>
      <c r="T453" s="4" t="s">
        <v>2075</v>
      </c>
      <c r="U453" s="4" t="s">
        <v>2075</v>
      </c>
      <c r="V453" s="4" t="s">
        <v>2075</v>
      </c>
      <c r="W453" s="4" t="s">
        <v>2075</v>
      </c>
      <c r="X453" s="4" t="s">
        <v>2075</v>
      </c>
      <c r="Y453" s="4" t="s">
        <v>2075</v>
      </c>
      <c r="Z453" s="4" t="s">
        <v>2075</v>
      </c>
      <c r="AA453" s="4" t="s">
        <v>2075</v>
      </c>
      <c r="AB453" s="4" t="s">
        <v>2075</v>
      </c>
      <c r="AC453" s="4" t="s">
        <v>2075</v>
      </c>
      <c r="AD453" s="4" t="s">
        <v>2075</v>
      </c>
      <c r="AE453" s="4" t="s">
        <v>1573</v>
      </c>
      <c r="AF453" s="4" t="s">
        <v>1637</v>
      </c>
      <c r="AG453" s="4" t="s">
        <v>1635</v>
      </c>
      <c r="AH453" s="4" t="s">
        <v>1638</v>
      </c>
    </row>
    <row r="454" customFormat="false" ht="45" hidden="false" customHeight="true" outlineLevel="0" collapsed="false">
      <c r="A454" s="4" t="s">
        <v>2076</v>
      </c>
      <c r="B454" s="4" t="s">
        <v>82</v>
      </c>
      <c r="C454" s="4" t="s">
        <v>1634</v>
      </c>
      <c r="D454" s="4" t="s">
        <v>1635</v>
      </c>
      <c r="E454" s="4" t="s">
        <v>85</v>
      </c>
      <c r="F454" s="4" t="s">
        <v>149</v>
      </c>
      <c r="G454" s="4" t="s">
        <v>108</v>
      </c>
      <c r="H454" s="4" t="s">
        <v>473</v>
      </c>
      <c r="I454" s="4" t="s">
        <v>474</v>
      </c>
      <c r="J454" s="4" t="s">
        <v>2077</v>
      </c>
      <c r="K454" s="4" t="s">
        <v>133</v>
      </c>
      <c r="L454" s="4" t="s">
        <v>955</v>
      </c>
      <c r="M454" s="4" t="s">
        <v>92</v>
      </c>
      <c r="N454" s="4" t="s">
        <v>2078</v>
      </c>
      <c r="O454" s="4" t="s">
        <v>94</v>
      </c>
      <c r="P454" s="4" t="s">
        <v>2079</v>
      </c>
      <c r="Q454" s="4" t="s">
        <v>94</v>
      </c>
      <c r="R454" s="4" t="s">
        <v>2080</v>
      </c>
      <c r="S454" s="4" t="s">
        <v>2080</v>
      </c>
      <c r="T454" s="4" t="s">
        <v>2080</v>
      </c>
      <c r="U454" s="4" t="s">
        <v>2080</v>
      </c>
      <c r="V454" s="4" t="s">
        <v>2080</v>
      </c>
      <c r="W454" s="4" t="s">
        <v>2080</v>
      </c>
      <c r="X454" s="4" t="s">
        <v>2080</v>
      </c>
      <c r="Y454" s="4" t="s">
        <v>2080</v>
      </c>
      <c r="Z454" s="4" t="s">
        <v>2080</v>
      </c>
      <c r="AA454" s="4" t="s">
        <v>2080</v>
      </c>
      <c r="AB454" s="4" t="s">
        <v>2080</v>
      </c>
      <c r="AC454" s="4" t="s">
        <v>2080</v>
      </c>
      <c r="AD454" s="4" t="s">
        <v>2080</v>
      </c>
      <c r="AE454" s="4" t="s">
        <v>1573</v>
      </c>
      <c r="AF454" s="4" t="s">
        <v>1637</v>
      </c>
      <c r="AG454" s="4" t="s">
        <v>1635</v>
      </c>
      <c r="AH454" s="4" t="s">
        <v>2073</v>
      </c>
    </row>
    <row r="455" customFormat="false" ht="45" hidden="false" customHeight="true" outlineLevel="0" collapsed="false">
      <c r="A455" s="4" t="s">
        <v>2081</v>
      </c>
      <c r="B455" s="4" t="s">
        <v>82</v>
      </c>
      <c r="C455" s="4" t="s">
        <v>1634</v>
      </c>
      <c r="D455" s="4" t="s">
        <v>1635</v>
      </c>
      <c r="E455" s="4" t="s">
        <v>85</v>
      </c>
      <c r="F455" s="4" t="s">
        <v>107</v>
      </c>
      <c r="G455" s="4" t="s">
        <v>682</v>
      </c>
      <c r="H455" s="4" t="s">
        <v>683</v>
      </c>
      <c r="I455" s="4" t="s">
        <v>110</v>
      </c>
      <c r="J455" s="4" t="s">
        <v>685</v>
      </c>
      <c r="K455" s="4" t="s">
        <v>605</v>
      </c>
      <c r="L455" s="4" t="s">
        <v>686</v>
      </c>
      <c r="M455" s="4" t="s">
        <v>114</v>
      </c>
      <c r="N455" s="4" t="s">
        <v>687</v>
      </c>
      <c r="O455" s="4" t="s">
        <v>94</v>
      </c>
      <c r="P455" s="4" t="s">
        <v>688</v>
      </c>
      <c r="Q455" s="4" t="s">
        <v>94</v>
      </c>
      <c r="R455" s="4" t="s">
        <v>2082</v>
      </c>
      <c r="S455" s="4" t="s">
        <v>2082</v>
      </c>
      <c r="T455" s="4" t="s">
        <v>2082</v>
      </c>
      <c r="U455" s="4" t="s">
        <v>2082</v>
      </c>
      <c r="V455" s="4" t="s">
        <v>2082</v>
      </c>
      <c r="W455" s="4" t="s">
        <v>2082</v>
      </c>
      <c r="X455" s="4" t="s">
        <v>2082</v>
      </c>
      <c r="Y455" s="4" t="s">
        <v>2082</v>
      </c>
      <c r="Z455" s="4" t="s">
        <v>2082</v>
      </c>
      <c r="AA455" s="4" t="s">
        <v>2082</v>
      </c>
      <c r="AB455" s="4" t="s">
        <v>2082</v>
      </c>
      <c r="AC455" s="4" t="s">
        <v>2082</v>
      </c>
      <c r="AD455" s="4" t="s">
        <v>2082</v>
      </c>
      <c r="AE455" s="4" t="s">
        <v>1573</v>
      </c>
      <c r="AF455" s="4" t="s">
        <v>1637</v>
      </c>
      <c r="AG455" s="4" t="s">
        <v>1635</v>
      </c>
      <c r="AH455" s="4" t="s">
        <v>1638</v>
      </c>
    </row>
    <row r="456" customFormat="false" ht="45" hidden="false" customHeight="true" outlineLevel="0" collapsed="false">
      <c r="A456" s="4" t="s">
        <v>2083</v>
      </c>
      <c r="B456" s="4" t="s">
        <v>82</v>
      </c>
      <c r="C456" s="4" t="s">
        <v>1634</v>
      </c>
      <c r="D456" s="4" t="s">
        <v>1635</v>
      </c>
      <c r="E456" s="4" t="s">
        <v>85</v>
      </c>
      <c r="F456" s="4" t="s">
        <v>149</v>
      </c>
      <c r="G456" s="4" t="s">
        <v>268</v>
      </c>
      <c r="H456" s="4" t="s">
        <v>269</v>
      </c>
      <c r="I456" s="4" t="s">
        <v>270</v>
      </c>
      <c r="J456" s="4" t="s">
        <v>383</v>
      </c>
      <c r="K456" s="4" t="s">
        <v>370</v>
      </c>
      <c r="L456" s="4" t="s">
        <v>287</v>
      </c>
      <c r="M456" s="4" t="s">
        <v>114</v>
      </c>
      <c r="N456" s="4" t="s">
        <v>384</v>
      </c>
      <c r="O456" s="4" t="s">
        <v>94</v>
      </c>
      <c r="P456" s="4" t="s">
        <v>385</v>
      </c>
      <c r="Q456" s="4" t="s">
        <v>94</v>
      </c>
      <c r="R456" s="4" t="s">
        <v>2084</v>
      </c>
      <c r="S456" s="4" t="s">
        <v>2084</v>
      </c>
      <c r="T456" s="4" t="s">
        <v>2084</v>
      </c>
      <c r="U456" s="4" t="s">
        <v>2084</v>
      </c>
      <c r="V456" s="4" t="s">
        <v>2084</v>
      </c>
      <c r="W456" s="4" t="s">
        <v>2084</v>
      </c>
      <c r="X456" s="4" t="s">
        <v>2084</v>
      </c>
      <c r="Y456" s="4" t="s">
        <v>2084</v>
      </c>
      <c r="Z456" s="4" t="s">
        <v>2084</v>
      </c>
      <c r="AA456" s="4" t="s">
        <v>2084</v>
      </c>
      <c r="AB456" s="4" t="s">
        <v>2084</v>
      </c>
      <c r="AC456" s="4" t="s">
        <v>2084</v>
      </c>
      <c r="AD456" s="4" t="s">
        <v>2084</v>
      </c>
      <c r="AE456" s="4" t="s">
        <v>1573</v>
      </c>
      <c r="AF456" s="4" t="s">
        <v>1637</v>
      </c>
      <c r="AG456" s="4" t="s">
        <v>1635</v>
      </c>
      <c r="AH456" s="4" t="s">
        <v>1638</v>
      </c>
    </row>
    <row r="457" customFormat="false" ht="45" hidden="false" customHeight="true" outlineLevel="0" collapsed="false">
      <c r="A457" s="4" t="s">
        <v>2085</v>
      </c>
      <c r="B457" s="4" t="s">
        <v>82</v>
      </c>
      <c r="C457" s="4" t="s">
        <v>1634</v>
      </c>
      <c r="D457" s="4" t="s">
        <v>1635</v>
      </c>
      <c r="E457" s="4" t="s">
        <v>85</v>
      </c>
      <c r="F457" s="4" t="s">
        <v>149</v>
      </c>
      <c r="G457" s="4" t="s">
        <v>150</v>
      </c>
      <c r="H457" s="4" t="s">
        <v>150</v>
      </c>
      <c r="I457" s="4" t="s">
        <v>151</v>
      </c>
      <c r="J457" s="4" t="s">
        <v>152</v>
      </c>
      <c r="K457" s="4" t="s">
        <v>153</v>
      </c>
      <c r="L457" s="4" t="s">
        <v>154</v>
      </c>
      <c r="M457" s="4" t="s">
        <v>114</v>
      </c>
      <c r="N457" s="4" t="s">
        <v>155</v>
      </c>
      <c r="O457" s="4" t="s">
        <v>94</v>
      </c>
      <c r="P457" s="4" t="s">
        <v>156</v>
      </c>
      <c r="Q457" s="4" t="s">
        <v>94</v>
      </c>
      <c r="R457" s="4" t="s">
        <v>2086</v>
      </c>
      <c r="S457" s="4" t="s">
        <v>2086</v>
      </c>
      <c r="T457" s="4" t="s">
        <v>2086</v>
      </c>
      <c r="U457" s="4" t="s">
        <v>2086</v>
      </c>
      <c r="V457" s="4" t="s">
        <v>2086</v>
      </c>
      <c r="W457" s="4" t="s">
        <v>2086</v>
      </c>
      <c r="X457" s="4" t="s">
        <v>2086</v>
      </c>
      <c r="Y457" s="4" t="s">
        <v>2086</v>
      </c>
      <c r="Z457" s="4" t="s">
        <v>2086</v>
      </c>
      <c r="AA457" s="4" t="s">
        <v>2086</v>
      </c>
      <c r="AB457" s="4" t="s">
        <v>2086</v>
      </c>
      <c r="AC457" s="4" t="s">
        <v>2086</v>
      </c>
      <c r="AD457" s="4" t="s">
        <v>2086</v>
      </c>
      <c r="AE457" s="4" t="s">
        <v>1573</v>
      </c>
      <c r="AF457" s="4" t="s">
        <v>1637</v>
      </c>
      <c r="AG457" s="4" t="s">
        <v>1635</v>
      </c>
      <c r="AH457" s="4" t="s">
        <v>1638</v>
      </c>
    </row>
    <row r="458" customFormat="false" ht="45" hidden="false" customHeight="true" outlineLevel="0" collapsed="false">
      <c r="A458" s="4" t="s">
        <v>2087</v>
      </c>
      <c r="B458" s="4" t="s">
        <v>82</v>
      </c>
      <c r="C458" s="4" t="s">
        <v>1634</v>
      </c>
      <c r="D458" s="4" t="s">
        <v>1635</v>
      </c>
      <c r="E458" s="4" t="s">
        <v>85</v>
      </c>
      <c r="F458" s="4" t="s">
        <v>921</v>
      </c>
      <c r="G458" s="4" t="s">
        <v>108</v>
      </c>
      <c r="H458" s="4" t="s">
        <v>1337</v>
      </c>
      <c r="I458" s="4" t="s">
        <v>1338</v>
      </c>
      <c r="J458" s="4" t="s">
        <v>1512</v>
      </c>
      <c r="K458" s="4" t="s">
        <v>1513</v>
      </c>
      <c r="L458" s="4" t="s">
        <v>1000</v>
      </c>
      <c r="M458" s="4" t="s">
        <v>92</v>
      </c>
      <c r="N458" s="4" t="s">
        <v>1514</v>
      </c>
      <c r="O458" s="4" t="s">
        <v>94</v>
      </c>
      <c r="P458" s="4" t="s">
        <v>1515</v>
      </c>
      <c r="Q458" s="4" t="s">
        <v>94</v>
      </c>
      <c r="R458" s="4" t="s">
        <v>2088</v>
      </c>
      <c r="S458" s="4" t="s">
        <v>2088</v>
      </c>
      <c r="T458" s="4" t="s">
        <v>2088</v>
      </c>
      <c r="U458" s="4" t="s">
        <v>2088</v>
      </c>
      <c r="V458" s="4" t="s">
        <v>2088</v>
      </c>
      <c r="W458" s="4" t="s">
        <v>2088</v>
      </c>
      <c r="X458" s="4" t="s">
        <v>2088</v>
      </c>
      <c r="Y458" s="4" t="s">
        <v>2088</v>
      </c>
      <c r="Z458" s="4" t="s">
        <v>2088</v>
      </c>
      <c r="AA458" s="4" t="s">
        <v>2088</v>
      </c>
      <c r="AB458" s="4" t="s">
        <v>2088</v>
      </c>
      <c r="AC458" s="4" t="s">
        <v>2088</v>
      </c>
      <c r="AD458" s="4" t="s">
        <v>2088</v>
      </c>
      <c r="AE458" s="4" t="s">
        <v>1573</v>
      </c>
      <c r="AF458" s="4" t="s">
        <v>1637</v>
      </c>
      <c r="AG458" s="4" t="s">
        <v>1635</v>
      </c>
      <c r="AH458" s="4" t="s">
        <v>1638</v>
      </c>
    </row>
    <row r="459" customFormat="false" ht="45" hidden="false" customHeight="true" outlineLevel="0" collapsed="false">
      <c r="A459" s="4" t="s">
        <v>2089</v>
      </c>
      <c r="B459" s="4" t="s">
        <v>82</v>
      </c>
      <c r="C459" s="4" t="s">
        <v>1634</v>
      </c>
      <c r="D459" s="4" t="s">
        <v>1635</v>
      </c>
      <c r="E459" s="4" t="s">
        <v>85</v>
      </c>
      <c r="F459" s="4" t="s">
        <v>366</v>
      </c>
      <c r="G459" s="4" t="s">
        <v>491</v>
      </c>
      <c r="H459" s="4" t="s">
        <v>998</v>
      </c>
      <c r="I459" s="4" t="s">
        <v>197</v>
      </c>
      <c r="J459" s="4" t="s">
        <v>999</v>
      </c>
      <c r="K459" s="4" t="s">
        <v>1000</v>
      </c>
      <c r="L459" s="4" t="s">
        <v>733</v>
      </c>
      <c r="M459" s="4" t="s">
        <v>92</v>
      </c>
      <c r="N459" s="4" t="s">
        <v>1001</v>
      </c>
      <c r="O459" s="4" t="s">
        <v>94</v>
      </c>
      <c r="P459" s="4" t="s">
        <v>1002</v>
      </c>
      <c r="Q459" s="4" t="s">
        <v>94</v>
      </c>
      <c r="R459" s="4" t="s">
        <v>2090</v>
      </c>
      <c r="S459" s="4" t="s">
        <v>2090</v>
      </c>
      <c r="T459" s="4" t="s">
        <v>2090</v>
      </c>
      <c r="U459" s="4" t="s">
        <v>2090</v>
      </c>
      <c r="V459" s="4" t="s">
        <v>2090</v>
      </c>
      <c r="W459" s="4" t="s">
        <v>2090</v>
      </c>
      <c r="X459" s="4" t="s">
        <v>2090</v>
      </c>
      <c r="Y459" s="4" t="s">
        <v>2090</v>
      </c>
      <c r="Z459" s="4" t="s">
        <v>2090</v>
      </c>
      <c r="AA459" s="4" t="s">
        <v>2090</v>
      </c>
      <c r="AB459" s="4" t="s">
        <v>2090</v>
      </c>
      <c r="AC459" s="4" t="s">
        <v>2090</v>
      </c>
      <c r="AD459" s="4" t="s">
        <v>2090</v>
      </c>
      <c r="AE459" s="4" t="s">
        <v>1573</v>
      </c>
      <c r="AF459" s="4" t="s">
        <v>1637</v>
      </c>
      <c r="AG459" s="4" t="s">
        <v>1635</v>
      </c>
      <c r="AH459" s="4" t="s">
        <v>1638</v>
      </c>
    </row>
    <row r="460" customFormat="false" ht="45" hidden="false" customHeight="true" outlineLevel="0" collapsed="false">
      <c r="A460" s="4" t="s">
        <v>2091</v>
      </c>
      <c r="B460" s="4" t="s">
        <v>82</v>
      </c>
      <c r="C460" s="4" t="s">
        <v>1634</v>
      </c>
      <c r="D460" s="4" t="s">
        <v>1635</v>
      </c>
      <c r="E460" s="4" t="s">
        <v>85</v>
      </c>
      <c r="F460" s="4" t="s">
        <v>107</v>
      </c>
      <c r="G460" s="4" t="s">
        <v>195</v>
      </c>
      <c r="H460" s="4" t="s">
        <v>196</v>
      </c>
      <c r="I460" s="4" t="s">
        <v>197</v>
      </c>
      <c r="J460" s="4" t="s">
        <v>732</v>
      </c>
      <c r="K460" s="4" t="s">
        <v>733</v>
      </c>
      <c r="L460" s="4" t="s">
        <v>734</v>
      </c>
      <c r="M460" s="4" t="s">
        <v>114</v>
      </c>
      <c r="N460" s="4" t="s">
        <v>735</v>
      </c>
      <c r="O460" s="4" t="s">
        <v>94</v>
      </c>
      <c r="P460" s="4" t="s">
        <v>736</v>
      </c>
      <c r="Q460" s="4" t="s">
        <v>94</v>
      </c>
      <c r="R460" s="4" t="s">
        <v>2092</v>
      </c>
      <c r="S460" s="4" t="s">
        <v>2092</v>
      </c>
      <c r="T460" s="4" t="s">
        <v>2092</v>
      </c>
      <c r="U460" s="4" t="s">
        <v>2092</v>
      </c>
      <c r="V460" s="4" t="s">
        <v>2092</v>
      </c>
      <c r="W460" s="4" t="s">
        <v>2092</v>
      </c>
      <c r="X460" s="4" t="s">
        <v>2092</v>
      </c>
      <c r="Y460" s="4" t="s">
        <v>2092</v>
      </c>
      <c r="Z460" s="4" t="s">
        <v>2092</v>
      </c>
      <c r="AA460" s="4" t="s">
        <v>2092</v>
      </c>
      <c r="AB460" s="4" t="s">
        <v>2092</v>
      </c>
      <c r="AC460" s="4" t="s">
        <v>2092</v>
      </c>
      <c r="AD460" s="4" t="s">
        <v>2092</v>
      </c>
      <c r="AE460" s="4" t="s">
        <v>1573</v>
      </c>
      <c r="AF460" s="4" t="s">
        <v>1637</v>
      </c>
      <c r="AG460" s="4" t="s">
        <v>1635</v>
      </c>
      <c r="AH460" s="4" t="s">
        <v>1638</v>
      </c>
    </row>
    <row r="461" customFormat="false" ht="45" hidden="false" customHeight="true" outlineLevel="0" collapsed="false">
      <c r="A461" s="4" t="s">
        <v>2093</v>
      </c>
      <c r="B461" s="4" t="s">
        <v>82</v>
      </c>
      <c r="C461" s="4" t="s">
        <v>1634</v>
      </c>
      <c r="D461" s="4" t="s">
        <v>1635</v>
      </c>
      <c r="E461" s="4" t="s">
        <v>85</v>
      </c>
      <c r="F461" s="4" t="s">
        <v>107</v>
      </c>
      <c r="G461" s="4" t="s">
        <v>195</v>
      </c>
      <c r="H461" s="4" t="s">
        <v>196</v>
      </c>
      <c r="I461" s="4" t="s">
        <v>197</v>
      </c>
      <c r="J461" s="4" t="s">
        <v>531</v>
      </c>
      <c r="K461" s="4" t="s">
        <v>532</v>
      </c>
      <c r="L461" s="4" t="s">
        <v>377</v>
      </c>
      <c r="M461" s="4" t="s">
        <v>92</v>
      </c>
      <c r="N461" s="4" t="s">
        <v>533</v>
      </c>
      <c r="O461" s="4" t="s">
        <v>94</v>
      </c>
      <c r="P461" s="4" t="s">
        <v>534</v>
      </c>
      <c r="Q461" s="4" t="s">
        <v>94</v>
      </c>
      <c r="R461" s="4" t="s">
        <v>2094</v>
      </c>
      <c r="S461" s="4" t="s">
        <v>2094</v>
      </c>
      <c r="T461" s="4" t="s">
        <v>2094</v>
      </c>
      <c r="U461" s="4" t="s">
        <v>2094</v>
      </c>
      <c r="V461" s="4" t="s">
        <v>2094</v>
      </c>
      <c r="W461" s="4" t="s">
        <v>2094</v>
      </c>
      <c r="X461" s="4" t="s">
        <v>2094</v>
      </c>
      <c r="Y461" s="4" t="s">
        <v>2094</v>
      </c>
      <c r="Z461" s="4" t="s">
        <v>2094</v>
      </c>
      <c r="AA461" s="4" t="s">
        <v>2094</v>
      </c>
      <c r="AB461" s="4" t="s">
        <v>2094</v>
      </c>
      <c r="AC461" s="4" t="s">
        <v>2094</v>
      </c>
      <c r="AD461" s="4" t="s">
        <v>2094</v>
      </c>
      <c r="AE461" s="4" t="s">
        <v>1573</v>
      </c>
      <c r="AF461" s="4" t="s">
        <v>1637</v>
      </c>
      <c r="AG461" s="4" t="s">
        <v>1635</v>
      </c>
      <c r="AH461" s="4" t="s">
        <v>1638</v>
      </c>
    </row>
    <row r="462" customFormat="false" ht="45" hidden="false" customHeight="true" outlineLevel="0" collapsed="false">
      <c r="A462" s="4" t="s">
        <v>2095</v>
      </c>
      <c r="B462" s="4" t="s">
        <v>82</v>
      </c>
      <c r="C462" s="4" t="s">
        <v>1634</v>
      </c>
      <c r="D462" s="4" t="s">
        <v>1635</v>
      </c>
      <c r="E462" s="4" t="s">
        <v>85</v>
      </c>
      <c r="F462" s="4" t="s">
        <v>107</v>
      </c>
      <c r="G462" s="4" t="s">
        <v>213</v>
      </c>
      <c r="H462" s="4" t="s">
        <v>214</v>
      </c>
      <c r="I462" s="4" t="s">
        <v>151</v>
      </c>
      <c r="J462" s="4" t="s">
        <v>215</v>
      </c>
      <c r="K462" s="4" t="s">
        <v>216</v>
      </c>
      <c r="L462" s="4" t="s">
        <v>217</v>
      </c>
      <c r="M462" s="4" t="s">
        <v>114</v>
      </c>
      <c r="N462" s="4" t="s">
        <v>218</v>
      </c>
      <c r="O462" s="4" t="s">
        <v>94</v>
      </c>
      <c r="P462" s="4" t="s">
        <v>219</v>
      </c>
      <c r="Q462" s="4" t="s">
        <v>94</v>
      </c>
      <c r="R462" s="4" t="s">
        <v>2096</v>
      </c>
      <c r="S462" s="4" t="s">
        <v>2096</v>
      </c>
      <c r="T462" s="4" t="s">
        <v>2096</v>
      </c>
      <c r="U462" s="4" t="s">
        <v>2096</v>
      </c>
      <c r="V462" s="4" t="s">
        <v>2096</v>
      </c>
      <c r="W462" s="4" t="s">
        <v>2096</v>
      </c>
      <c r="X462" s="4" t="s">
        <v>2096</v>
      </c>
      <c r="Y462" s="4" t="s">
        <v>2096</v>
      </c>
      <c r="Z462" s="4" t="s">
        <v>2096</v>
      </c>
      <c r="AA462" s="4" t="s">
        <v>2096</v>
      </c>
      <c r="AB462" s="4" t="s">
        <v>2096</v>
      </c>
      <c r="AC462" s="4" t="s">
        <v>2096</v>
      </c>
      <c r="AD462" s="4" t="s">
        <v>2096</v>
      </c>
      <c r="AE462" s="4" t="s">
        <v>1573</v>
      </c>
      <c r="AF462" s="4" t="s">
        <v>1637</v>
      </c>
      <c r="AG462" s="4" t="s">
        <v>1635</v>
      </c>
      <c r="AH462" s="4" t="s">
        <v>1638</v>
      </c>
    </row>
    <row r="463" customFormat="false" ht="45" hidden="false" customHeight="true" outlineLevel="0" collapsed="false">
      <c r="A463" s="4" t="s">
        <v>2097</v>
      </c>
      <c r="B463" s="4" t="s">
        <v>82</v>
      </c>
      <c r="C463" s="4" t="s">
        <v>1634</v>
      </c>
      <c r="D463" s="4" t="s">
        <v>1635</v>
      </c>
      <c r="E463" s="4" t="s">
        <v>85</v>
      </c>
      <c r="F463" s="4" t="s">
        <v>149</v>
      </c>
      <c r="G463" s="4" t="s">
        <v>213</v>
      </c>
      <c r="H463" s="4" t="s">
        <v>214</v>
      </c>
      <c r="I463" s="4" t="s">
        <v>151</v>
      </c>
      <c r="J463" s="4" t="s">
        <v>1624</v>
      </c>
      <c r="K463" s="4" t="s">
        <v>583</v>
      </c>
      <c r="L463" s="4" t="s">
        <v>494</v>
      </c>
      <c r="M463" s="4" t="s">
        <v>114</v>
      </c>
      <c r="N463" s="4" t="s">
        <v>1625</v>
      </c>
      <c r="O463" s="4" t="s">
        <v>94</v>
      </c>
      <c r="P463" s="4" t="s">
        <v>1626</v>
      </c>
      <c r="Q463" s="4" t="s">
        <v>94</v>
      </c>
      <c r="R463" s="4" t="s">
        <v>2098</v>
      </c>
      <c r="S463" s="4" t="s">
        <v>2098</v>
      </c>
      <c r="T463" s="4" t="s">
        <v>2098</v>
      </c>
      <c r="U463" s="4" t="s">
        <v>2098</v>
      </c>
      <c r="V463" s="4" t="s">
        <v>2098</v>
      </c>
      <c r="W463" s="4" t="s">
        <v>2098</v>
      </c>
      <c r="X463" s="4" t="s">
        <v>2098</v>
      </c>
      <c r="Y463" s="4" t="s">
        <v>2098</v>
      </c>
      <c r="Z463" s="4" t="s">
        <v>2098</v>
      </c>
      <c r="AA463" s="4" t="s">
        <v>2098</v>
      </c>
      <c r="AB463" s="4" t="s">
        <v>2098</v>
      </c>
      <c r="AC463" s="4" t="s">
        <v>2098</v>
      </c>
      <c r="AD463" s="4" t="s">
        <v>2098</v>
      </c>
      <c r="AE463" s="4" t="s">
        <v>1573</v>
      </c>
      <c r="AF463" s="4" t="s">
        <v>1637</v>
      </c>
      <c r="AG463" s="4" t="s">
        <v>1635</v>
      </c>
      <c r="AH463" s="4" t="s">
        <v>1638</v>
      </c>
    </row>
    <row r="464" customFormat="false" ht="45" hidden="false" customHeight="true" outlineLevel="0" collapsed="false">
      <c r="A464" s="4" t="s">
        <v>2099</v>
      </c>
      <c r="B464" s="4" t="s">
        <v>82</v>
      </c>
      <c r="C464" s="4" t="s">
        <v>1634</v>
      </c>
      <c r="D464" s="4" t="s">
        <v>1635</v>
      </c>
      <c r="E464" s="4" t="s">
        <v>85</v>
      </c>
      <c r="F464" s="4" t="s">
        <v>86</v>
      </c>
      <c r="G464" s="4" t="s">
        <v>87</v>
      </c>
      <c r="H464" s="4" t="s">
        <v>87</v>
      </c>
      <c r="I464" s="4" t="s">
        <v>88</v>
      </c>
      <c r="J464" s="4" t="s">
        <v>854</v>
      </c>
      <c r="K464" s="4" t="s">
        <v>133</v>
      </c>
      <c r="L464" s="4" t="s">
        <v>855</v>
      </c>
      <c r="M464" s="4" t="s">
        <v>92</v>
      </c>
      <c r="N464" s="4" t="s">
        <v>93</v>
      </c>
      <c r="O464" s="4" t="s">
        <v>94</v>
      </c>
      <c r="P464" s="4" t="s">
        <v>95</v>
      </c>
      <c r="Q464" s="4" t="s">
        <v>94</v>
      </c>
      <c r="R464" s="4" t="s">
        <v>2100</v>
      </c>
      <c r="S464" s="4" t="s">
        <v>2100</v>
      </c>
      <c r="T464" s="4" t="s">
        <v>2100</v>
      </c>
      <c r="U464" s="4" t="s">
        <v>2100</v>
      </c>
      <c r="V464" s="4" t="s">
        <v>2100</v>
      </c>
      <c r="W464" s="4" t="s">
        <v>2100</v>
      </c>
      <c r="X464" s="4" t="s">
        <v>2100</v>
      </c>
      <c r="Y464" s="4" t="s">
        <v>2100</v>
      </c>
      <c r="Z464" s="4" t="s">
        <v>2100</v>
      </c>
      <c r="AA464" s="4" t="s">
        <v>2100</v>
      </c>
      <c r="AB464" s="4" t="s">
        <v>2100</v>
      </c>
      <c r="AC464" s="4" t="s">
        <v>2100</v>
      </c>
      <c r="AD464" s="4" t="s">
        <v>2100</v>
      </c>
      <c r="AE464" s="4" t="s">
        <v>1573</v>
      </c>
      <c r="AF464" s="4" t="s">
        <v>1637</v>
      </c>
      <c r="AG464" s="4" t="s">
        <v>1635</v>
      </c>
      <c r="AH464" s="4" t="s">
        <v>1638</v>
      </c>
    </row>
    <row r="465" customFormat="false" ht="45" hidden="false" customHeight="true" outlineLevel="0" collapsed="false">
      <c r="A465" s="4" t="s">
        <v>2101</v>
      </c>
      <c r="B465" s="4" t="s">
        <v>82</v>
      </c>
      <c r="C465" s="4" t="s">
        <v>1634</v>
      </c>
      <c r="D465" s="4" t="s">
        <v>1635</v>
      </c>
      <c r="E465" s="4" t="s">
        <v>85</v>
      </c>
      <c r="F465" s="4" t="s">
        <v>86</v>
      </c>
      <c r="G465" s="4" t="s">
        <v>87</v>
      </c>
      <c r="H465" s="4" t="s">
        <v>87</v>
      </c>
      <c r="I465" s="4" t="s">
        <v>88</v>
      </c>
      <c r="J465" s="4" t="s">
        <v>665</v>
      </c>
      <c r="K465" s="4" t="s">
        <v>231</v>
      </c>
      <c r="L465" s="4" t="s">
        <v>378</v>
      </c>
      <c r="M465" s="4" t="s">
        <v>114</v>
      </c>
      <c r="N465" s="4" t="s">
        <v>93</v>
      </c>
      <c r="O465" s="4" t="s">
        <v>94</v>
      </c>
      <c r="P465" s="4" t="s">
        <v>95</v>
      </c>
      <c r="Q465" s="4" t="s">
        <v>94</v>
      </c>
      <c r="R465" s="4" t="s">
        <v>2102</v>
      </c>
      <c r="S465" s="4" t="s">
        <v>2102</v>
      </c>
      <c r="T465" s="4" t="s">
        <v>2102</v>
      </c>
      <c r="U465" s="4" t="s">
        <v>2102</v>
      </c>
      <c r="V465" s="4" t="s">
        <v>2102</v>
      </c>
      <c r="W465" s="4" t="s">
        <v>2102</v>
      </c>
      <c r="X465" s="4" t="s">
        <v>2102</v>
      </c>
      <c r="Y465" s="4" t="s">
        <v>2102</v>
      </c>
      <c r="Z465" s="4" t="s">
        <v>2102</v>
      </c>
      <c r="AA465" s="4" t="s">
        <v>2102</v>
      </c>
      <c r="AB465" s="4" t="s">
        <v>2102</v>
      </c>
      <c r="AC465" s="4" t="s">
        <v>2102</v>
      </c>
      <c r="AD465" s="4" t="s">
        <v>2102</v>
      </c>
      <c r="AE465" s="4" t="s">
        <v>1573</v>
      </c>
      <c r="AF465" s="4" t="s">
        <v>1637</v>
      </c>
      <c r="AG465" s="4" t="s">
        <v>1635</v>
      </c>
      <c r="AH465" s="4" t="s">
        <v>1638</v>
      </c>
    </row>
    <row r="466" customFormat="false" ht="45" hidden="false" customHeight="true" outlineLevel="0" collapsed="false">
      <c r="A466" s="4" t="s">
        <v>2103</v>
      </c>
      <c r="B466" s="4" t="s">
        <v>82</v>
      </c>
      <c r="C466" s="4" t="s">
        <v>1634</v>
      </c>
      <c r="D466" s="4" t="s">
        <v>1635</v>
      </c>
      <c r="E466" s="4" t="s">
        <v>85</v>
      </c>
      <c r="F466" s="4" t="s">
        <v>149</v>
      </c>
      <c r="G466" s="4" t="s">
        <v>108</v>
      </c>
      <c r="H466" s="4" t="s">
        <v>109</v>
      </c>
      <c r="I466" s="4" t="s">
        <v>110</v>
      </c>
      <c r="J466" s="4" t="s">
        <v>2104</v>
      </c>
      <c r="K466" s="4" t="s">
        <v>774</v>
      </c>
      <c r="L466" s="4" t="s">
        <v>232</v>
      </c>
      <c r="M466" s="4" t="s">
        <v>114</v>
      </c>
      <c r="N466" s="4" t="s">
        <v>2105</v>
      </c>
      <c r="O466" s="4" t="s">
        <v>94</v>
      </c>
      <c r="P466" s="4" t="s">
        <v>2106</v>
      </c>
      <c r="Q466" s="4" t="s">
        <v>94</v>
      </c>
      <c r="R466" s="4" t="s">
        <v>2107</v>
      </c>
      <c r="S466" s="4" t="s">
        <v>2107</v>
      </c>
      <c r="T466" s="4" t="s">
        <v>2107</v>
      </c>
      <c r="U466" s="4" t="s">
        <v>2107</v>
      </c>
      <c r="V466" s="4" t="s">
        <v>2107</v>
      </c>
      <c r="W466" s="4" t="s">
        <v>2107</v>
      </c>
      <c r="X466" s="4" t="s">
        <v>2107</v>
      </c>
      <c r="Y466" s="4" t="s">
        <v>2107</v>
      </c>
      <c r="Z466" s="4" t="s">
        <v>2107</v>
      </c>
      <c r="AA466" s="4" t="s">
        <v>2107</v>
      </c>
      <c r="AB466" s="4" t="s">
        <v>2107</v>
      </c>
      <c r="AC466" s="4" t="s">
        <v>2107</v>
      </c>
      <c r="AD466" s="4" t="s">
        <v>2107</v>
      </c>
      <c r="AE466" s="4" t="s">
        <v>1573</v>
      </c>
      <c r="AF466" s="4" t="s">
        <v>1637</v>
      </c>
      <c r="AG466" s="4" t="s">
        <v>1635</v>
      </c>
      <c r="AH466" s="4" t="s">
        <v>2073</v>
      </c>
    </row>
    <row r="467" customFormat="false" ht="45" hidden="false" customHeight="true" outlineLevel="0" collapsed="false">
      <c r="A467" s="4" t="s">
        <v>2108</v>
      </c>
      <c r="B467" s="4" t="s">
        <v>82</v>
      </c>
      <c r="C467" s="4" t="s">
        <v>1634</v>
      </c>
      <c r="D467" s="4" t="s">
        <v>1635</v>
      </c>
      <c r="E467" s="4" t="s">
        <v>85</v>
      </c>
      <c r="F467" s="4" t="s">
        <v>107</v>
      </c>
      <c r="G467" s="4" t="s">
        <v>108</v>
      </c>
      <c r="H467" s="4" t="s">
        <v>119</v>
      </c>
      <c r="I467" s="4" t="s">
        <v>120</v>
      </c>
      <c r="J467" s="4" t="s">
        <v>1381</v>
      </c>
      <c r="K467" s="4" t="s">
        <v>1386</v>
      </c>
      <c r="L467" s="4" t="s">
        <v>1387</v>
      </c>
      <c r="M467" s="4" t="s">
        <v>92</v>
      </c>
      <c r="N467" s="4" t="s">
        <v>1388</v>
      </c>
      <c r="O467" s="4" t="s">
        <v>94</v>
      </c>
      <c r="P467" s="4" t="s">
        <v>1389</v>
      </c>
      <c r="Q467" s="4" t="s">
        <v>94</v>
      </c>
      <c r="R467" s="4" t="s">
        <v>2109</v>
      </c>
      <c r="S467" s="4" t="s">
        <v>2109</v>
      </c>
      <c r="T467" s="4" t="s">
        <v>2109</v>
      </c>
      <c r="U467" s="4" t="s">
        <v>2109</v>
      </c>
      <c r="V467" s="4" t="s">
        <v>2109</v>
      </c>
      <c r="W467" s="4" t="s">
        <v>2109</v>
      </c>
      <c r="X467" s="4" t="s">
        <v>2109</v>
      </c>
      <c r="Y467" s="4" t="s">
        <v>2109</v>
      </c>
      <c r="Z467" s="4" t="s">
        <v>2109</v>
      </c>
      <c r="AA467" s="4" t="s">
        <v>2109</v>
      </c>
      <c r="AB467" s="4" t="s">
        <v>2109</v>
      </c>
      <c r="AC467" s="4" t="s">
        <v>2109</v>
      </c>
      <c r="AD467" s="4" t="s">
        <v>2109</v>
      </c>
      <c r="AE467" s="4" t="s">
        <v>1573</v>
      </c>
      <c r="AF467" s="4" t="s">
        <v>1637</v>
      </c>
      <c r="AG467" s="4" t="s">
        <v>1635</v>
      </c>
      <c r="AH467" s="4" t="s">
        <v>1638</v>
      </c>
    </row>
    <row r="468" customFormat="false" ht="45" hidden="false" customHeight="true" outlineLevel="0" collapsed="false">
      <c r="A468" s="4" t="s">
        <v>2110</v>
      </c>
      <c r="B468" s="4" t="s">
        <v>82</v>
      </c>
      <c r="C468" s="4" t="s">
        <v>1634</v>
      </c>
      <c r="D468" s="4" t="s">
        <v>1635</v>
      </c>
      <c r="E468" s="4" t="s">
        <v>85</v>
      </c>
      <c r="F468" s="4" t="s">
        <v>149</v>
      </c>
      <c r="G468" s="4" t="s">
        <v>108</v>
      </c>
      <c r="H468" s="4" t="s">
        <v>473</v>
      </c>
      <c r="I468" s="4" t="s">
        <v>474</v>
      </c>
      <c r="J468" s="4" t="s">
        <v>448</v>
      </c>
      <c r="K468" s="4" t="s">
        <v>297</v>
      </c>
      <c r="L468" s="4" t="s">
        <v>449</v>
      </c>
      <c r="M468" s="4" t="s">
        <v>92</v>
      </c>
      <c r="N468" s="4" t="s">
        <v>450</v>
      </c>
      <c r="O468" s="4" t="s">
        <v>94</v>
      </c>
      <c r="P468" s="4" t="s">
        <v>451</v>
      </c>
      <c r="Q468" s="4" t="s">
        <v>94</v>
      </c>
      <c r="R468" s="4" t="s">
        <v>2111</v>
      </c>
      <c r="S468" s="4" t="s">
        <v>2111</v>
      </c>
      <c r="T468" s="4" t="s">
        <v>2111</v>
      </c>
      <c r="U468" s="4" t="s">
        <v>2111</v>
      </c>
      <c r="V468" s="4" t="s">
        <v>2111</v>
      </c>
      <c r="W468" s="4" t="s">
        <v>2111</v>
      </c>
      <c r="X468" s="4" t="s">
        <v>2111</v>
      </c>
      <c r="Y468" s="4" t="s">
        <v>2111</v>
      </c>
      <c r="Z468" s="4" t="s">
        <v>2111</v>
      </c>
      <c r="AA468" s="4" t="s">
        <v>2111</v>
      </c>
      <c r="AB468" s="4" t="s">
        <v>2111</v>
      </c>
      <c r="AC468" s="4" t="s">
        <v>2111</v>
      </c>
      <c r="AD468" s="4" t="s">
        <v>2111</v>
      </c>
      <c r="AE468" s="4" t="s">
        <v>1573</v>
      </c>
      <c r="AF468" s="4" t="s">
        <v>1637</v>
      </c>
      <c r="AG468" s="4" t="s">
        <v>1635</v>
      </c>
      <c r="AH468" s="4" t="s">
        <v>1638</v>
      </c>
    </row>
    <row r="469" customFormat="false" ht="45" hidden="false" customHeight="true" outlineLevel="0" collapsed="false">
      <c r="A469" s="4" t="s">
        <v>2112</v>
      </c>
      <c r="B469" s="4" t="s">
        <v>82</v>
      </c>
      <c r="C469" s="4" t="s">
        <v>1634</v>
      </c>
      <c r="D469" s="4" t="s">
        <v>1635</v>
      </c>
      <c r="E469" s="4" t="s">
        <v>85</v>
      </c>
      <c r="F469" s="4" t="s">
        <v>107</v>
      </c>
      <c r="G469" s="4" t="s">
        <v>108</v>
      </c>
      <c r="H469" s="4" t="s">
        <v>786</v>
      </c>
      <c r="I469" s="4" t="s">
        <v>684</v>
      </c>
      <c r="J469" s="4" t="s">
        <v>787</v>
      </c>
      <c r="K469" s="4" t="s">
        <v>699</v>
      </c>
      <c r="L469" s="4" t="s">
        <v>788</v>
      </c>
      <c r="M469" s="4" t="s">
        <v>114</v>
      </c>
      <c r="N469" s="4" t="s">
        <v>789</v>
      </c>
      <c r="O469" s="4" t="s">
        <v>94</v>
      </c>
      <c r="P469" s="4" t="s">
        <v>790</v>
      </c>
      <c r="Q469" s="4" t="s">
        <v>94</v>
      </c>
      <c r="R469" s="4" t="s">
        <v>2113</v>
      </c>
      <c r="S469" s="4" t="s">
        <v>2113</v>
      </c>
      <c r="T469" s="4" t="s">
        <v>2113</v>
      </c>
      <c r="U469" s="4" t="s">
        <v>2113</v>
      </c>
      <c r="V469" s="4" t="s">
        <v>2113</v>
      </c>
      <c r="W469" s="4" t="s">
        <v>2113</v>
      </c>
      <c r="X469" s="4" t="s">
        <v>2113</v>
      </c>
      <c r="Y469" s="4" t="s">
        <v>2113</v>
      </c>
      <c r="Z469" s="4" t="s">
        <v>2113</v>
      </c>
      <c r="AA469" s="4" t="s">
        <v>2113</v>
      </c>
      <c r="AB469" s="4" t="s">
        <v>2113</v>
      </c>
      <c r="AC469" s="4" t="s">
        <v>2113</v>
      </c>
      <c r="AD469" s="4" t="s">
        <v>2113</v>
      </c>
      <c r="AE469" s="4" t="s">
        <v>1573</v>
      </c>
      <c r="AF469" s="4" t="s">
        <v>1637</v>
      </c>
      <c r="AG469" s="4" t="s">
        <v>1635</v>
      </c>
      <c r="AH469" s="4" t="s">
        <v>1638</v>
      </c>
    </row>
    <row r="470" customFormat="false" ht="45" hidden="false" customHeight="true" outlineLevel="0" collapsed="false">
      <c r="A470" s="4" t="s">
        <v>2114</v>
      </c>
      <c r="B470" s="4" t="s">
        <v>82</v>
      </c>
      <c r="C470" s="4" t="s">
        <v>1634</v>
      </c>
      <c r="D470" s="4" t="s">
        <v>1635</v>
      </c>
      <c r="E470" s="4" t="s">
        <v>85</v>
      </c>
      <c r="F470" s="4" t="s">
        <v>149</v>
      </c>
      <c r="G470" s="4" t="s">
        <v>268</v>
      </c>
      <c r="H470" s="4" t="s">
        <v>269</v>
      </c>
      <c r="I470" s="4" t="s">
        <v>270</v>
      </c>
      <c r="J470" s="4" t="s">
        <v>485</v>
      </c>
      <c r="K470" s="4" t="s">
        <v>486</v>
      </c>
      <c r="L470" s="4" t="s">
        <v>180</v>
      </c>
      <c r="M470" s="4" t="s">
        <v>114</v>
      </c>
      <c r="N470" s="4" t="s">
        <v>487</v>
      </c>
      <c r="O470" s="4" t="s">
        <v>94</v>
      </c>
      <c r="P470" s="4" t="s">
        <v>488</v>
      </c>
      <c r="Q470" s="4" t="s">
        <v>94</v>
      </c>
      <c r="R470" s="4" t="s">
        <v>2115</v>
      </c>
      <c r="S470" s="4" t="s">
        <v>2115</v>
      </c>
      <c r="T470" s="4" t="s">
        <v>2115</v>
      </c>
      <c r="U470" s="4" t="s">
        <v>2115</v>
      </c>
      <c r="V470" s="4" t="s">
        <v>2115</v>
      </c>
      <c r="W470" s="4" t="s">
        <v>2115</v>
      </c>
      <c r="X470" s="4" t="s">
        <v>2115</v>
      </c>
      <c r="Y470" s="4" t="s">
        <v>2115</v>
      </c>
      <c r="Z470" s="4" t="s">
        <v>2115</v>
      </c>
      <c r="AA470" s="4" t="s">
        <v>2115</v>
      </c>
      <c r="AB470" s="4" t="s">
        <v>2115</v>
      </c>
      <c r="AC470" s="4" t="s">
        <v>2115</v>
      </c>
      <c r="AD470" s="4" t="s">
        <v>2115</v>
      </c>
      <c r="AE470" s="4" t="s">
        <v>1573</v>
      </c>
      <c r="AF470" s="4" t="s">
        <v>1637</v>
      </c>
      <c r="AG470" s="4" t="s">
        <v>1635</v>
      </c>
      <c r="AH470" s="4" t="s">
        <v>1638</v>
      </c>
    </row>
    <row r="471" customFormat="false" ht="45" hidden="false" customHeight="true" outlineLevel="0" collapsed="false">
      <c r="A471" s="4" t="s">
        <v>2116</v>
      </c>
      <c r="B471" s="4" t="s">
        <v>82</v>
      </c>
      <c r="C471" s="4" t="s">
        <v>1634</v>
      </c>
      <c r="D471" s="4" t="s">
        <v>1635</v>
      </c>
      <c r="E471" s="4" t="s">
        <v>85</v>
      </c>
      <c r="F471" s="4" t="s">
        <v>149</v>
      </c>
      <c r="G471" s="4" t="s">
        <v>150</v>
      </c>
      <c r="H471" s="4" t="s">
        <v>150</v>
      </c>
      <c r="I471" s="4" t="s">
        <v>151</v>
      </c>
      <c r="J471" s="4" t="s">
        <v>277</v>
      </c>
      <c r="K471" s="4" t="s">
        <v>278</v>
      </c>
      <c r="L471" s="4" t="s">
        <v>279</v>
      </c>
      <c r="M471" s="4" t="s">
        <v>114</v>
      </c>
      <c r="N471" s="4" t="s">
        <v>280</v>
      </c>
      <c r="O471" s="4" t="s">
        <v>94</v>
      </c>
      <c r="P471" s="4" t="s">
        <v>281</v>
      </c>
      <c r="Q471" s="4" t="s">
        <v>94</v>
      </c>
      <c r="R471" s="4" t="s">
        <v>2117</v>
      </c>
      <c r="S471" s="4" t="s">
        <v>2117</v>
      </c>
      <c r="T471" s="4" t="s">
        <v>2117</v>
      </c>
      <c r="U471" s="4" t="s">
        <v>2117</v>
      </c>
      <c r="V471" s="4" t="s">
        <v>2117</v>
      </c>
      <c r="W471" s="4" t="s">
        <v>2117</v>
      </c>
      <c r="X471" s="4" t="s">
        <v>2117</v>
      </c>
      <c r="Y471" s="4" t="s">
        <v>2117</v>
      </c>
      <c r="Z471" s="4" t="s">
        <v>2117</v>
      </c>
      <c r="AA471" s="4" t="s">
        <v>2117</v>
      </c>
      <c r="AB471" s="4" t="s">
        <v>2117</v>
      </c>
      <c r="AC471" s="4" t="s">
        <v>2117</v>
      </c>
      <c r="AD471" s="4" t="s">
        <v>2117</v>
      </c>
      <c r="AE471" s="4" t="s">
        <v>1573</v>
      </c>
      <c r="AF471" s="4" t="s">
        <v>1637</v>
      </c>
      <c r="AG471" s="4" t="s">
        <v>1635</v>
      </c>
      <c r="AH471" s="4" t="s">
        <v>1638</v>
      </c>
    </row>
    <row r="472" customFormat="false" ht="45" hidden="false" customHeight="true" outlineLevel="0" collapsed="false">
      <c r="A472" s="4" t="s">
        <v>2118</v>
      </c>
      <c r="B472" s="4" t="s">
        <v>82</v>
      </c>
      <c r="C472" s="4" t="s">
        <v>1634</v>
      </c>
      <c r="D472" s="4" t="s">
        <v>1635</v>
      </c>
      <c r="E472" s="4" t="s">
        <v>85</v>
      </c>
      <c r="F472" s="4" t="s">
        <v>149</v>
      </c>
      <c r="G472" s="4" t="s">
        <v>195</v>
      </c>
      <c r="H472" s="4" t="s">
        <v>196</v>
      </c>
      <c r="I472" s="4" t="s">
        <v>197</v>
      </c>
      <c r="J472" s="4" t="s">
        <v>179</v>
      </c>
      <c r="K472" s="4" t="s">
        <v>449</v>
      </c>
      <c r="L472" s="4" t="s">
        <v>1086</v>
      </c>
      <c r="M472" s="4" t="s">
        <v>92</v>
      </c>
      <c r="N472" s="4" t="s">
        <v>1087</v>
      </c>
      <c r="O472" s="4" t="s">
        <v>94</v>
      </c>
      <c r="P472" s="4" t="s">
        <v>1088</v>
      </c>
      <c r="Q472" s="4" t="s">
        <v>94</v>
      </c>
      <c r="R472" s="4" t="s">
        <v>2119</v>
      </c>
      <c r="S472" s="4" t="s">
        <v>2119</v>
      </c>
      <c r="T472" s="4" t="s">
        <v>2119</v>
      </c>
      <c r="U472" s="4" t="s">
        <v>2119</v>
      </c>
      <c r="V472" s="4" t="s">
        <v>2119</v>
      </c>
      <c r="W472" s="4" t="s">
        <v>2119</v>
      </c>
      <c r="X472" s="4" t="s">
        <v>2119</v>
      </c>
      <c r="Y472" s="4" t="s">
        <v>2119</v>
      </c>
      <c r="Z472" s="4" t="s">
        <v>2119</v>
      </c>
      <c r="AA472" s="4" t="s">
        <v>2119</v>
      </c>
      <c r="AB472" s="4" t="s">
        <v>2119</v>
      </c>
      <c r="AC472" s="4" t="s">
        <v>2119</v>
      </c>
      <c r="AD472" s="4" t="s">
        <v>2119</v>
      </c>
      <c r="AE472" s="4" t="s">
        <v>1573</v>
      </c>
      <c r="AF472" s="4" t="s">
        <v>1637</v>
      </c>
      <c r="AG472" s="4" t="s">
        <v>1635</v>
      </c>
      <c r="AH472" s="4" t="s">
        <v>1638</v>
      </c>
    </row>
    <row r="473" customFormat="false" ht="45" hidden="false" customHeight="true" outlineLevel="0" collapsed="false">
      <c r="A473" s="4" t="s">
        <v>2120</v>
      </c>
      <c r="B473" s="4" t="s">
        <v>82</v>
      </c>
      <c r="C473" s="4" t="s">
        <v>1634</v>
      </c>
      <c r="D473" s="4" t="s">
        <v>1635</v>
      </c>
      <c r="E473" s="4" t="s">
        <v>85</v>
      </c>
      <c r="F473" s="4" t="s">
        <v>107</v>
      </c>
      <c r="G473" s="4" t="s">
        <v>195</v>
      </c>
      <c r="H473" s="4" t="s">
        <v>196</v>
      </c>
      <c r="I473" s="4" t="s">
        <v>197</v>
      </c>
      <c r="J473" s="4" t="s">
        <v>830</v>
      </c>
      <c r="K473" s="4" t="s">
        <v>133</v>
      </c>
      <c r="L473" s="4" t="s">
        <v>831</v>
      </c>
      <c r="M473" s="4" t="s">
        <v>92</v>
      </c>
      <c r="N473" s="4" t="s">
        <v>832</v>
      </c>
      <c r="O473" s="4" t="s">
        <v>94</v>
      </c>
      <c r="P473" s="4" t="s">
        <v>833</v>
      </c>
      <c r="Q473" s="4" t="s">
        <v>94</v>
      </c>
      <c r="R473" s="4" t="s">
        <v>2121</v>
      </c>
      <c r="S473" s="4" t="s">
        <v>2121</v>
      </c>
      <c r="T473" s="4" t="s">
        <v>2121</v>
      </c>
      <c r="U473" s="4" t="s">
        <v>2121</v>
      </c>
      <c r="V473" s="4" t="s">
        <v>2121</v>
      </c>
      <c r="W473" s="4" t="s">
        <v>2121</v>
      </c>
      <c r="X473" s="4" t="s">
        <v>2121</v>
      </c>
      <c r="Y473" s="4" t="s">
        <v>2121</v>
      </c>
      <c r="Z473" s="4" t="s">
        <v>2121</v>
      </c>
      <c r="AA473" s="4" t="s">
        <v>2121</v>
      </c>
      <c r="AB473" s="4" t="s">
        <v>2121</v>
      </c>
      <c r="AC473" s="4" t="s">
        <v>2121</v>
      </c>
      <c r="AD473" s="4" t="s">
        <v>2121</v>
      </c>
      <c r="AE473" s="4" t="s">
        <v>1573</v>
      </c>
      <c r="AF473" s="4" t="s">
        <v>1637</v>
      </c>
      <c r="AG473" s="4" t="s">
        <v>1635</v>
      </c>
      <c r="AH473" s="4" t="s">
        <v>1638</v>
      </c>
    </row>
    <row r="474" customFormat="false" ht="45" hidden="false" customHeight="true" outlineLevel="0" collapsed="false">
      <c r="A474" s="4" t="s">
        <v>2122</v>
      </c>
      <c r="B474" s="4" t="s">
        <v>82</v>
      </c>
      <c r="C474" s="4" t="s">
        <v>1634</v>
      </c>
      <c r="D474" s="4" t="s">
        <v>1635</v>
      </c>
      <c r="E474" s="4" t="s">
        <v>85</v>
      </c>
      <c r="F474" s="4" t="s">
        <v>149</v>
      </c>
      <c r="G474" s="4" t="s">
        <v>195</v>
      </c>
      <c r="H474" s="4" t="s">
        <v>196</v>
      </c>
      <c r="I474" s="4" t="s">
        <v>197</v>
      </c>
      <c r="J474" s="4" t="s">
        <v>638</v>
      </c>
      <c r="K474" s="4" t="s">
        <v>297</v>
      </c>
      <c r="L474" s="4" t="s">
        <v>278</v>
      </c>
      <c r="M474" s="4" t="s">
        <v>92</v>
      </c>
      <c r="N474" s="4" t="s">
        <v>639</v>
      </c>
      <c r="O474" s="4" t="s">
        <v>94</v>
      </c>
      <c r="P474" s="4" t="s">
        <v>640</v>
      </c>
      <c r="Q474" s="4" t="s">
        <v>94</v>
      </c>
      <c r="R474" s="4" t="s">
        <v>2123</v>
      </c>
      <c r="S474" s="4" t="s">
        <v>2123</v>
      </c>
      <c r="T474" s="4" t="s">
        <v>2123</v>
      </c>
      <c r="U474" s="4" t="s">
        <v>2123</v>
      </c>
      <c r="V474" s="4" t="s">
        <v>2123</v>
      </c>
      <c r="W474" s="4" t="s">
        <v>2123</v>
      </c>
      <c r="X474" s="4" t="s">
        <v>2123</v>
      </c>
      <c r="Y474" s="4" t="s">
        <v>2123</v>
      </c>
      <c r="Z474" s="4" t="s">
        <v>2123</v>
      </c>
      <c r="AA474" s="4" t="s">
        <v>2123</v>
      </c>
      <c r="AB474" s="4" t="s">
        <v>2123</v>
      </c>
      <c r="AC474" s="4" t="s">
        <v>2123</v>
      </c>
      <c r="AD474" s="4" t="s">
        <v>2123</v>
      </c>
      <c r="AE474" s="4" t="s">
        <v>1573</v>
      </c>
      <c r="AF474" s="4" t="s">
        <v>1637</v>
      </c>
      <c r="AG474" s="4" t="s">
        <v>1635</v>
      </c>
      <c r="AH474" s="4" t="s">
        <v>1638</v>
      </c>
    </row>
    <row r="475" customFormat="false" ht="45" hidden="false" customHeight="true" outlineLevel="0" collapsed="false">
      <c r="A475" s="4" t="s">
        <v>2124</v>
      </c>
      <c r="B475" s="4" t="s">
        <v>82</v>
      </c>
      <c r="C475" s="4" t="s">
        <v>1634</v>
      </c>
      <c r="D475" s="4" t="s">
        <v>1635</v>
      </c>
      <c r="E475" s="4" t="s">
        <v>85</v>
      </c>
      <c r="F475" s="4" t="s">
        <v>177</v>
      </c>
      <c r="G475" s="4" t="s">
        <v>213</v>
      </c>
      <c r="H475" s="4" t="s">
        <v>214</v>
      </c>
      <c r="I475" s="4" t="s">
        <v>151</v>
      </c>
      <c r="J475" s="4" t="s">
        <v>330</v>
      </c>
      <c r="K475" s="4" t="s">
        <v>331</v>
      </c>
      <c r="L475" s="4" t="s">
        <v>332</v>
      </c>
      <c r="M475" s="4" t="s">
        <v>114</v>
      </c>
      <c r="N475" s="4" t="s">
        <v>2125</v>
      </c>
      <c r="O475" s="4" t="s">
        <v>94</v>
      </c>
      <c r="P475" s="4" t="s">
        <v>2126</v>
      </c>
      <c r="Q475" s="4" t="s">
        <v>94</v>
      </c>
      <c r="R475" s="4" t="s">
        <v>2127</v>
      </c>
      <c r="S475" s="4" t="s">
        <v>2127</v>
      </c>
      <c r="T475" s="4" t="s">
        <v>2127</v>
      </c>
      <c r="U475" s="4" t="s">
        <v>2127</v>
      </c>
      <c r="V475" s="4" t="s">
        <v>2127</v>
      </c>
      <c r="W475" s="4" t="s">
        <v>2127</v>
      </c>
      <c r="X475" s="4" t="s">
        <v>2127</v>
      </c>
      <c r="Y475" s="4" t="s">
        <v>2127</v>
      </c>
      <c r="Z475" s="4" t="s">
        <v>2127</v>
      </c>
      <c r="AA475" s="4" t="s">
        <v>2127</v>
      </c>
      <c r="AB475" s="4" t="s">
        <v>2127</v>
      </c>
      <c r="AC475" s="4" t="s">
        <v>2127</v>
      </c>
      <c r="AD475" s="4" t="s">
        <v>2127</v>
      </c>
      <c r="AE475" s="4" t="s">
        <v>1573</v>
      </c>
      <c r="AF475" s="4" t="s">
        <v>1637</v>
      </c>
      <c r="AG475" s="4" t="s">
        <v>1635</v>
      </c>
      <c r="AH475" s="4" t="s">
        <v>1638</v>
      </c>
    </row>
    <row r="476" customFormat="false" ht="45" hidden="false" customHeight="true" outlineLevel="0" collapsed="false">
      <c r="A476" s="4" t="s">
        <v>2128</v>
      </c>
      <c r="B476" s="4" t="s">
        <v>82</v>
      </c>
      <c r="C476" s="4" t="s">
        <v>1634</v>
      </c>
      <c r="D476" s="4" t="s">
        <v>1635</v>
      </c>
      <c r="E476" s="4" t="s">
        <v>85</v>
      </c>
      <c r="F476" s="4" t="s">
        <v>107</v>
      </c>
      <c r="G476" s="4" t="s">
        <v>213</v>
      </c>
      <c r="H476" s="4" t="s">
        <v>214</v>
      </c>
      <c r="I476" s="4" t="s">
        <v>151</v>
      </c>
      <c r="J476" s="4" t="s">
        <v>222</v>
      </c>
      <c r="K476" s="4" t="s">
        <v>223</v>
      </c>
      <c r="L476" s="4" t="s">
        <v>133</v>
      </c>
      <c r="M476" s="4" t="s">
        <v>114</v>
      </c>
      <c r="N476" s="4" t="s">
        <v>224</v>
      </c>
      <c r="O476" s="4" t="s">
        <v>94</v>
      </c>
      <c r="P476" s="4" t="s">
        <v>225</v>
      </c>
      <c r="Q476" s="4" t="s">
        <v>94</v>
      </c>
      <c r="R476" s="4" t="s">
        <v>2129</v>
      </c>
      <c r="S476" s="4" t="s">
        <v>2129</v>
      </c>
      <c r="T476" s="4" t="s">
        <v>2129</v>
      </c>
      <c r="U476" s="4" t="s">
        <v>2129</v>
      </c>
      <c r="V476" s="4" t="s">
        <v>2129</v>
      </c>
      <c r="W476" s="4" t="s">
        <v>2129</v>
      </c>
      <c r="X476" s="4" t="s">
        <v>2129</v>
      </c>
      <c r="Y476" s="4" t="s">
        <v>2129</v>
      </c>
      <c r="Z476" s="4" t="s">
        <v>2129</v>
      </c>
      <c r="AA476" s="4" t="s">
        <v>2129</v>
      </c>
      <c r="AB476" s="4" t="s">
        <v>2129</v>
      </c>
      <c r="AC476" s="4" t="s">
        <v>2129</v>
      </c>
      <c r="AD476" s="4" t="s">
        <v>2129</v>
      </c>
      <c r="AE476" s="4" t="s">
        <v>1573</v>
      </c>
      <c r="AF476" s="4" t="s">
        <v>1637</v>
      </c>
      <c r="AG476" s="4" t="s">
        <v>1635</v>
      </c>
      <c r="AH476" s="4" t="s">
        <v>1638</v>
      </c>
    </row>
    <row r="477" customFormat="false" ht="45" hidden="false" customHeight="true" outlineLevel="0" collapsed="false">
      <c r="A477" s="4" t="s">
        <v>2130</v>
      </c>
      <c r="B477" s="4" t="s">
        <v>82</v>
      </c>
      <c r="C477" s="4" t="s">
        <v>1634</v>
      </c>
      <c r="D477" s="4" t="s">
        <v>1635</v>
      </c>
      <c r="E477" s="4" t="s">
        <v>85</v>
      </c>
      <c r="F477" s="4" t="s">
        <v>86</v>
      </c>
      <c r="G477" s="4" t="s">
        <v>87</v>
      </c>
      <c r="H477" s="4" t="s">
        <v>87</v>
      </c>
      <c r="I477" s="4" t="s">
        <v>88</v>
      </c>
      <c r="J477" s="4" t="s">
        <v>942</v>
      </c>
      <c r="K477" s="4" t="s">
        <v>371</v>
      </c>
      <c r="L477" s="4" t="s">
        <v>243</v>
      </c>
      <c r="M477" s="4" t="s">
        <v>114</v>
      </c>
      <c r="N477" s="4" t="s">
        <v>93</v>
      </c>
      <c r="O477" s="4" t="s">
        <v>94</v>
      </c>
      <c r="P477" s="4" t="s">
        <v>95</v>
      </c>
      <c r="Q477" s="4" t="s">
        <v>94</v>
      </c>
      <c r="R477" s="4" t="s">
        <v>2131</v>
      </c>
      <c r="S477" s="4" t="s">
        <v>2131</v>
      </c>
      <c r="T477" s="4" t="s">
        <v>2131</v>
      </c>
      <c r="U477" s="4" t="s">
        <v>2131</v>
      </c>
      <c r="V477" s="4" t="s">
        <v>2131</v>
      </c>
      <c r="W477" s="4" t="s">
        <v>2131</v>
      </c>
      <c r="X477" s="4" t="s">
        <v>2131</v>
      </c>
      <c r="Y477" s="4" t="s">
        <v>2131</v>
      </c>
      <c r="Z477" s="4" t="s">
        <v>2131</v>
      </c>
      <c r="AA477" s="4" t="s">
        <v>2131</v>
      </c>
      <c r="AB477" s="4" t="s">
        <v>2131</v>
      </c>
      <c r="AC477" s="4" t="s">
        <v>2131</v>
      </c>
      <c r="AD477" s="4" t="s">
        <v>2131</v>
      </c>
      <c r="AE477" s="4" t="s">
        <v>1573</v>
      </c>
      <c r="AF477" s="4" t="s">
        <v>1637</v>
      </c>
      <c r="AG477" s="4" t="s">
        <v>1635</v>
      </c>
      <c r="AH477" s="4" t="s">
        <v>1638</v>
      </c>
    </row>
    <row r="478" customFormat="false" ht="45" hidden="false" customHeight="true" outlineLevel="0" collapsed="false">
      <c r="A478" s="4" t="s">
        <v>2132</v>
      </c>
      <c r="B478" s="4" t="s">
        <v>82</v>
      </c>
      <c r="C478" s="4" t="s">
        <v>1634</v>
      </c>
      <c r="D478" s="4" t="s">
        <v>1635</v>
      </c>
      <c r="E478" s="4" t="s">
        <v>85</v>
      </c>
      <c r="F478" s="4" t="s">
        <v>86</v>
      </c>
      <c r="G478" s="4" t="s">
        <v>87</v>
      </c>
      <c r="H478" s="4" t="s">
        <v>87</v>
      </c>
      <c r="I478" s="4" t="s">
        <v>88</v>
      </c>
      <c r="J478" s="4" t="s">
        <v>767</v>
      </c>
      <c r="K478" s="4" t="s">
        <v>768</v>
      </c>
      <c r="L478" s="4" t="s">
        <v>769</v>
      </c>
      <c r="M478" s="4" t="s">
        <v>114</v>
      </c>
      <c r="N478" s="4" t="s">
        <v>93</v>
      </c>
      <c r="O478" s="4" t="s">
        <v>94</v>
      </c>
      <c r="P478" s="4" t="s">
        <v>95</v>
      </c>
      <c r="Q478" s="4" t="s">
        <v>94</v>
      </c>
      <c r="R478" s="4" t="s">
        <v>2133</v>
      </c>
      <c r="S478" s="4" t="s">
        <v>2133</v>
      </c>
      <c r="T478" s="4" t="s">
        <v>2133</v>
      </c>
      <c r="U478" s="4" t="s">
        <v>2133</v>
      </c>
      <c r="V478" s="4" t="s">
        <v>2133</v>
      </c>
      <c r="W478" s="4" t="s">
        <v>2133</v>
      </c>
      <c r="X478" s="4" t="s">
        <v>2133</v>
      </c>
      <c r="Y478" s="4" t="s">
        <v>2133</v>
      </c>
      <c r="Z478" s="4" t="s">
        <v>2133</v>
      </c>
      <c r="AA478" s="4" t="s">
        <v>2133</v>
      </c>
      <c r="AB478" s="4" t="s">
        <v>2133</v>
      </c>
      <c r="AC478" s="4" t="s">
        <v>2133</v>
      </c>
      <c r="AD478" s="4" t="s">
        <v>2133</v>
      </c>
      <c r="AE478" s="4" t="s">
        <v>1573</v>
      </c>
      <c r="AF478" s="4" t="s">
        <v>1637</v>
      </c>
      <c r="AG478" s="4" t="s">
        <v>1635</v>
      </c>
      <c r="AH478" s="4" t="s">
        <v>1638</v>
      </c>
    </row>
    <row r="479" customFormat="false" ht="45" hidden="false" customHeight="true" outlineLevel="0" collapsed="false">
      <c r="A479" s="4" t="s">
        <v>2134</v>
      </c>
      <c r="B479" s="4" t="s">
        <v>82</v>
      </c>
      <c r="C479" s="4" t="s">
        <v>1634</v>
      </c>
      <c r="D479" s="4" t="s">
        <v>1635</v>
      </c>
      <c r="E479" s="4" t="s">
        <v>85</v>
      </c>
      <c r="F479" s="4" t="s">
        <v>107</v>
      </c>
      <c r="G479" s="4" t="s">
        <v>358</v>
      </c>
      <c r="H479" s="4" t="s">
        <v>359</v>
      </c>
      <c r="I479" s="4" t="s">
        <v>110</v>
      </c>
      <c r="J479" s="4" t="s">
        <v>360</v>
      </c>
      <c r="K479" s="4" t="s">
        <v>297</v>
      </c>
      <c r="L479" s="4" t="s">
        <v>361</v>
      </c>
      <c r="M479" s="4" t="s">
        <v>92</v>
      </c>
      <c r="N479" s="4" t="s">
        <v>362</v>
      </c>
      <c r="O479" s="4" t="s">
        <v>94</v>
      </c>
      <c r="P479" s="4" t="s">
        <v>363</v>
      </c>
      <c r="Q479" s="4" t="s">
        <v>94</v>
      </c>
      <c r="R479" s="4" t="s">
        <v>2135</v>
      </c>
      <c r="S479" s="4" t="s">
        <v>2135</v>
      </c>
      <c r="T479" s="4" t="s">
        <v>2135</v>
      </c>
      <c r="U479" s="4" t="s">
        <v>2135</v>
      </c>
      <c r="V479" s="4" t="s">
        <v>2135</v>
      </c>
      <c r="W479" s="4" t="s">
        <v>2135</v>
      </c>
      <c r="X479" s="4" t="s">
        <v>2135</v>
      </c>
      <c r="Y479" s="4" t="s">
        <v>2135</v>
      </c>
      <c r="Z479" s="4" t="s">
        <v>2135</v>
      </c>
      <c r="AA479" s="4" t="s">
        <v>2135</v>
      </c>
      <c r="AB479" s="4" t="s">
        <v>2135</v>
      </c>
      <c r="AC479" s="4" t="s">
        <v>2135</v>
      </c>
      <c r="AD479" s="4" t="s">
        <v>2135</v>
      </c>
      <c r="AE479" s="4" t="s">
        <v>1573</v>
      </c>
      <c r="AF479" s="4" t="s">
        <v>1637</v>
      </c>
      <c r="AG479" s="4" t="s">
        <v>1635</v>
      </c>
      <c r="AH479" s="4" t="s">
        <v>1638</v>
      </c>
    </row>
    <row r="480" customFormat="false" ht="45" hidden="false" customHeight="true" outlineLevel="0" collapsed="false">
      <c r="A480" s="4" t="s">
        <v>2136</v>
      </c>
      <c r="B480" s="4" t="s">
        <v>82</v>
      </c>
      <c r="C480" s="4" t="s">
        <v>1634</v>
      </c>
      <c r="D480" s="4" t="s">
        <v>1635</v>
      </c>
      <c r="E480" s="4" t="s">
        <v>85</v>
      </c>
      <c r="F480" s="4" t="s">
        <v>107</v>
      </c>
      <c r="G480" s="4" t="s">
        <v>108</v>
      </c>
      <c r="H480" s="4" t="s">
        <v>119</v>
      </c>
      <c r="I480" s="4" t="s">
        <v>120</v>
      </c>
      <c r="J480" s="4" t="s">
        <v>1471</v>
      </c>
      <c r="K480" s="4" t="s">
        <v>1472</v>
      </c>
      <c r="L480" s="4" t="s">
        <v>216</v>
      </c>
      <c r="M480" s="4" t="s">
        <v>92</v>
      </c>
      <c r="N480" s="4" t="s">
        <v>1473</v>
      </c>
      <c r="O480" s="4" t="s">
        <v>94</v>
      </c>
      <c r="P480" s="4" t="s">
        <v>1474</v>
      </c>
      <c r="Q480" s="4" t="s">
        <v>94</v>
      </c>
      <c r="R480" s="4" t="s">
        <v>2137</v>
      </c>
      <c r="S480" s="4" t="s">
        <v>2137</v>
      </c>
      <c r="T480" s="4" t="s">
        <v>2137</v>
      </c>
      <c r="U480" s="4" t="s">
        <v>2137</v>
      </c>
      <c r="V480" s="4" t="s">
        <v>2137</v>
      </c>
      <c r="W480" s="4" t="s">
        <v>2137</v>
      </c>
      <c r="X480" s="4" t="s">
        <v>2137</v>
      </c>
      <c r="Y480" s="4" t="s">
        <v>2137</v>
      </c>
      <c r="Z480" s="4" t="s">
        <v>2137</v>
      </c>
      <c r="AA480" s="4" t="s">
        <v>2137</v>
      </c>
      <c r="AB480" s="4" t="s">
        <v>2137</v>
      </c>
      <c r="AC480" s="4" t="s">
        <v>2137</v>
      </c>
      <c r="AD480" s="4" t="s">
        <v>2137</v>
      </c>
      <c r="AE480" s="4" t="s">
        <v>1573</v>
      </c>
      <c r="AF480" s="4" t="s">
        <v>1637</v>
      </c>
      <c r="AG480" s="4" t="s">
        <v>1635</v>
      </c>
      <c r="AH480" s="4" t="s">
        <v>1638</v>
      </c>
    </row>
    <row r="481" customFormat="false" ht="45" hidden="false" customHeight="true" outlineLevel="0" collapsed="false">
      <c r="A481" s="4" t="s">
        <v>2138</v>
      </c>
      <c r="B481" s="4" t="s">
        <v>82</v>
      </c>
      <c r="C481" s="4" t="s">
        <v>1634</v>
      </c>
      <c r="D481" s="4" t="s">
        <v>1635</v>
      </c>
      <c r="E481" s="4" t="s">
        <v>85</v>
      </c>
      <c r="F481" s="4" t="s">
        <v>149</v>
      </c>
      <c r="G481" s="4" t="s">
        <v>108</v>
      </c>
      <c r="H481" s="4" t="s">
        <v>473</v>
      </c>
      <c r="I481" s="4" t="s">
        <v>474</v>
      </c>
      <c r="J481" s="4" t="s">
        <v>1505</v>
      </c>
      <c r="K481" s="4" t="s">
        <v>231</v>
      </c>
      <c r="L481" s="4" t="s">
        <v>378</v>
      </c>
      <c r="M481" s="4" t="s">
        <v>92</v>
      </c>
      <c r="N481" s="4" t="s">
        <v>2139</v>
      </c>
      <c r="O481" s="4" t="s">
        <v>94</v>
      </c>
      <c r="P481" s="4" t="s">
        <v>1748</v>
      </c>
      <c r="Q481" s="4" t="s">
        <v>94</v>
      </c>
      <c r="R481" s="4" t="s">
        <v>2140</v>
      </c>
      <c r="S481" s="4" t="s">
        <v>2140</v>
      </c>
      <c r="T481" s="4" t="s">
        <v>2140</v>
      </c>
      <c r="U481" s="4" t="s">
        <v>2140</v>
      </c>
      <c r="V481" s="4" t="s">
        <v>2140</v>
      </c>
      <c r="W481" s="4" t="s">
        <v>2140</v>
      </c>
      <c r="X481" s="4" t="s">
        <v>2140</v>
      </c>
      <c r="Y481" s="4" t="s">
        <v>2140</v>
      </c>
      <c r="Z481" s="4" t="s">
        <v>2140</v>
      </c>
      <c r="AA481" s="4" t="s">
        <v>2140</v>
      </c>
      <c r="AB481" s="4" t="s">
        <v>2140</v>
      </c>
      <c r="AC481" s="4" t="s">
        <v>2140</v>
      </c>
      <c r="AD481" s="4" t="s">
        <v>2140</v>
      </c>
      <c r="AE481" s="4" t="s">
        <v>1573</v>
      </c>
      <c r="AF481" s="4" t="s">
        <v>1637</v>
      </c>
      <c r="AG481" s="4" t="s">
        <v>1635</v>
      </c>
      <c r="AH481" s="4" t="s">
        <v>1750</v>
      </c>
    </row>
    <row r="482" customFormat="false" ht="45" hidden="false" customHeight="true" outlineLevel="0" collapsed="false">
      <c r="A482" s="4" t="s">
        <v>2141</v>
      </c>
      <c r="B482" s="4" t="s">
        <v>82</v>
      </c>
      <c r="C482" s="4" t="s">
        <v>1634</v>
      </c>
      <c r="D482" s="4" t="s">
        <v>1635</v>
      </c>
      <c r="E482" s="4" t="s">
        <v>85</v>
      </c>
      <c r="F482" s="4" t="s">
        <v>107</v>
      </c>
      <c r="G482" s="4" t="s">
        <v>108</v>
      </c>
      <c r="H482" s="4" t="s">
        <v>786</v>
      </c>
      <c r="I482" s="4" t="s">
        <v>684</v>
      </c>
      <c r="J482" s="4" t="s">
        <v>874</v>
      </c>
      <c r="K482" s="4" t="s">
        <v>272</v>
      </c>
      <c r="L482" s="4" t="s">
        <v>238</v>
      </c>
      <c r="M482" s="4" t="s">
        <v>114</v>
      </c>
      <c r="N482" s="4" t="s">
        <v>875</v>
      </c>
      <c r="O482" s="4" t="s">
        <v>94</v>
      </c>
      <c r="P482" s="4" t="s">
        <v>876</v>
      </c>
      <c r="Q482" s="4" t="s">
        <v>94</v>
      </c>
      <c r="R482" s="4" t="s">
        <v>2142</v>
      </c>
      <c r="S482" s="4" t="s">
        <v>2142</v>
      </c>
      <c r="T482" s="4" t="s">
        <v>2142</v>
      </c>
      <c r="U482" s="4" t="s">
        <v>2142</v>
      </c>
      <c r="V482" s="4" t="s">
        <v>2142</v>
      </c>
      <c r="W482" s="4" t="s">
        <v>2142</v>
      </c>
      <c r="X482" s="4" t="s">
        <v>2142</v>
      </c>
      <c r="Y482" s="4" t="s">
        <v>2142</v>
      </c>
      <c r="Z482" s="4" t="s">
        <v>2142</v>
      </c>
      <c r="AA482" s="4" t="s">
        <v>2142</v>
      </c>
      <c r="AB482" s="4" t="s">
        <v>2142</v>
      </c>
      <c r="AC482" s="4" t="s">
        <v>2142</v>
      </c>
      <c r="AD482" s="4" t="s">
        <v>2142</v>
      </c>
      <c r="AE482" s="4" t="s">
        <v>1573</v>
      </c>
      <c r="AF482" s="4" t="s">
        <v>1637</v>
      </c>
      <c r="AG482" s="4" t="s">
        <v>1635</v>
      </c>
      <c r="AH482" s="4" t="s">
        <v>1638</v>
      </c>
    </row>
    <row r="483" customFormat="false" ht="45" hidden="false" customHeight="true" outlineLevel="0" collapsed="false">
      <c r="A483" s="4" t="s">
        <v>2143</v>
      </c>
      <c r="B483" s="4" t="s">
        <v>82</v>
      </c>
      <c r="C483" s="4" t="s">
        <v>1634</v>
      </c>
      <c r="D483" s="4" t="s">
        <v>1635</v>
      </c>
      <c r="E483" s="4" t="s">
        <v>85</v>
      </c>
      <c r="F483" s="4" t="s">
        <v>149</v>
      </c>
      <c r="G483" s="4" t="s">
        <v>268</v>
      </c>
      <c r="H483" s="4" t="s">
        <v>269</v>
      </c>
      <c r="I483" s="4" t="s">
        <v>270</v>
      </c>
      <c r="J483" s="4" t="s">
        <v>2144</v>
      </c>
      <c r="K483" s="4" t="s">
        <v>297</v>
      </c>
      <c r="L483" s="4" t="s">
        <v>399</v>
      </c>
      <c r="M483" s="4" t="s">
        <v>92</v>
      </c>
      <c r="N483" s="4" t="s">
        <v>2145</v>
      </c>
      <c r="O483" s="4" t="s">
        <v>94</v>
      </c>
      <c r="P483" s="4" t="s">
        <v>2146</v>
      </c>
      <c r="Q483" s="4" t="s">
        <v>94</v>
      </c>
      <c r="R483" s="4" t="s">
        <v>2147</v>
      </c>
      <c r="S483" s="4" t="s">
        <v>2147</v>
      </c>
      <c r="T483" s="4" t="s">
        <v>2147</v>
      </c>
      <c r="U483" s="4" t="s">
        <v>2147</v>
      </c>
      <c r="V483" s="4" t="s">
        <v>2147</v>
      </c>
      <c r="W483" s="4" t="s">
        <v>2147</v>
      </c>
      <c r="X483" s="4" t="s">
        <v>2147</v>
      </c>
      <c r="Y483" s="4" t="s">
        <v>2147</v>
      </c>
      <c r="Z483" s="4" t="s">
        <v>2147</v>
      </c>
      <c r="AA483" s="4" t="s">
        <v>2147</v>
      </c>
      <c r="AB483" s="4" t="s">
        <v>2147</v>
      </c>
      <c r="AC483" s="4" t="s">
        <v>2147</v>
      </c>
      <c r="AD483" s="4" t="s">
        <v>2147</v>
      </c>
      <c r="AE483" s="4" t="s">
        <v>1573</v>
      </c>
      <c r="AF483" s="4" t="s">
        <v>1637</v>
      </c>
      <c r="AG483" s="4" t="s">
        <v>1635</v>
      </c>
      <c r="AH483" s="4" t="s">
        <v>2073</v>
      </c>
    </row>
    <row r="484" customFormat="false" ht="45" hidden="false" customHeight="true" outlineLevel="0" collapsed="false">
      <c r="A484" s="4" t="s">
        <v>2148</v>
      </c>
      <c r="B484" s="4" t="s">
        <v>82</v>
      </c>
      <c r="C484" s="4" t="s">
        <v>1634</v>
      </c>
      <c r="D484" s="4" t="s">
        <v>1635</v>
      </c>
      <c r="E484" s="4" t="s">
        <v>85</v>
      </c>
      <c r="F484" s="4" t="s">
        <v>177</v>
      </c>
      <c r="G484" s="4" t="s">
        <v>150</v>
      </c>
      <c r="H484" s="4" t="s">
        <v>150</v>
      </c>
      <c r="I484" s="4" t="s">
        <v>151</v>
      </c>
      <c r="J484" s="4" t="s">
        <v>1044</v>
      </c>
      <c r="K484" s="4" t="s">
        <v>1045</v>
      </c>
      <c r="L484" s="4" t="s">
        <v>399</v>
      </c>
      <c r="M484" s="4" t="s">
        <v>114</v>
      </c>
      <c r="N484" s="4" t="s">
        <v>1046</v>
      </c>
      <c r="O484" s="4" t="s">
        <v>94</v>
      </c>
      <c r="P484" s="4" t="s">
        <v>1047</v>
      </c>
      <c r="Q484" s="4" t="s">
        <v>94</v>
      </c>
      <c r="R484" s="4" t="s">
        <v>2149</v>
      </c>
      <c r="S484" s="4" t="s">
        <v>2149</v>
      </c>
      <c r="T484" s="4" t="s">
        <v>2149</v>
      </c>
      <c r="U484" s="4" t="s">
        <v>2149</v>
      </c>
      <c r="V484" s="4" t="s">
        <v>2149</v>
      </c>
      <c r="W484" s="4" t="s">
        <v>2149</v>
      </c>
      <c r="X484" s="4" t="s">
        <v>2149</v>
      </c>
      <c r="Y484" s="4" t="s">
        <v>2149</v>
      </c>
      <c r="Z484" s="4" t="s">
        <v>2149</v>
      </c>
      <c r="AA484" s="4" t="s">
        <v>2149</v>
      </c>
      <c r="AB484" s="4" t="s">
        <v>2149</v>
      </c>
      <c r="AC484" s="4" t="s">
        <v>2149</v>
      </c>
      <c r="AD484" s="4" t="s">
        <v>2149</v>
      </c>
      <c r="AE484" s="4" t="s">
        <v>1573</v>
      </c>
      <c r="AF484" s="4" t="s">
        <v>1637</v>
      </c>
      <c r="AG484" s="4" t="s">
        <v>1635</v>
      </c>
      <c r="AH484" s="4" t="s">
        <v>1638</v>
      </c>
    </row>
    <row r="485" customFormat="false" ht="45" hidden="false" customHeight="true" outlineLevel="0" collapsed="false">
      <c r="A485" s="4" t="s">
        <v>2150</v>
      </c>
      <c r="B485" s="4" t="s">
        <v>82</v>
      </c>
      <c r="C485" s="4" t="s">
        <v>1634</v>
      </c>
      <c r="D485" s="4" t="s">
        <v>1635</v>
      </c>
      <c r="E485" s="4" t="s">
        <v>85</v>
      </c>
      <c r="F485" s="4" t="s">
        <v>107</v>
      </c>
      <c r="G485" s="4" t="s">
        <v>195</v>
      </c>
      <c r="H485" s="4" t="s">
        <v>196</v>
      </c>
      <c r="I485" s="4" t="s">
        <v>197</v>
      </c>
      <c r="J485" s="4" t="s">
        <v>1172</v>
      </c>
      <c r="K485" s="4" t="s">
        <v>1173</v>
      </c>
      <c r="L485" s="4" t="s">
        <v>371</v>
      </c>
      <c r="M485" s="4" t="s">
        <v>92</v>
      </c>
      <c r="N485" s="4" t="s">
        <v>1174</v>
      </c>
      <c r="O485" s="4" t="s">
        <v>94</v>
      </c>
      <c r="P485" s="4" t="s">
        <v>1175</v>
      </c>
      <c r="Q485" s="4" t="s">
        <v>94</v>
      </c>
      <c r="R485" s="4" t="s">
        <v>2151</v>
      </c>
      <c r="S485" s="4" t="s">
        <v>2151</v>
      </c>
      <c r="T485" s="4" t="s">
        <v>2151</v>
      </c>
      <c r="U485" s="4" t="s">
        <v>2151</v>
      </c>
      <c r="V485" s="4" t="s">
        <v>2151</v>
      </c>
      <c r="W485" s="4" t="s">
        <v>2151</v>
      </c>
      <c r="X485" s="4" t="s">
        <v>2151</v>
      </c>
      <c r="Y485" s="4" t="s">
        <v>2151</v>
      </c>
      <c r="Z485" s="4" t="s">
        <v>2151</v>
      </c>
      <c r="AA485" s="4" t="s">
        <v>2151</v>
      </c>
      <c r="AB485" s="4" t="s">
        <v>2151</v>
      </c>
      <c r="AC485" s="4" t="s">
        <v>2151</v>
      </c>
      <c r="AD485" s="4" t="s">
        <v>2151</v>
      </c>
      <c r="AE485" s="4" t="s">
        <v>1573</v>
      </c>
      <c r="AF485" s="4" t="s">
        <v>1637</v>
      </c>
      <c r="AG485" s="4" t="s">
        <v>1635</v>
      </c>
      <c r="AH485" s="4" t="s">
        <v>1638</v>
      </c>
    </row>
    <row r="486" customFormat="false" ht="45" hidden="false" customHeight="true" outlineLevel="0" collapsed="false">
      <c r="A486" s="4" t="s">
        <v>2152</v>
      </c>
      <c r="B486" s="4" t="s">
        <v>82</v>
      </c>
      <c r="C486" s="4" t="s">
        <v>1634</v>
      </c>
      <c r="D486" s="4" t="s">
        <v>1635</v>
      </c>
      <c r="E486" s="4" t="s">
        <v>85</v>
      </c>
      <c r="F486" s="4" t="s">
        <v>107</v>
      </c>
      <c r="G486" s="4" t="s">
        <v>195</v>
      </c>
      <c r="H486" s="4" t="s">
        <v>196</v>
      </c>
      <c r="I486" s="4" t="s">
        <v>197</v>
      </c>
      <c r="J486" s="4" t="s">
        <v>916</v>
      </c>
      <c r="K486" s="4" t="s">
        <v>243</v>
      </c>
      <c r="L486" s="4" t="s">
        <v>399</v>
      </c>
      <c r="M486" s="4" t="s">
        <v>114</v>
      </c>
      <c r="N486" s="4" t="s">
        <v>917</v>
      </c>
      <c r="O486" s="4" t="s">
        <v>94</v>
      </c>
      <c r="P486" s="4" t="s">
        <v>918</v>
      </c>
      <c r="Q486" s="4" t="s">
        <v>94</v>
      </c>
      <c r="R486" s="4" t="s">
        <v>2153</v>
      </c>
      <c r="S486" s="4" t="s">
        <v>2153</v>
      </c>
      <c r="T486" s="4" t="s">
        <v>2153</v>
      </c>
      <c r="U486" s="4" t="s">
        <v>2153</v>
      </c>
      <c r="V486" s="4" t="s">
        <v>2153</v>
      </c>
      <c r="W486" s="4" t="s">
        <v>2153</v>
      </c>
      <c r="X486" s="4" t="s">
        <v>2153</v>
      </c>
      <c r="Y486" s="4" t="s">
        <v>2153</v>
      </c>
      <c r="Z486" s="4" t="s">
        <v>2153</v>
      </c>
      <c r="AA486" s="4" t="s">
        <v>2153</v>
      </c>
      <c r="AB486" s="4" t="s">
        <v>2153</v>
      </c>
      <c r="AC486" s="4" t="s">
        <v>2153</v>
      </c>
      <c r="AD486" s="4" t="s">
        <v>2153</v>
      </c>
      <c r="AE486" s="4" t="s">
        <v>1573</v>
      </c>
      <c r="AF486" s="4" t="s">
        <v>1637</v>
      </c>
      <c r="AG486" s="4" t="s">
        <v>1635</v>
      </c>
      <c r="AH486" s="4" t="s">
        <v>1638</v>
      </c>
    </row>
    <row r="487" customFormat="false" ht="45" hidden="false" customHeight="true" outlineLevel="0" collapsed="false">
      <c r="A487" s="4" t="s">
        <v>2154</v>
      </c>
      <c r="B487" s="4" t="s">
        <v>82</v>
      </c>
      <c r="C487" s="4" t="s">
        <v>1634</v>
      </c>
      <c r="D487" s="4" t="s">
        <v>1635</v>
      </c>
      <c r="E487" s="4" t="s">
        <v>85</v>
      </c>
      <c r="F487" s="4" t="s">
        <v>138</v>
      </c>
      <c r="G487" s="4" t="s">
        <v>195</v>
      </c>
      <c r="H487" s="4" t="s">
        <v>196</v>
      </c>
      <c r="I487" s="4" t="s">
        <v>197</v>
      </c>
      <c r="J487" s="4" t="s">
        <v>739</v>
      </c>
      <c r="K487" s="4" t="s">
        <v>331</v>
      </c>
      <c r="L487" s="4" t="s">
        <v>740</v>
      </c>
      <c r="M487" s="4" t="s">
        <v>114</v>
      </c>
      <c r="N487" s="4" t="s">
        <v>741</v>
      </c>
      <c r="O487" s="4" t="s">
        <v>94</v>
      </c>
      <c r="P487" s="4" t="s">
        <v>742</v>
      </c>
      <c r="Q487" s="4" t="s">
        <v>94</v>
      </c>
      <c r="R487" s="4" t="s">
        <v>2155</v>
      </c>
      <c r="S487" s="4" t="s">
        <v>2155</v>
      </c>
      <c r="T487" s="4" t="s">
        <v>2155</v>
      </c>
      <c r="U487" s="4" t="s">
        <v>2155</v>
      </c>
      <c r="V487" s="4" t="s">
        <v>2155</v>
      </c>
      <c r="W487" s="4" t="s">
        <v>2155</v>
      </c>
      <c r="X487" s="4" t="s">
        <v>2155</v>
      </c>
      <c r="Y487" s="4" t="s">
        <v>2155</v>
      </c>
      <c r="Z487" s="4" t="s">
        <v>2155</v>
      </c>
      <c r="AA487" s="4" t="s">
        <v>2155</v>
      </c>
      <c r="AB487" s="4" t="s">
        <v>2155</v>
      </c>
      <c r="AC487" s="4" t="s">
        <v>2155</v>
      </c>
      <c r="AD487" s="4" t="s">
        <v>2155</v>
      </c>
      <c r="AE487" s="4" t="s">
        <v>1573</v>
      </c>
      <c r="AF487" s="4" t="s">
        <v>1637</v>
      </c>
      <c r="AG487" s="4" t="s">
        <v>1635</v>
      </c>
      <c r="AH487" s="4" t="s">
        <v>1638</v>
      </c>
    </row>
    <row r="488" customFormat="false" ht="45" hidden="false" customHeight="true" outlineLevel="0" collapsed="false">
      <c r="A488" s="4" t="s">
        <v>2156</v>
      </c>
      <c r="B488" s="4" t="s">
        <v>82</v>
      </c>
      <c r="C488" s="4" t="s">
        <v>1634</v>
      </c>
      <c r="D488" s="4" t="s">
        <v>1635</v>
      </c>
      <c r="E488" s="4" t="s">
        <v>85</v>
      </c>
      <c r="F488" s="4" t="s">
        <v>149</v>
      </c>
      <c r="G488" s="4" t="s">
        <v>213</v>
      </c>
      <c r="H488" s="4" t="s">
        <v>214</v>
      </c>
      <c r="I488" s="4" t="s">
        <v>151</v>
      </c>
      <c r="J488" s="4" t="s">
        <v>436</v>
      </c>
      <c r="K488" s="4" t="s">
        <v>437</v>
      </c>
      <c r="L488" s="4" t="s">
        <v>297</v>
      </c>
      <c r="M488" s="4" t="s">
        <v>114</v>
      </c>
      <c r="N488" s="4" t="s">
        <v>438</v>
      </c>
      <c r="O488" s="4" t="s">
        <v>94</v>
      </c>
      <c r="P488" s="4" t="s">
        <v>439</v>
      </c>
      <c r="Q488" s="4" t="s">
        <v>94</v>
      </c>
      <c r="R488" s="4" t="s">
        <v>2157</v>
      </c>
      <c r="S488" s="4" t="s">
        <v>2157</v>
      </c>
      <c r="T488" s="4" t="s">
        <v>2157</v>
      </c>
      <c r="U488" s="4" t="s">
        <v>2157</v>
      </c>
      <c r="V488" s="4" t="s">
        <v>2157</v>
      </c>
      <c r="W488" s="4" t="s">
        <v>2157</v>
      </c>
      <c r="X488" s="4" t="s">
        <v>2157</v>
      </c>
      <c r="Y488" s="4" t="s">
        <v>2157</v>
      </c>
      <c r="Z488" s="4" t="s">
        <v>2157</v>
      </c>
      <c r="AA488" s="4" t="s">
        <v>2157</v>
      </c>
      <c r="AB488" s="4" t="s">
        <v>2157</v>
      </c>
      <c r="AC488" s="4" t="s">
        <v>2157</v>
      </c>
      <c r="AD488" s="4" t="s">
        <v>2157</v>
      </c>
      <c r="AE488" s="4" t="s">
        <v>1573</v>
      </c>
      <c r="AF488" s="4" t="s">
        <v>1637</v>
      </c>
      <c r="AG488" s="4" t="s">
        <v>1635</v>
      </c>
      <c r="AH488" s="4" t="s">
        <v>1638</v>
      </c>
    </row>
    <row r="489" customFormat="false" ht="45" hidden="false" customHeight="true" outlineLevel="0" collapsed="false">
      <c r="A489" s="4" t="s">
        <v>2158</v>
      </c>
      <c r="B489" s="4" t="s">
        <v>82</v>
      </c>
      <c r="C489" s="4" t="s">
        <v>1634</v>
      </c>
      <c r="D489" s="4" t="s">
        <v>1635</v>
      </c>
      <c r="E489" s="4" t="s">
        <v>85</v>
      </c>
      <c r="F489" s="4" t="s">
        <v>228</v>
      </c>
      <c r="G489" s="4" t="s">
        <v>213</v>
      </c>
      <c r="H489" s="4" t="s">
        <v>214</v>
      </c>
      <c r="I489" s="4" t="s">
        <v>151</v>
      </c>
      <c r="J489" s="4" t="s">
        <v>337</v>
      </c>
      <c r="K489" s="4" t="s">
        <v>338</v>
      </c>
      <c r="L489" s="4" t="s">
        <v>339</v>
      </c>
      <c r="M489" s="4" t="s">
        <v>114</v>
      </c>
      <c r="N489" s="4" t="s">
        <v>340</v>
      </c>
      <c r="O489" s="4" t="s">
        <v>94</v>
      </c>
      <c r="P489" s="4" t="s">
        <v>341</v>
      </c>
      <c r="Q489" s="4" t="s">
        <v>94</v>
      </c>
      <c r="R489" s="4" t="s">
        <v>2159</v>
      </c>
      <c r="S489" s="4" t="s">
        <v>2159</v>
      </c>
      <c r="T489" s="4" t="s">
        <v>2159</v>
      </c>
      <c r="U489" s="4" t="s">
        <v>2159</v>
      </c>
      <c r="V489" s="4" t="s">
        <v>2159</v>
      </c>
      <c r="W489" s="4" t="s">
        <v>2159</v>
      </c>
      <c r="X489" s="4" t="s">
        <v>2159</v>
      </c>
      <c r="Y489" s="4" t="s">
        <v>2159</v>
      </c>
      <c r="Z489" s="4" t="s">
        <v>2159</v>
      </c>
      <c r="AA489" s="4" t="s">
        <v>2159</v>
      </c>
      <c r="AB489" s="4" t="s">
        <v>2159</v>
      </c>
      <c r="AC489" s="4" t="s">
        <v>2159</v>
      </c>
      <c r="AD489" s="4" t="s">
        <v>2159</v>
      </c>
      <c r="AE489" s="4" t="s">
        <v>1573</v>
      </c>
      <c r="AF489" s="4" t="s">
        <v>1637</v>
      </c>
      <c r="AG489" s="4" t="s">
        <v>1635</v>
      </c>
      <c r="AH489" s="4" t="s">
        <v>1638</v>
      </c>
    </row>
    <row r="490" customFormat="false" ht="45" hidden="false" customHeight="true" outlineLevel="0" collapsed="false">
      <c r="A490" s="4" t="s">
        <v>2160</v>
      </c>
      <c r="B490" s="4" t="s">
        <v>82</v>
      </c>
      <c r="C490" s="4" t="s">
        <v>1634</v>
      </c>
      <c r="D490" s="4" t="s">
        <v>1635</v>
      </c>
      <c r="E490" s="4" t="s">
        <v>85</v>
      </c>
      <c r="F490" s="4" t="s">
        <v>86</v>
      </c>
      <c r="G490" s="4" t="s">
        <v>87</v>
      </c>
      <c r="H490" s="4" t="s">
        <v>87</v>
      </c>
      <c r="I490" s="4" t="s">
        <v>88</v>
      </c>
      <c r="J490" s="4" t="s">
        <v>1028</v>
      </c>
      <c r="K490" s="4" t="s">
        <v>371</v>
      </c>
      <c r="L490" s="4" t="s">
        <v>1029</v>
      </c>
      <c r="M490" s="4" t="s">
        <v>92</v>
      </c>
      <c r="N490" s="4" t="s">
        <v>93</v>
      </c>
      <c r="O490" s="4" t="s">
        <v>94</v>
      </c>
      <c r="P490" s="4" t="s">
        <v>95</v>
      </c>
      <c r="Q490" s="4" t="s">
        <v>94</v>
      </c>
      <c r="R490" s="4" t="s">
        <v>2161</v>
      </c>
      <c r="S490" s="4" t="s">
        <v>2161</v>
      </c>
      <c r="T490" s="4" t="s">
        <v>2161</v>
      </c>
      <c r="U490" s="4" t="s">
        <v>2161</v>
      </c>
      <c r="V490" s="4" t="s">
        <v>2161</v>
      </c>
      <c r="W490" s="4" t="s">
        <v>2161</v>
      </c>
      <c r="X490" s="4" t="s">
        <v>2161</v>
      </c>
      <c r="Y490" s="4" t="s">
        <v>2161</v>
      </c>
      <c r="Z490" s="4" t="s">
        <v>2161</v>
      </c>
      <c r="AA490" s="4" t="s">
        <v>2161</v>
      </c>
      <c r="AB490" s="4" t="s">
        <v>2161</v>
      </c>
      <c r="AC490" s="4" t="s">
        <v>2161</v>
      </c>
      <c r="AD490" s="4" t="s">
        <v>2161</v>
      </c>
      <c r="AE490" s="4" t="s">
        <v>1573</v>
      </c>
      <c r="AF490" s="4" t="s">
        <v>1637</v>
      </c>
      <c r="AG490" s="4" t="s">
        <v>1635</v>
      </c>
      <c r="AH490" s="4" t="s">
        <v>2162</v>
      </c>
    </row>
    <row r="491" customFormat="false" ht="45" hidden="false" customHeight="true" outlineLevel="0" collapsed="false">
      <c r="A491" s="4" t="s">
        <v>2163</v>
      </c>
      <c r="B491" s="4" t="s">
        <v>82</v>
      </c>
      <c r="C491" s="4" t="s">
        <v>1634</v>
      </c>
      <c r="D491" s="4" t="s">
        <v>1635</v>
      </c>
      <c r="E491" s="4" t="s">
        <v>85</v>
      </c>
      <c r="F491" s="4" t="s">
        <v>86</v>
      </c>
      <c r="G491" s="4" t="s">
        <v>87</v>
      </c>
      <c r="H491" s="4" t="s">
        <v>87</v>
      </c>
      <c r="I491" s="4" t="s">
        <v>88</v>
      </c>
      <c r="J491" s="4" t="s">
        <v>2164</v>
      </c>
      <c r="K491" s="4" t="s">
        <v>1525</v>
      </c>
      <c r="L491" s="4" t="s">
        <v>2165</v>
      </c>
      <c r="M491" s="4" t="s">
        <v>92</v>
      </c>
      <c r="N491" s="4" t="s">
        <v>93</v>
      </c>
      <c r="O491" s="4" t="s">
        <v>94</v>
      </c>
      <c r="P491" s="4" t="s">
        <v>95</v>
      </c>
      <c r="Q491" s="4" t="s">
        <v>94</v>
      </c>
      <c r="R491" s="4" t="s">
        <v>2166</v>
      </c>
      <c r="S491" s="4" t="s">
        <v>2166</v>
      </c>
      <c r="T491" s="4" t="s">
        <v>2166</v>
      </c>
      <c r="U491" s="4" t="s">
        <v>2166</v>
      </c>
      <c r="V491" s="4" t="s">
        <v>2166</v>
      </c>
      <c r="W491" s="4" t="s">
        <v>2166</v>
      </c>
      <c r="X491" s="4" t="s">
        <v>2166</v>
      </c>
      <c r="Y491" s="4" t="s">
        <v>2166</v>
      </c>
      <c r="Z491" s="4" t="s">
        <v>2166</v>
      </c>
      <c r="AA491" s="4" t="s">
        <v>2166</v>
      </c>
      <c r="AB491" s="4" t="s">
        <v>2166</v>
      </c>
      <c r="AC491" s="4" t="s">
        <v>2166</v>
      </c>
      <c r="AD491" s="4" t="s">
        <v>2166</v>
      </c>
      <c r="AE491" s="4" t="s">
        <v>1573</v>
      </c>
      <c r="AF491" s="4" t="s">
        <v>1637</v>
      </c>
      <c r="AG491" s="4" t="s">
        <v>1635</v>
      </c>
      <c r="AH491" s="4" t="s">
        <v>2167</v>
      </c>
    </row>
    <row r="492" customFormat="false" ht="45" hidden="false" customHeight="true" outlineLevel="0" collapsed="false">
      <c r="A492" s="4" t="s">
        <v>2168</v>
      </c>
      <c r="B492" s="4" t="s">
        <v>82</v>
      </c>
      <c r="C492" s="4" t="s">
        <v>1634</v>
      </c>
      <c r="D492" s="4" t="s">
        <v>1635</v>
      </c>
      <c r="E492" s="4" t="s">
        <v>85</v>
      </c>
      <c r="F492" s="4" t="s">
        <v>107</v>
      </c>
      <c r="G492" s="4" t="s">
        <v>464</v>
      </c>
      <c r="H492" s="4" t="s">
        <v>465</v>
      </c>
      <c r="I492" s="4" t="s">
        <v>466</v>
      </c>
      <c r="J492" s="4" t="s">
        <v>467</v>
      </c>
      <c r="K492" s="4" t="s">
        <v>296</v>
      </c>
      <c r="L492" s="4" t="s">
        <v>468</v>
      </c>
      <c r="M492" s="4" t="s">
        <v>92</v>
      </c>
      <c r="N492" s="4" t="s">
        <v>469</v>
      </c>
      <c r="O492" s="4" t="s">
        <v>94</v>
      </c>
      <c r="P492" s="4" t="s">
        <v>470</v>
      </c>
      <c r="Q492" s="4" t="s">
        <v>94</v>
      </c>
      <c r="R492" s="4" t="s">
        <v>2169</v>
      </c>
      <c r="S492" s="4" t="s">
        <v>2169</v>
      </c>
      <c r="T492" s="4" t="s">
        <v>2169</v>
      </c>
      <c r="U492" s="4" t="s">
        <v>2169</v>
      </c>
      <c r="V492" s="4" t="s">
        <v>2169</v>
      </c>
      <c r="W492" s="4" t="s">
        <v>2169</v>
      </c>
      <c r="X492" s="4" t="s">
        <v>2169</v>
      </c>
      <c r="Y492" s="4" t="s">
        <v>2169</v>
      </c>
      <c r="Z492" s="4" t="s">
        <v>2169</v>
      </c>
      <c r="AA492" s="4" t="s">
        <v>2169</v>
      </c>
      <c r="AB492" s="4" t="s">
        <v>2169</v>
      </c>
      <c r="AC492" s="4" t="s">
        <v>2169</v>
      </c>
      <c r="AD492" s="4" t="s">
        <v>2169</v>
      </c>
      <c r="AE492" s="4" t="s">
        <v>1573</v>
      </c>
      <c r="AF492" s="4" t="s">
        <v>1637</v>
      </c>
      <c r="AG492" s="4" t="s">
        <v>1635</v>
      </c>
      <c r="AH492" s="4" t="s">
        <v>1638</v>
      </c>
    </row>
    <row r="493" customFormat="false" ht="45" hidden="false" customHeight="true" outlineLevel="0" collapsed="false">
      <c r="A493" s="4" t="s">
        <v>2170</v>
      </c>
      <c r="B493" s="4" t="s">
        <v>82</v>
      </c>
      <c r="C493" s="4" t="s">
        <v>1634</v>
      </c>
      <c r="D493" s="4" t="s">
        <v>1635</v>
      </c>
      <c r="E493" s="4" t="s">
        <v>85</v>
      </c>
      <c r="F493" s="4" t="s">
        <v>107</v>
      </c>
      <c r="G493" s="4" t="s">
        <v>108</v>
      </c>
      <c r="H493" s="4" t="s">
        <v>119</v>
      </c>
      <c r="I493" s="4" t="s">
        <v>120</v>
      </c>
      <c r="J493" s="4" t="s">
        <v>1561</v>
      </c>
      <c r="K493" s="4" t="s">
        <v>1387</v>
      </c>
      <c r="L493" s="4" t="s">
        <v>154</v>
      </c>
      <c r="M493" s="4" t="s">
        <v>114</v>
      </c>
      <c r="N493" s="4" t="s">
        <v>1562</v>
      </c>
      <c r="O493" s="4" t="s">
        <v>94</v>
      </c>
      <c r="P493" s="4" t="s">
        <v>1563</v>
      </c>
      <c r="Q493" s="4" t="s">
        <v>94</v>
      </c>
      <c r="R493" s="4" t="s">
        <v>2171</v>
      </c>
      <c r="S493" s="4" t="s">
        <v>2171</v>
      </c>
      <c r="T493" s="4" t="s">
        <v>2171</v>
      </c>
      <c r="U493" s="4" t="s">
        <v>2171</v>
      </c>
      <c r="V493" s="4" t="s">
        <v>2171</v>
      </c>
      <c r="W493" s="4" t="s">
        <v>2171</v>
      </c>
      <c r="X493" s="4" t="s">
        <v>2171</v>
      </c>
      <c r="Y493" s="4" t="s">
        <v>2171</v>
      </c>
      <c r="Z493" s="4" t="s">
        <v>2171</v>
      </c>
      <c r="AA493" s="4" t="s">
        <v>2171</v>
      </c>
      <c r="AB493" s="4" t="s">
        <v>2171</v>
      </c>
      <c r="AC493" s="4" t="s">
        <v>2171</v>
      </c>
      <c r="AD493" s="4" t="s">
        <v>2171</v>
      </c>
      <c r="AE493" s="4" t="s">
        <v>1573</v>
      </c>
      <c r="AF493" s="4" t="s">
        <v>1637</v>
      </c>
      <c r="AG493" s="4" t="s">
        <v>1635</v>
      </c>
      <c r="AH493" s="4" t="s">
        <v>1638</v>
      </c>
    </row>
    <row r="494" customFormat="false" ht="45" hidden="false" customHeight="true" outlineLevel="0" collapsed="false">
      <c r="A494" s="4" t="s">
        <v>2172</v>
      </c>
      <c r="B494" s="4" t="s">
        <v>82</v>
      </c>
      <c r="C494" s="4" t="s">
        <v>1634</v>
      </c>
      <c r="D494" s="4" t="s">
        <v>1635</v>
      </c>
      <c r="E494" s="4" t="s">
        <v>85</v>
      </c>
      <c r="F494" s="4" t="s">
        <v>1127</v>
      </c>
      <c r="G494" s="4" t="s">
        <v>1128</v>
      </c>
      <c r="H494" s="4" t="s">
        <v>1129</v>
      </c>
      <c r="I494" s="4" t="s">
        <v>110</v>
      </c>
      <c r="J494" s="4" t="s">
        <v>418</v>
      </c>
      <c r="K494" s="4" t="s">
        <v>297</v>
      </c>
      <c r="L494" s="4" t="s">
        <v>296</v>
      </c>
      <c r="M494" s="4" t="s">
        <v>92</v>
      </c>
      <c r="N494" s="4" t="s">
        <v>1130</v>
      </c>
      <c r="O494" s="4" t="s">
        <v>94</v>
      </c>
      <c r="P494" s="4" t="s">
        <v>1131</v>
      </c>
      <c r="Q494" s="4" t="s">
        <v>94</v>
      </c>
      <c r="R494" s="4" t="s">
        <v>2173</v>
      </c>
      <c r="S494" s="4" t="s">
        <v>2173</v>
      </c>
      <c r="T494" s="4" t="s">
        <v>2173</v>
      </c>
      <c r="U494" s="4" t="s">
        <v>2173</v>
      </c>
      <c r="V494" s="4" t="s">
        <v>2173</v>
      </c>
      <c r="W494" s="4" t="s">
        <v>2173</v>
      </c>
      <c r="X494" s="4" t="s">
        <v>2173</v>
      </c>
      <c r="Y494" s="4" t="s">
        <v>2173</v>
      </c>
      <c r="Z494" s="4" t="s">
        <v>2173</v>
      </c>
      <c r="AA494" s="4" t="s">
        <v>2173</v>
      </c>
      <c r="AB494" s="4" t="s">
        <v>2173</v>
      </c>
      <c r="AC494" s="4" t="s">
        <v>2173</v>
      </c>
      <c r="AD494" s="4" t="s">
        <v>2173</v>
      </c>
      <c r="AE494" s="4" t="s">
        <v>1573</v>
      </c>
      <c r="AF494" s="4" t="s">
        <v>1637</v>
      </c>
      <c r="AG494" s="4" t="s">
        <v>1635</v>
      </c>
      <c r="AH494" s="4" t="s">
        <v>1638</v>
      </c>
    </row>
    <row r="495" customFormat="false" ht="45" hidden="false" customHeight="true" outlineLevel="0" collapsed="false">
      <c r="A495" s="4" t="s">
        <v>2174</v>
      </c>
      <c r="B495" s="4" t="s">
        <v>82</v>
      </c>
      <c r="C495" s="4" t="s">
        <v>1634</v>
      </c>
      <c r="D495" s="4" t="s">
        <v>1635</v>
      </c>
      <c r="E495" s="4" t="s">
        <v>85</v>
      </c>
      <c r="F495" s="4" t="s">
        <v>960</v>
      </c>
      <c r="G495" s="4" t="s">
        <v>108</v>
      </c>
      <c r="H495" s="4" t="s">
        <v>786</v>
      </c>
      <c r="I495" s="4" t="s">
        <v>684</v>
      </c>
      <c r="J495" s="4" t="s">
        <v>961</v>
      </c>
      <c r="K495" s="4" t="s">
        <v>371</v>
      </c>
      <c r="L495" s="4" t="s">
        <v>278</v>
      </c>
      <c r="M495" s="4" t="s">
        <v>114</v>
      </c>
      <c r="N495" s="4" t="s">
        <v>962</v>
      </c>
      <c r="O495" s="4" t="s">
        <v>94</v>
      </c>
      <c r="P495" s="4" t="s">
        <v>963</v>
      </c>
      <c r="Q495" s="4" t="s">
        <v>94</v>
      </c>
      <c r="R495" s="4" t="s">
        <v>2175</v>
      </c>
      <c r="S495" s="4" t="s">
        <v>2175</v>
      </c>
      <c r="T495" s="4" t="s">
        <v>2175</v>
      </c>
      <c r="U495" s="4" t="s">
        <v>2175</v>
      </c>
      <c r="V495" s="4" t="s">
        <v>2175</v>
      </c>
      <c r="W495" s="4" t="s">
        <v>2175</v>
      </c>
      <c r="X495" s="4" t="s">
        <v>2175</v>
      </c>
      <c r="Y495" s="4" t="s">
        <v>2175</v>
      </c>
      <c r="Z495" s="4" t="s">
        <v>2175</v>
      </c>
      <c r="AA495" s="4" t="s">
        <v>2175</v>
      </c>
      <c r="AB495" s="4" t="s">
        <v>2175</v>
      </c>
      <c r="AC495" s="4" t="s">
        <v>2175</v>
      </c>
      <c r="AD495" s="4" t="s">
        <v>2175</v>
      </c>
      <c r="AE495" s="4" t="s">
        <v>1573</v>
      </c>
      <c r="AF495" s="4" t="s">
        <v>1637</v>
      </c>
      <c r="AG495" s="4" t="s">
        <v>1635</v>
      </c>
      <c r="AH495" s="4" t="s">
        <v>1638</v>
      </c>
    </row>
    <row r="496" customFormat="false" ht="45" hidden="false" customHeight="true" outlineLevel="0" collapsed="false">
      <c r="A496" s="4" t="s">
        <v>2176</v>
      </c>
      <c r="B496" s="4" t="s">
        <v>82</v>
      </c>
      <c r="C496" s="4" t="s">
        <v>1634</v>
      </c>
      <c r="D496" s="4" t="s">
        <v>1635</v>
      </c>
      <c r="E496" s="4" t="s">
        <v>85</v>
      </c>
      <c r="F496" s="4" t="s">
        <v>149</v>
      </c>
      <c r="G496" s="4" t="s">
        <v>268</v>
      </c>
      <c r="H496" s="4" t="s">
        <v>269</v>
      </c>
      <c r="I496" s="4" t="s">
        <v>270</v>
      </c>
      <c r="J496" s="4" t="s">
        <v>543</v>
      </c>
      <c r="K496" s="4" t="s">
        <v>588</v>
      </c>
      <c r="L496" s="4" t="s">
        <v>456</v>
      </c>
      <c r="M496" s="4" t="s">
        <v>114</v>
      </c>
      <c r="N496" s="4" t="s">
        <v>589</v>
      </c>
      <c r="O496" s="4" t="s">
        <v>94</v>
      </c>
      <c r="P496" s="4" t="s">
        <v>590</v>
      </c>
      <c r="Q496" s="4" t="s">
        <v>94</v>
      </c>
      <c r="R496" s="4" t="s">
        <v>2177</v>
      </c>
      <c r="S496" s="4" t="s">
        <v>2177</v>
      </c>
      <c r="T496" s="4" t="s">
        <v>2177</v>
      </c>
      <c r="U496" s="4" t="s">
        <v>2177</v>
      </c>
      <c r="V496" s="4" t="s">
        <v>2177</v>
      </c>
      <c r="W496" s="4" t="s">
        <v>2177</v>
      </c>
      <c r="X496" s="4" t="s">
        <v>2177</v>
      </c>
      <c r="Y496" s="4" t="s">
        <v>2177</v>
      </c>
      <c r="Z496" s="4" t="s">
        <v>2177</v>
      </c>
      <c r="AA496" s="4" t="s">
        <v>2177</v>
      </c>
      <c r="AB496" s="4" t="s">
        <v>2177</v>
      </c>
      <c r="AC496" s="4" t="s">
        <v>2177</v>
      </c>
      <c r="AD496" s="4" t="s">
        <v>2177</v>
      </c>
      <c r="AE496" s="4" t="s">
        <v>1573</v>
      </c>
      <c r="AF496" s="4" t="s">
        <v>1637</v>
      </c>
      <c r="AG496" s="4" t="s">
        <v>1635</v>
      </c>
      <c r="AH496" s="4" t="s">
        <v>1638</v>
      </c>
    </row>
    <row r="497" customFormat="false" ht="45" hidden="false" customHeight="true" outlineLevel="0" collapsed="false">
      <c r="A497" s="4" t="s">
        <v>2178</v>
      </c>
      <c r="B497" s="4" t="s">
        <v>82</v>
      </c>
      <c r="C497" s="4" t="s">
        <v>1634</v>
      </c>
      <c r="D497" s="4" t="s">
        <v>1635</v>
      </c>
      <c r="E497" s="4" t="s">
        <v>85</v>
      </c>
      <c r="F497" s="4" t="s">
        <v>107</v>
      </c>
      <c r="G497" s="4" t="s">
        <v>388</v>
      </c>
      <c r="H497" s="4" t="s">
        <v>389</v>
      </c>
      <c r="I497" s="4" t="s">
        <v>151</v>
      </c>
      <c r="J497" s="4" t="s">
        <v>390</v>
      </c>
      <c r="K497" s="4" t="s">
        <v>391</v>
      </c>
      <c r="L497" s="4" t="s">
        <v>392</v>
      </c>
      <c r="M497" s="4" t="s">
        <v>114</v>
      </c>
      <c r="N497" s="4" t="s">
        <v>393</v>
      </c>
      <c r="O497" s="4" t="s">
        <v>94</v>
      </c>
      <c r="P497" s="4" t="s">
        <v>394</v>
      </c>
      <c r="Q497" s="4" t="s">
        <v>94</v>
      </c>
      <c r="R497" s="4" t="s">
        <v>2179</v>
      </c>
      <c r="S497" s="4" t="s">
        <v>2179</v>
      </c>
      <c r="T497" s="4" t="s">
        <v>2179</v>
      </c>
      <c r="U497" s="4" t="s">
        <v>2179</v>
      </c>
      <c r="V497" s="4" t="s">
        <v>2179</v>
      </c>
      <c r="W497" s="4" t="s">
        <v>2179</v>
      </c>
      <c r="X497" s="4" t="s">
        <v>2179</v>
      </c>
      <c r="Y497" s="4" t="s">
        <v>2179</v>
      </c>
      <c r="Z497" s="4" t="s">
        <v>2179</v>
      </c>
      <c r="AA497" s="4" t="s">
        <v>2179</v>
      </c>
      <c r="AB497" s="4" t="s">
        <v>2179</v>
      </c>
      <c r="AC497" s="4" t="s">
        <v>2179</v>
      </c>
      <c r="AD497" s="4" t="s">
        <v>2179</v>
      </c>
      <c r="AE497" s="4" t="s">
        <v>1573</v>
      </c>
      <c r="AF497" s="4" t="s">
        <v>1637</v>
      </c>
      <c r="AG497" s="4" t="s">
        <v>1635</v>
      </c>
      <c r="AH497" s="4" t="s">
        <v>1638</v>
      </c>
    </row>
    <row r="498" customFormat="false" ht="45" hidden="false" customHeight="true" outlineLevel="0" collapsed="false">
      <c r="A498" s="4" t="s">
        <v>2180</v>
      </c>
      <c r="B498" s="4" t="s">
        <v>82</v>
      </c>
      <c r="C498" s="4" t="s">
        <v>1634</v>
      </c>
      <c r="D498" s="4" t="s">
        <v>1635</v>
      </c>
      <c r="E498" s="4" t="s">
        <v>85</v>
      </c>
      <c r="F498" s="4" t="s">
        <v>107</v>
      </c>
      <c r="G498" s="4" t="s">
        <v>195</v>
      </c>
      <c r="H498" s="4" t="s">
        <v>196</v>
      </c>
      <c r="I498" s="4" t="s">
        <v>197</v>
      </c>
      <c r="J498" s="4" t="s">
        <v>1005</v>
      </c>
      <c r="K498" s="4" t="s">
        <v>764</v>
      </c>
      <c r="L498" s="4" t="s">
        <v>318</v>
      </c>
      <c r="M498" s="4" t="s">
        <v>114</v>
      </c>
      <c r="N498" s="4" t="s">
        <v>1006</v>
      </c>
      <c r="O498" s="4" t="s">
        <v>94</v>
      </c>
      <c r="P498" s="4" t="s">
        <v>1007</v>
      </c>
      <c r="Q498" s="4" t="s">
        <v>94</v>
      </c>
      <c r="R498" s="4" t="s">
        <v>2181</v>
      </c>
      <c r="S498" s="4" t="s">
        <v>2181</v>
      </c>
      <c r="T498" s="4" t="s">
        <v>2181</v>
      </c>
      <c r="U498" s="4" t="s">
        <v>2181</v>
      </c>
      <c r="V498" s="4" t="s">
        <v>2181</v>
      </c>
      <c r="W498" s="4" t="s">
        <v>2181</v>
      </c>
      <c r="X498" s="4" t="s">
        <v>2181</v>
      </c>
      <c r="Y498" s="4" t="s">
        <v>2181</v>
      </c>
      <c r="Z498" s="4" t="s">
        <v>2181</v>
      </c>
      <c r="AA498" s="4" t="s">
        <v>2181</v>
      </c>
      <c r="AB498" s="4" t="s">
        <v>2181</v>
      </c>
      <c r="AC498" s="4" t="s">
        <v>2181</v>
      </c>
      <c r="AD498" s="4" t="s">
        <v>2181</v>
      </c>
      <c r="AE498" s="4" t="s">
        <v>1573</v>
      </c>
      <c r="AF498" s="4" t="s">
        <v>1637</v>
      </c>
      <c r="AG498" s="4" t="s">
        <v>1635</v>
      </c>
      <c r="AH498" s="4" t="s">
        <v>1638</v>
      </c>
    </row>
    <row r="499" customFormat="false" ht="45" hidden="false" customHeight="true" outlineLevel="0" collapsed="false">
      <c r="A499" s="4" t="s">
        <v>2182</v>
      </c>
      <c r="B499" s="4" t="s">
        <v>82</v>
      </c>
      <c r="C499" s="4" t="s">
        <v>1634</v>
      </c>
      <c r="D499" s="4" t="s">
        <v>1635</v>
      </c>
      <c r="E499" s="4" t="s">
        <v>85</v>
      </c>
      <c r="F499" s="4" t="s">
        <v>107</v>
      </c>
      <c r="G499" s="4" t="s">
        <v>195</v>
      </c>
      <c r="H499" s="4" t="s">
        <v>196</v>
      </c>
      <c r="I499" s="4" t="s">
        <v>197</v>
      </c>
      <c r="J499" s="4" t="s">
        <v>836</v>
      </c>
      <c r="K499" s="4" t="s">
        <v>837</v>
      </c>
      <c r="L499" s="4" t="s">
        <v>838</v>
      </c>
      <c r="M499" s="4" t="s">
        <v>114</v>
      </c>
      <c r="N499" s="4" t="s">
        <v>2183</v>
      </c>
      <c r="O499" s="4" t="s">
        <v>94</v>
      </c>
      <c r="P499" s="4" t="s">
        <v>2184</v>
      </c>
      <c r="Q499" s="4" t="s">
        <v>94</v>
      </c>
      <c r="R499" s="4" t="s">
        <v>2185</v>
      </c>
      <c r="S499" s="4" t="s">
        <v>2185</v>
      </c>
      <c r="T499" s="4" t="s">
        <v>2185</v>
      </c>
      <c r="U499" s="4" t="s">
        <v>2185</v>
      </c>
      <c r="V499" s="4" t="s">
        <v>2185</v>
      </c>
      <c r="W499" s="4" t="s">
        <v>2185</v>
      </c>
      <c r="X499" s="4" t="s">
        <v>2185</v>
      </c>
      <c r="Y499" s="4" t="s">
        <v>2185</v>
      </c>
      <c r="Z499" s="4" t="s">
        <v>2185</v>
      </c>
      <c r="AA499" s="4" t="s">
        <v>2185</v>
      </c>
      <c r="AB499" s="4" t="s">
        <v>2185</v>
      </c>
      <c r="AC499" s="4" t="s">
        <v>2185</v>
      </c>
      <c r="AD499" s="4" t="s">
        <v>2185</v>
      </c>
      <c r="AE499" s="4" t="s">
        <v>1573</v>
      </c>
      <c r="AF499" s="4" t="s">
        <v>1637</v>
      </c>
      <c r="AG499" s="4" t="s">
        <v>1635</v>
      </c>
      <c r="AH499" s="4" t="s">
        <v>1638</v>
      </c>
    </row>
    <row r="500" customFormat="false" ht="45" hidden="false" customHeight="true" outlineLevel="0" collapsed="false">
      <c r="A500" s="4" t="s">
        <v>2186</v>
      </c>
      <c r="B500" s="4" t="s">
        <v>82</v>
      </c>
      <c r="C500" s="4" t="s">
        <v>1634</v>
      </c>
      <c r="D500" s="4" t="s">
        <v>1635</v>
      </c>
      <c r="E500" s="4" t="s">
        <v>85</v>
      </c>
      <c r="F500" s="4" t="s">
        <v>107</v>
      </c>
      <c r="G500" s="4" t="s">
        <v>213</v>
      </c>
      <c r="H500" s="4" t="s">
        <v>214</v>
      </c>
      <c r="I500" s="4" t="s">
        <v>151</v>
      </c>
      <c r="J500" s="4" t="s">
        <v>537</v>
      </c>
      <c r="K500" s="4" t="s">
        <v>538</v>
      </c>
      <c r="L500" s="4" t="s">
        <v>332</v>
      </c>
      <c r="M500" s="4" t="s">
        <v>114</v>
      </c>
      <c r="N500" s="4" t="s">
        <v>539</v>
      </c>
      <c r="O500" s="4" t="s">
        <v>94</v>
      </c>
      <c r="P500" s="4" t="s">
        <v>540</v>
      </c>
      <c r="Q500" s="4" t="s">
        <v>94</v>
      </c>
      <c r="R500" s="4" t="s">
        <v>2187</v>
      </c>
      <c r="S500" s="4" t="s">
        <v>2187</v>
      </c>
      <c r="T500" s="4" t="s">
        <v>2187</v>
      </c>
      <c r="U500" s="4" t="s">
        <v>2187</v>
      </c>
      <c r="V500" s="4" t="s">
        <v>2187</v>
      </c>
      <c r="W500" s="4" t="s">
        <v>2187</v>
      </c>
      <c r="X500" s="4" t="s">
        <v>2187</v>
      </c>
      <c r="Y500" s="4" t="s">
        <v>2187</v>
      </c>
      <c r="Z500" s="4" t="s">
        <v>2187</v>
      </c>
      <c r="AA500" s="4" t="s">
        <v>2187</v>
      </c>
      <c r="AB500" s="4" t="s">
        <v>2187</v>
      </c>
      <c r="AC500" s="4" t="s">
        <v>2187</v>
      </c>
      <c r="AD500" s="4" t="s">
        <v>2187</v>
      </c>
      <c r="AE500" s="4" t="s">
        <v>1573</v>
      </c>
      <c r="AF500" s="4" t="s">
        <v>1637</v>
      </c>
      <c r="AG500" s="4" t="s">
        <v>1635</v>
      </c>
      <c r="AH500" s="4" t="s">
        <v>1638</v>
      </c>
    </row>
    <row r="501" customFormat="false" ht="45" hidden="false" customHeight="true" outlineLevel="0" collapsed="false">
      <c r="A501" s="4" t="s">
        <v>2188</v>
      </c>
      <c r="B501" s="4" t="s">
        <v>82</v>
      </c>
      <c r="C501" s="4" t="s">
        <v>1634</v>
      </c>
      <c r="D501" s="4" t="s">
        <v>1635</v>
      </c>
      <c r="E501" s="4" t="s">
        <v>85</v>
      </c>
      <c r="F501" s="4" t="s">
        <v>228</v>
      </c>
      <c r="G501" s="4" t="s">
        <v>213</v>
      </c>
      <c r="H501" s="4" t="s">
        <v>214</v>
      </c>
      <c r="I501" s="4" t="s">
        <v>151</v>
      </c>
      <c r="J501" s="4" t="s">
        <v>442</v>
      </c>
      <c r="K501" s="4" t="s">
        <v>338</v>
      </c>
      <c r="L501" s="4" t="s">
        <v>443</v>
      </c>
      <c r="M501" s="4" t="s">
        <v>114</v>
      </c>
      <c r="N501" s="4" t="s">
        <v>444</v>
      </c>
      <c r="O501" s="4" t="s">
        <v>94</v>
      </c>
      <c r="P501" s="4" t="s">
        <v>445</v>
      </c>
      <c r="Q501" s="4" t="s">
        <v>94</v>
      </c>
      <c r="R501" s="4" t="s">
        <v>2189</v>
      </c>
      <c r="S501" s="4" t="s">
        <v>2189</v>
      </c>
      <c r="T501" s="4" t="s">
        <v>2189</v>
      </c>
      <c r="U501" s="4" t="s">
        <v>2189</v>
      </c>
      <c r="V501" s="4" t="s">
        <v>2189</v>
      </c>
      <c r="W501" s="4" t="s">
        <v>2189</v>
      </c>
      <c r="X501" s="4" t="s">
        <v>2189</v>
      </c>
      <c r="Y501" s="4" t="s">
        <v>2189</v>
      </c>
      <c r="Z501" s="4" t="s">
        <v>2189</v>
      </c>
      <c r="AA501" s="4" t="s">
        <v>2189</v>
      </c>
      <c r="AB501" s="4" t="s">
        <v>2189</v>
      </c>
      <c r="AC501" s="4" t="s">
        <v>2189</v>
      </c>
      <c r="AD501" s="4" t="s">
        <v>2189</v>
      </c>
      <c r="AE501" s="4" t="s">
        <v>1573</v>
      </c>
      <c r="AF501" s="4" t="s">
        <v>1637</v>
      </c>
      <c r="AG501" s="4" t="s">
        <v>1635</v>
      </c>
      <c r="AH501" s="4" t="s">
        <v>1638</v>
      </c>
    </row>
    <row r="502" customFormat="false" ht="45" hidden="false" customHeight="true" outlineLevel="0" collapsed="false">
      <c r="A502" s="4" t="s">
        <v>2190</v>
      </c>
      <c r="B502" s="4" t="s">
        <v>82</v>
      </c>
      <c r="C502" s="4" t="s">
        <v>1634</v>
      </c>
      <c r="D502" s="4" t="s">
        <v>1635</v>
      </c>
      <c r="E502" s="4" t="s">
        <v>85</v>
      </c>
      <c r="F502" s="4" t="s">
        <v>86</v>
      </c>
      <c r="G502" s="4" t="s">
        <v>87</v>
      </c>
      <c r="H502" s="4" t="s">
        <v>87</v>
      </c>
      <c r="I502" s="4" t="s">
        <v>88</v>
      </c>
      <c r="J502" s="4" t="s">
        <v>1113</v>
      </c>
      <c r="K502" s="4" t="s">
        <v>297</v>
      </c>
      <c r="L502" s="4" t="s">
        <v>1114</v>
      </c>
      <c r="M502" s="4" t="s">
        <v>92</v>
      </c>
      <c r="N502" s="4" t="s">
        <v>93</v>
      </c>
      <c r="O502" s="4" t="s">
        <v>94</v>
      </c>
      <c r="P502" s="4" t="s">
        <v>95</v>
      </c>
      <c r="Q502" s="4" t="s">
        <v>94</v>
      </c>
      <c r="R502" s="4" t="s">
        <v>2191</v>
      </c>
      <c r="S502" s="4" t="s">
        <v>2191</v>
      </c>
      <c r="T502" s="4" t="s">
        <v>2191</v>
      </c>
      <c r="U502" s="4" t="s">
        <v>2191</v>
      </c>
      <c r="V502" s="4" t="s">
        <v>2191</v>
      </c>
      <c r="W502" s="4" t="s">
        <v>2191</v>
      </c>
      <c r="X502" s="4" t="s">
        <v>2191</v>
      </c>
      <c r="Y502" s="4" t="s">
        <v>2191</v>
      </c>
      <c r="Z502" s="4" t="s">
        <v>2191</v>
      </c>
      <c r="AA502" s="4" t="s">
        <v>2191</v>
      </c>
      <c r="AB502" s="4" t="s">
        <v>2191</v>
      </c>
      <c r="AC502" s="4" t="s">
        <v>2191</v>
      </c>
      <c r="AD502" s="4" t="s">
        <v>2191</v>
      </c>
      <c r="AE502" s="4" t="s">
        <v>1573</v>
      </c>
      <c r="AF502" s="4" t="s">
        <v>1637</v>
      </c>
      <c r="AG502" s="4" t="s">
        <v>1635</v>
      </c>
      <c r="AH502" s="4" t="s">
        <v>1994</v>
      </c>
    </row>
    <row r="503" customFormat="false" ht="45" hidden="false" customHeight="true" outlineLevel="0" collapsed="false">
      <c r="A503" s="4" t="s">
        <v>2192</v>
      </c>
      <c r="B503" s="4" t="s">
        <v>82</v>
      </c>
      <c r="C503" s="4" t="s">
        <v>1634</v>
      </c>
      <c r="D503" s="4" t="s">
        <v>1635</v>
      </c>
      <c r="E503" s="4" t="s">
        <v>85</v>
      </c>
      <c r="F503" s="4" t="s">
        <v>86</v>
      </c>
      <c r="G503" s="4" t="s">
        <v>87</v>
      </c>
      <c r="H503" s="4" t="s">
        <v>87</v>
      </c>
      <c r="I503" s="4" t="s">
        <v>88</v>
      </c>
      <c r="J503" s="4" t="s">
        <v>448</v>
      </c>
      <c r="K503" s="4" t="s">
        <v>278</v>
      </c>
      <c r="L503" s="4" t="s">
        <v>858</v>
      </c>
      <c r="M503" s="4" t="s">
        <v>92</v>
      </c>
      <c r="N503" s="4" t="s">
        <v>93</v>
      </c>
      <c r="O503" s="4" t="s">
        <v>94</v>
      </c>
      <c r="P503" s="4" t="s">
        <v>95</v>
      </c>
      <c r="Q503" s="4" t="s">
        <v>94</v>
      </c>
      <c r="R503" s="4" t="s">
        <v>2193</v>
      </c>
      <c r="S503" s="4" t="s">
        <v>2193</v>
      </c>
      <c r="T503" s="4" t="s">
        <v>2193</v>
      </c>
      <c r="U503" s="4" t="s">
        <v>2193</v>
      </c>
      <c r="V503" s="4" t="s">
        <v>2193</v>
      </c>
      <c r="W503" s="4" t="s">
        <v>2193</v>
      </c>
      <c r="X503" s="4" t="s">
        <v>2193</v>
      </c>
      <c r="Y503" s="4" t="s">
        <v>2193</v>
      </c>
      <c r="Z503" s="4" t="s">
        <v>2193</v>
      </c>
      <c r="AA503" s="4" t="s">
        <v>2193</v>
      </c>
      <c r="AB503" s="4" t="s">
        <v>2193</v>
      </c>
      <c r="AC503" s="4" t="s">
        <v>2193</v>
      </c>
      <c r="AD503" s="4" t="s">
        <v>2193</v>
      </c>
      <c r="AE503" s="4" t="s">
        <v>1573</v>
      </c>
      <c r="AF503" s="4" t="s">
        <v>1637</v>
      </c>
      <c r="AG503" s="4" t="s">
        <v>1635</v>
      </c>
      <c r="AH503" s="4" t="s">
        <v>2194</v>
      </c>
    </row>
    <row r="504" customFormat="false" ht="45" hidden="false" customHeight="true" outlineLevel="0" collapsed="false">
      <c r="A504" s="4" t="s">
        <v>2195</v>
      </c>
      <c r="B504" s="4" t="s">
        <v>82</v>
      </c>
      <c r="C504" s="4" t="s">
        <v>1634</v>
      </c>
      <c r="D504" s="4" t="s">
        <v>1635</v>
      </c>
      <c r="E504" s="4" t="s">
        <v>85</v>
      </c>
      <c r="F504" s="4" t="s">
        <v>128</v>
      </c>
      <c r="G504" s="4" t="s">
        <v>108</v>
      </c>
      <c r="H504" s="4" t="s">
        <v>565</v>
      </c>
      <c r="I504" s="4" t="s">
        <v>466</v>
      </c>
      <c r="J504" s="4" t="s">
        <v>566</v>
      </c>
      <c r="K504" s="4" t="s">
        <v>567</v>
      </c>
      <c r="L504" s="4" t="s">
        <v>568</v>
      </c>
      <c r="M504" s="4" t="s">
        <v>114</v>
      </c>
      <c r="N504" s="4" t="s">
        <v>569</v>
      </c>
      <c r="O504" s="4" t="s">
        <v>94</v>
      </c>
      <c r="P504" s="4" t="s">
        <v>570</v>
      </c>
      <c r="Q504" s="4" t="s">
        <v>94</v>
      </c>
      <c r="R504" s="4" t="s">
        <v>2196</v>
      </c>
      <c r="S504" s="4" t="s">
        <v>2196</v>
      </c>
      <c r="T504" s="4" t="s">
        <v>2196</v>
      </c>
      <c r="U504" s="4" t="s">
        <v>2196</v>
      </c>
      <c r="V504" s="4" t="s">
        <v>2196</v>
      </c>
      <c r="W504" s="4" t="s">
        <v>2196</v>
      </c>
      <c r="X504" s="4" t="s">
        <v>2196</v>
      </c>
      <c r="Y504" s="4" t="s">
        <v>2196</v>
      </c>
      <c r="Z504" s="4" t="s">
        <v>2196</v>
      </c>
      <c r="AA504" s="4" t="s">
        <v>2196</v>
      </c>
      <c r="AB504" s="4" t="s">
        <v>2196</v>
      </c>
      <c r="AC504" s="4" t="s">
        <v>2196</v>
      </c>
      <c r="AD504" s="4" t="s">
        <v>2196</v>
      </c>
      <c r="AE504" s="4" t="s">
        <v>1573</v>
      </c>
      <c r="AF504" s="4" t="s">
        <v>1637</v>
      </c>
      <c r="AG504" s="4" t="s">
        <v>1635</v>
      </c>
      <c r="AH504" s="4" t="s">
        <v>1638</v>
      </c>
    </row>
    <row r="505" customFormat="false" ht="45" hidden="false" customHeight="true" outlineLevel="0" collapsed="false">
      <c r="A505" s="4" t="s">
        <v>2197</v>
      </c>
      <c r="B505" s="4" t="s">
        <v>82</v>
      </c>
      <c r="C505" s="4" t="s">
        <v>1634</v>
      </c>
      <c r="D505" s="4" t="s">
        <v>1635</v>
      </c>
      <c r="E505" s="4" t="s">
        <v>85</v>
      </c>
      <c r="F505" s="4" t="s">
        <v>107</v>
      </c>
      <c r="G505" s="4" t="s">
        <v>108</v>
      </c>
      <c r="H505" s="4" t="s">
        <v>119</v>
      </c>
      <c r="I505" s="4" t="s">
        <v>120</v>
      </c>
      <c r="J505" s="4" t="s">
        <v>121</v>
      </c>
      <c r="K505" s="4" t="s">
        <v>122</v>
      </c>
      <c r="L505" s="4" t="s">
        <v>123</v>
      </c>
      <c r="M505" s="4" t="s">
        <v>92</v>
      </c>
      <c r="N505" s="4" t="s">
        <v>124</v>
      </c>
      <c r="O505" s="4" t="s">
        <v>94</v>
      </c>
      <c r="P505" s="4" t="s">
        <v>125</v>
      </c>
      <c r="Q505" s="4" t="s">
        <v>94</v>
      </c>
      <c r="R505" s="4" t="s">
        <v>2198</v>
      </c>
      <c r="S505" s="4" t="s">
        <v>2198</v>
      </c>
      <c r="T505" s="4" t="s">
        <v>2198</v>
      </c>
      <c r="U505" s="4" t="s">
        <v>2198</v>
      </c>
      <c r="V505" s="4" t="s">
        <v>2198</v>
      </c>
      <c r="W505" s="4" t="s">
        <v>2198</v>
      </c>
      <c r="X505" s="4" t="s">
        <v>2198</v>
      </c>
      <c r="Y505" s="4" t="s">
        <v>2198</v>
      </c>
      <c r="Z505" s="4" t="s">
        <v>2198</v>
      </c>
      <c r="AA505" s="4" t="s">
        <v>2198</v>
      </c>
      <c r="AB505" s="4" t="s">
        <v>2198</v>
      </c>
      <c r="AC505" s="4" t="s">
        <v>2198</v>
      </c>
      <c r="AD505" s="4" t="s">
        <v>2198</v>
      </c>
      <c r="AE505" s="4" t="s">
        <v>1573</v>
      </c>
      <c r="AF505" s="4" t="s">
        <v>1637</v>
      </c>
      <c r="AG505" s="4" t="s">
        <v>1635</v>
      </c>
      <c r="AH505" s="4" t="s">
        <v>1638</v>
      </c>
    </row>
    <row r="506" customFormat="false" ht="45" hidden="false" customHeight="true" outlineLevel="0" collapsed="false">
      <c r="A506" s="4" t="s">
        <v>2199</v>
      </c>
      <c r="B506" s="4" t="s">
        <v>82</v>
      </c>
      <c r="C506" s="4" t="s">
        <v>1634</v>
      </c>
      <c r="D506" s="4" t="s">
        <v>1635</v>
      </c>
      <c r="E506" s="4" t="s">
        <v>85</v>
      </c>
      <c r="F506" s="4" t="s">
        <v>138</v>
      </c>
      <c r="G506" s="4" t="s">
        <v>139</v>
      </c>
      <c r="H506" s="4" t="s">
        <v>1213</v>
      </c>
      <c r="I506" s="4" t="s">
        <v>110</v>
      </c>
      <c r="J506" s="4" t="s">
        <v>1214</v>
      </c>
      <c r="K506" s="4" t="s">
        <v>189</v>
      </c>
      <c r="L506" s="4" t="s">
        <v>1151</v>
      </c>
      <c r="M506" s="4" t="s">
        <v>114</v>
      </c>
      <c r="N506" s="4" t="s">
        <v>1215</v>
      </c>
      <c r="O506" s="4" t="s">
        <v>94</v>
      </c>
      <c r="P506" s="4" t="s">
        <v>1216</v>
      </c>
      <c r="Q506" s="4" t="s">
        <v>94</v>
      </c>
      <c r="R506" s="4" t="s">
        <v>2200</v>
      </c>
      <c r="S506" s="4" t="s">
        <v>2200</v>
      </c>
      <c r="T506" s="4" t="s">
        <v>2200</v>
      </c>
      <c r="U506" s="4" t="s">
        <v>2200</v>
      </c>
      <c r="V506" s="4" t="s">
        <v>2200</v>
      </c>
      <c r="W506" s="4" t="s">
        <v>2200</v>
      </c>
      <c r="X506" s="4" t="s">
        <v>2200</v>
      </c>
      <c r="Y506" s="4" t="s">
        <v>2200</v>
      </c>
      <c r="Z506" s="4" t="s">
        <v>2200</v>
      </c>
      <c r="AA506" s="4" t="s">
        <v>2200</v>
      </c>
      <c r="AB506" s="4" t="s">
        <v>2200</v>
      </c>
      <c r="AC506" s="4" t="s">
        <v>2200</v>
      </c>
      <c r="AD506" s="4" t="s">
        <v>2200</v>
      </c>
      <c r="AE506" s="4" t="s">
        <v>1573</v>
      </c>
      <c r="AF506" s="4" t="s">
        <v>1637</v>
      </c>
      <c r="AG506" s="4" t="s">
        <v>1635</v>
      </c>
      <c r="AH506" s="4" t="s">
        <v>1638</v>
      </c>
    </row>
    <row r="507" customFormat="false" ht="45" hidden="false" customHeight="true" outlineLevel="0" collapsed="false">
      <c r="A507" s="4" t="s">
        <v>2201</v>
      </c>
      <c r="B507" s="4" t="s">
        <v>82</v>
      </c>
      <c r="C507" s="4" t="s">
        <v>1634</v>
      </c>
      <c r="D507" s="4" t="s">
        <v>1635</v>
      </c>
      <c r="E507" s="4" t="s">
        <v>85</v>
      </c>
      <c r="F507" s="4" t="s">
        <v>149</v>
      </c>
      <c r="G507" s="4" t="s">
        <v>108</v>
      </c>
      <c r="H507" s="4" t="s">
        <v>786</v>
      </c>
      <c r="I507" s="4" t="s">
        <v>684</v>
      </c>
      <c r="J507" s="4" t="s">
        <v>317</v>
      </c>
      <c r="K507" s="4" t="s">
        <v>1548</v>
      </c>
      <c r="L507" s="4" t="s">
        <v>325</v>
      </c>
      <c r="M507" s="4" t="s">
        <v>92</v>
      </c>
      <c r="N507" s="4" t="s">
        <v>1747</v>
      </c>
      <c r="O507" s="4" t="s">
        <v>94</v>
      </c>
      <c r="P507" s="4" t="s">
        <v>1748</v>
      </c>
      <c r="Q507" s="4" t="s">
        <v>94</v>
      </c>
      <c r="R507" s="4" t="s">
        <v>2202</v>
      </c>
      <c r="S507" s="4" t="s">
        <v>2202</v>
      </c>
      <c r="T507" s="4" t="s">
        <v>2202</v>
      </c>
      <c r="U507" s="4" t="s">
        <v>2202</v>
      </c>
      <c r="V507" s="4" t="s">
        <v>2202</v>
      </c>
      <c r="W507" s="4" t="s">
        <v>2202</v>
      </c>
      <c r="X507" s="4" t="s">
        <v>2202</v>
      </c>
      <c r="Y507" s="4" t="s">
        <v>2202</v>
      </c>
      <c r="Z507" s="4" t="s">
        <v>2202</v>
      </c>
      <c r="AA507" s="4" t="s">
        <v>2202</v>
      </c>
      <c r="AB507" s="4" t="s">
        <v>2202</v>
      </c>
      <c r="AC507" s="4" t="s">
        <v>2202</v>
      </c>
      <c r="AD507" s="4" t="s">
        <v>2202</v>
      </c>
      <c r="AE507" s="4" t="s">
        <v>1573</v>
      </c>
      <c r="AF507" s="4" t="s">
        <v>1637</v>
      </c>
      <c r="AG507" s="4" t="s">
        <v>1635</v>
      </c>
      <c r="AH507" s="4" t="s">
        <v>1750</v>
      </c>
    </row>
    <row r="508" customFormat="false" ht="45" hidden="false" customHeight="true" outlineLevel="0" collapsed="false">
      <c r="A508" s="4" t="s">
        <v>2203</v>
      </c>
      <c r="B508" s="4" t="s">
        <v>82</v>
      </c>
      <c r="C508" s="4" t="s">
        <v>1634</v>
      </c>
      <c r="D508" s="4" t="s">
        <v>1635</v>
      </c>
      <c r="E508" s="4" t="s">
        <v>85</v>
      </c>
      <c r="F508" s="4" t="s">
        <v>107</v>
      </c>
      <c r="G508" s="4" t="s">
        <v>108</v>
      </c>
      <c r="H508" s="4" t="s">
        <v>269</v>
      </c>
      <c r="I508" s="4" t="s">
        <v>270</v>
      </c>
      <c r="J508" s="4" t="s">
        <v>691</v>
      </c>
      <c r="K508" s="4" t="s">
        <v>692</v>
      </c>
      <c r="L508" s="4" t="s">
        <v>693</v>
      </c>
      <c r="M508" s="4" t="s">
        <v>114</v>
      </c>
      <c r="N508" s="4" t="s">
        <v>694</v>
      </c>
      <c r="O508" s="4" t="s">
        <v>94</v>
      </c>
      <c r="P508" s="4" t="s">
        <v>695</v>
      </c>
      <c r="Q508" s="4" t="s">
        <v>94</v>
      </c>
      <c r="R508" s="4" t="s">
        <v>2204</v>
      </c>
      <c r="S508" s="4" t="s">
        <v>2204</v>
      </c>
      <c r="T508" s="4" t="s">
        <v>2204</v>
      </c>
      <c r="U508" s="4" t="s">
        <v>2204</v>
      </c>
      <c r="V508" s="4" t="s">
        <v>2204</v>
      </c>
      <c r="W508" s="4" t="s">
        <v>2204</v>
      </c>
      <c r="X508" s="4" t="s">
        <v>2204</v>
      </c>
      <c r="Y508" s="4" t="s">
        <v>2204</v>
      </c>
      <c r="Z508" s="4" t="s">
        <v>2204</v>
      </c>
      <c r="AA508" s="4" t="s">
        <v>2204</v>
      </c>
      <c r="AB508" s="4" t="s">
        <v>2204</v>
      </c>
      <c r="AC508" s="4" t="s">
        <v>2204</v>
      </c>
      <c r="AD508" s="4" t="s">
        <v>2204</v>
      </c>
      <c r="AE508" s="4" t="s">
        <v>1573</v>
      </c>
      <c r="AF508" s="4" t="s">
        <v>1637</v>
      </c>
      <c r="AG508" s="4" t="s">
        <v>1635</v>
      </c>
      <c r="AH508" s="4" t="s">
        <v>1638</v>
      </c>
    </row>
    <row r="509" customFormat="false" ht="45" hidden="false" customHeight="true" outlineLevel="0" collapsed="false">
      <c r="A509" s="4" t="s">
        <v>2205</v>
      </c>
      <c r="B509" s="4" t="s">
        <v>82</v>
      </c>
      <c r="C509" s="4" t="s">
        <v>1634</v>
      </c>
      <c r="D509" s="4" t="s">
        <v>1635</v>
      </c>
      <c r="E509" s="4" t="s">
        <v>85</v>
      </c>
      <c r="F509" s="4" t="s">
        <v>366</v>
      </c>
      <c r="G509" s="4" t="s">
        <v>491</v>
      </c>
      <c r="H509" s="4" t="s">
        <v>492</v>
      </c>
      <c r="I509" s="4" t="s">
        <v>141</v>
      </c>
      <c r="J509" s="4" t="s">
        <v>493</v>
      </c>
      <c r="K509" s="4" t="s">
        <v>494</v>
      </c>
      <c r="L509" s="4" t="s">
        <v>495</v>
      </c>
      <c r="M509" s="4" t="s">
        <v>92</v>
      </c>
      <c r="N509" s="4" t="s">
        <v>496</v>
      </c>
      <c r="O509" s="4" t="s">
        <v>94</v>
      </c>
      <c r="P509" s="4" t="s">
        <v>497</v>
      </c>
      <c r="Q509" s="4" t="s">
        <v>94</v>
      </c>
      <c r="R509" s="4" t="s">
        <v>2206</v>
      </c>
      <c r="S509" s="4" t="s">
        <v>2206</v>
      </c>
      <c r="T509" s="4" t="s">
        <v>2206</v>
      </c>
      <c r="U509" s="4" t="s">
        <v>2206</v>
      </c>
      <c r="V509" s="4" t="s">
        <v>2206</v>
      </c>
      <c r="W509" s="4" t="s">
        <v>2206</v>
      </c>
      <c r="X509" s="4" t="s">
        <v>2206</v>
      </c>
      <c r="Y509" s="4" t="s">
        <v>2206</v>
      </c>
      <c r="Z509" s="4" t="s">
        <v>2206</v>
      </c>
      <c r="AA509" s="4" t="s">
        <v>2206</v>
      </c>
      <c r="AB509" s="4" t="s">
        <v>2206</v>
      </c>
      <c r="AC509" s="4" t="s">
        <v>2206</v>
      </c>
      <c r="AD509" s="4" t="s">
        <v>2206</v>
      </c>
      <c r="AE509" s="4" t="s">
        <v>1573</v>
      </c>
      <c r="AF509" s="4" t="s">
        <v>1637</v>
      </c>
      <c r="AG509" s="4" t="s">
        <v>1635</v>
      </c>
      <c r="AH509" s="4" t="s">
        <v>1638</v>
      </c>
    </row>
    <row r="510" customFormat="false" ht="45" hidden="false" customHeight="true" outlineLevel="0" collapsed="false">
      <c r="A510" s="4" t="s">
        <v>2207</v>
      </c>
      <c r="B510" s="4" t="s">
        <v>82</v>
      </c>
      <c r="C510" s="4" t="s">
        <v>1634</v>
      </c>
      <c r="D510" s="4" t="s">
        <v>1635</v>
      </c>
      <c r="E510" s="4" t="s">
        <v>85</v>
      </c>
      <c r="F510" s="4" t="s">
        <v>921</v>
      </c>
      <c r="G510" s="4" t="s">
        <v>195</v>
      </c>
      <c r="H510" s="4" t="s">
        <v>196</v>
      </c>
      <c r="I510" s="4" t="s">
        <v>197</v>
      </c>
      <c r="J510" s="4" t="s">
        <v>922</v>
      </c>
      <c r="K510" s="4" t="s">
        <v>923</v>
      </c>
      <c r="L510" s="4" t="s">
        <v>924</v>
      </c>
      <c r="M510" s="4" t="s">
        <v>114</v>
      </c>
      <c r="N510" s="4" t="s">
        <v>925</v>
      </c>
      <c r="O510" s="4" t="s">
        <v>94</v>
      </c>
      <c r="P510" s="4" t="s">
        <v>926</v>
      </c>
      <c r="Q510" s="4" t="s">
        <v>94</v>
      </c>
      <c r="R510" s="4" t="s">
        <v>2208</v>
      </c>
      <c r="S510" s="4" t="s">
        <v>2208</v>
      </c>
      <c r="T510" s="4" t="s">
        <v>2208</v>
      </c>
      <c r="U510" s="4" t="s">
        <v>2208</v>
      </c>
      <c r="V510" s="4" t="s">
        <v>2208</v>
      </c>
      <c r="W510" s="4" t="s">
        <v>2208</v>
      </c>
      <c r="X510" s="4" t="s">
        <v>2208</v>
      </c>
      <c r="Y510" s="4" t="s">
        <v>2208</v>
      </c>
      <c r="Z510" s="4" t="s">
        <v>2208</v>
      </c>
      <c r="AA510" s="4" t="s">
        <v>2208</v>
      </c>
      <c r="AB510" s="4" t="s">
        <v>2208</v>
      </c>
      <c r="AC510" s="4" t="s">
        <v>2208</v>
      </c>
      <c r="AD510" s="4" t="s">
        <v>2208</v>
      </c>
      <c r="AE510" s="4" t="s">
        <v>1573</v>
      </c>
      <c r="AF510" s="4" t="s">
        <v>1637</v>
      </c>
      <c r="AG510" s="4" t="s">
        <v>1635</v>
      </c>
      <c r="AH510" s="4" t="s">
        <v>1638</v>
      </c>
    </row>
    <row r="511" customFormat="false" ht="45" hidden="false" customHeight="true" outlineLevel="0" collapsed="false">
      <c r="A511" s="4" t="s">
        <v>2209</v>
      </c>
      <c r="B511" s="4" t="s">
        <v>82</v>
      </c>
      <c r="C511" s="4" t="s">
        <v>1634</v>
      </c>
      <c r="D511" s="4" t="s">
        <v>1635</v>
      </c>
      <c r="E511" s="4" t="s">
        <v>85</v>
      </c>
      <c r="F511" s="4" t="s">
        <v>107</v>
      </c>
      <c r="G511" s="4" t="s">
        <v>213</v>
      </c>
      <c r="H511" s="4" t="s">
        <v>214</v>
      </c>
      <c r="I511" s="4" t="s">
        <v>151</v>
      </c>
      <c r="J511" s="4" t="s">
        <v>643</v>
      </c>
      <c r="K511" s="4" t="s">
        <v>318</v>
      </c>
      <c r="L511" s="4" t="s">
        <v>644</v>
      </c>
      <c r="M511" s="4" t="s">
        <v>114</v>
      </c>
      <c r="N511" s="4" t="s">
        <v>645</v>
      </c>
      <c r="O511" s="4" t="s">
        <v>94</v>
      </c>
      <c r="P511" s="4" t="s">
        <v>646</v>
      </c>
      <c r="Q511" s="4" t="s">
        <v>94</v>
      </c>
      <c r="R511" s="4" t="s">
        <v>2210</v>
      </c>
      <c r="S511" s="4" t="s">
        <v>2210</v>
      </c>
      <c r="T511" s="4" t="s">
        <v>2210</v>
      </c>
      <c r="U511" s="4" t="s">
        <v>2210</v>
      </c>
      <c r="V511" s="4" t="s">
        <v>2210</v>
      </c>
      <c r="W511" s="4" t="s">
        <v>2210</v>
      </c>
      <c r="X511" s="4" t="s">
        <v>2210</v>
      </c>
      <c r="Y511" s="4" t="s">
        <v>2210</v>
      </c>
      <c r="Z511" s="4" t="s">
        <v>2210</v>
      </c>
      <c r="AA511" s="4" t="s">
        <v>2210</v>
      </c>
      <c r="AB511" s="4" t="s">
        <v>2210</v>
      </c>
      <c r="AC511" s="4" t="s">
        <v>2210</v>
      </c>
      <c r="AD511" s="4" t="s">
        <v>2210</v>
      </c>
      <c r="AE511" s="4" t="s">
        <v>1573</v>
      </c>
      <c r="AF511" s="4" t="s">
        <v>1637</v>
      </c>
      <c r="AG511" s="4" t="s">
        <v>1635</v>
      </c>
      <c r="AH511" s="4" t="s">
        <v>1638</v>
      </c>
    </row>
    <row r="512" customFormat="false" ht="45" hidden="false" customHeight="true" outlineLevel="0" collapsed="false">
      <c r="A512" s="4" t="s">
        <v>2211</v>
      </c>
      <c r="B512" s="4" t="s">
        <v>82</v>
      </c>
      <c r="C512" s="4" t="s">
        <v>1634</v>
      </c>
      <c r="D512" s="4" t="s">
        <v>1635</v>
      </c>
      <c r="E512" s="4" t="s">
        <v>85</v>
      </c>
      <c r="F512" s="4" t="s">
        <v>107</v>
      </c>
      <c r="G512" s="4" t="s">
        <v>213</v>
      </c>
      <c r="H512" s="4" t="s">
        <v>214</v>
      </c>
      <c r="I512" s="4" t="s">
        <v>151</v>
      </c>
      <c r="J512" s="4" t="s">
        <v>543</v>
      </c>
      <c r="K512" s="4" t="s">
        <v>544</v>
      </c>
      <c r="L512" s="4" t="s">
        <v>180</v>
      </c>
      <c r="M512" s="4" t="s">
        <v>114</v>
      </c>
      <c r="N512" s="4" t="s">
        <v>545</v>
      </c>
      <c r="O512" s="4" t="s">
        <v>94</v>
      </c>
      <c r="P512" s="4" t="s">
        <v>546</v>
      </c>
      <c r="Q512" s="4" t="s">
        <v>94</v>
      </c>
      <c r="R512" s="4" t="s">
        <v>2212</v>
      </c>
      <c r="S512" s="4" t="s">
        <v>2212</v>
      </c>
      <c r="T512" s="4" t="s">
        <v>2212</v>
      </c>
      <c r="U512" s="4" t="s">
        <v>2212</v>
      </c>
      <c r="V512" s="4" t="s">
        <v>2212</v>
      </c>
      <c r="W512" s="4" t="s">
        <v>2212</v>
      </c>
      <c r="X512" s="4" t="s">
        <v>2212</v>
      </c>
      <c r="Y512" s="4" t="s">
        <v>2212</v>
      </c>
      <c r="Z512" s="4" t="s">
        <v>2212</v>
      </c>
      <c r="AA512" s="4" t="s">
        <v>2212</v>
      </c>
      <c r="AB512" s="4" t="s">
        <v>2212</v>
      </c>
      <c r="AC512" s="4" t="s">
        <v>2212</v>
      </c>
      <c r="AD512" s="4" t="s">
        <v>2212</v>
      </c>
      <c r="AE512" s="4" t="s">
        <v>1573</v>
      </c>
      <c r="AF512" s="4" t="s">
        <v>1637</v>
      </c>
      <c r="AG512" s="4" t="s">
        <v>1635</v>
      </c>
      <c r="AH512" s="4" t="s">
        <v>1638</v>
      </c>
    </row>
    <row r="513" customFormat="false" ht="45" hidden="false" customHeight="true" outlineLevel="0" collapsed="false">
      <c r="A513" s="4" t="s">
        <v>2213</v>
      </c>
      <c r="B513" s="4" t="s">
        <v>82</v>
      </c>
      <c r="C513" s="4" t="s">
        <v>1634</v>
      </c>
      <c r="D513" s="4" t="s">
        <v>1635</v>
      </c>
      <c r="E513" s="4" t="s">
        <v>85</v>
      </c>
      <c r="F513" s="4" t="s">
        <v>86</v>
      </c>
      <c r="G513" s="4" t="s">
        <v>87</v>
      </c>
      <c r="H513" s="4" t="s">
        <v>87</v>
      </c>
      <c r="I513" s="4" t="s">
        <v>88</v>
      </c>
      <c r="J513" s="4" t="s">
        <v>2214</v>
      </c>
      <c r="K513" s="4" t="s">
        <v>2215</v>
      </c>
      <c r="L513" s="4" t="s">
        <v>2216</v>
      </c>
      <c r="M513" s="4" t="s">
        <v>114</v>
      </c>
      <c r="N513" s="4" t="s">
        <v>93</v>
      </c>
      <c r="O513" s="4" t="s">
        <v>94</v>
      </c>
      <c r="P513" s="4" t="s">
        <v>95</v>
      </c>
      <c r="Q513" s="4" t="s">
        <v>94</v>
      </c>
      <c r="R513" s="4" t="s">
        <v>2217</v>
      </c>
      <c r="S513" s="4" t="s">
        <v>2217</v>
      </c>
      <c r="T513" s="4" t="s">
        <v>2217</v>
      </c>
      <c r="U513" s="4" t="s">
        <v>2217</v>
      </c>
      <c r="V513" s="4" t="s">
        <v>2217</v>
      </c>
      <c r="W513" s="4" t="s">
        <v>2217</v>
      </c>
      <c r="X513" s="4" t="s">
        <v>2217</v>
      </c>
      <c r="Y513" s="4" t="s">
        <v>2217</v>
      </c>
      <c r="Z513" s="4" t="s">
        <v>2217</v>
      </c>
      <c r="AA513" s="4" t="s">
        <v>2217</v>
      </c>
      <c r="AB513" s="4" t="s">
        <v>2217</v>
      </c>
      <c r="AC513" s="4" t="s">
        <v>2217</v>
      </c>
      <c r="AD513" s="4" t="s">
        <v>2217</v>
      </c>
      <c r="AE513" s="4" t="s">
        <v>1573</v>
      </c>
      <c r="AF513" s="4" t="s">
        <v>1637</v>
      </c>
      <c r="AG513" s="4" t="s">
        <v>1635</v>
      </c>
      <c r="AH513" s="4" t="s">
        <v>2218</v>
      </c>
    </row>
    <row r="514" customFormat="false" ht="45" hidden="false" customHeight="true" outlineLevel="0" collapsed="false">
      <c r="A514" s="4" t="s">
        <v>2219</v>
      </c>
      <c r="B514" s="4" t="s">
        <v>82</v>
      </c>
      <c r="C514" s="4" t="s">
        <v>1634</v>
      </c>
      <c r="D514" s="4" t="s">
        <v>1635</v>
      </c>
      <c r="E514" s="4" t="s">
        <v>85</v>
      </c>
      <c r="F514" s="4" t="s">
        <v>86</v>
      </c>
      <c r="G514" s="4" t="s">
        <v>87</v>
      </c>
      <c r="H514" s="4" t="s">
        <v>87</v>
      </c>
      <c r="I514" s="4" t="s">
        <v>88</v>
      </c>
      <c r="J514" s="4" t="s">
        <v>945</v>
      </c>
      <c r="K514" s="4" t="s">
        <v>278</v>
      </c>
      <c r="L514" s="4" t="s">
        <v>946</v>
      </c>
      <c r="M514" s="4" t="s">
        <v>114</v>
      </c>
      <c r="N514" s="4" t="s">
        <v>93</v>
      </c>
      <c r="O514" s="4" t="s">
        <v>94</v>
      </c>
      <c r="P514" s="4" t="s">
        <v>95</v>
      </c>
      <c r="Q514" s="4" t="s">
        <v>94</v>
      </c>
      <c r="R514" s="4" t="s">
        <v>2220</v>
      </c>
      <c r="S514" s="4" t="s">
        <v>2220</v>
      </c>
      <c r="T514" s="4" t="s">
        <v>2220</v>
      </c>
      <c r="U514" s="4" t="s">
        <v>2220</v>
      </c>
      <c r="V514" s="4" t="s">
        <v>2220</v>
      </c>
      <c r="W514" s="4" t="s">
        <v>2220</v>
      </c>
      <c r="X514" s="4" t="s">
        <v>2220</v>
      </c>
      <c r="Y514" s="4" t="s">
        <v>2220</v>
      </c>
      <c r="Z514" s="4" t="s">
        <v>2220</v>
      </c>
      <c r="AA514" s="4" t="s">
        <v>2220</v>
      </c>
      <c r="AB514" s="4" t="s">
        <v>2220</v>
      </c>
      <c r="AC514" s="4" t="s">
        <v>2220</v>
      </c>
      <c r="AD514" s="4" t="s">
        <v>2220</v>
      </c>
      <c r="AE514" s="4" t="s">
        <v>1573</v>
      </c>
      <c r="AF514" s="4" t="s">
        <v>1637</v>
      </c>
      <c r="AG514" s="4" t="s">
        <v>1635</v>
      </c>
      <c r="AH514" s="4" t="s">
        <v>1638</v>
      </c>
    </row>
    <row r="515" customFormat="false" ht="45" hidden="false" customHeight="true" outlineLevel="0" collapsed="false">
      <c r="A515" s="4" t="s">
        <v>2221</v>
      </c>
      <c r="B515" s="4" t="s">
        <v>82</v>
      </c>
      <c r="C515" s="4" t="s">
        <v>1634</v>
      </c>
      <c r="D515" s="4" t="s">
        <v>1635</v>
      </c>
      <c r="E515" s="4" t="s">
        <v>85</v>
      </c>
      <c r="F515" s="4" t="s">
        <v>107</v>
      </c>
      <c r="G515" s="4" t="s">
        <v>108</v>
      </c>
      <c r="H515" s="4" t="s">
        <v>565</v>
      </c>
      <c r="I515" s="4" t="s">
        <v>466</v>
      </c>
      <c r="J515" s="4" t="s">
        <v>111</v>
      </c>
      <c r="K515" s="4" t="s">
        <v>112</v>
      </c>
      <c r="L515" s="4" t="s">
        <v>113</v>
      </c>
      <c r="M515" s="4" t="s">
        <v>114</v>
      </c>
      <c r="N515" s="4" t="s">
        <v>115</v>
      </c>
      <c r="O515" s="4" t="s">
        <v>94</v>
      </c>
      <c r="P515" s="4" t="s">
        <v>116</v>
      </c>
      <c r="Q515" s="4" t="s">
        <v>94</v>
      </c>
      <c r="R515" s="4" t="s">
        <v>2222</v>
      </c>
      <c r="S515" s="4" t="s">
        <v>2222</v>
      </c>
      <c r="T515" s="4" t="s">
        <v>2222</v>
      </c>
      <c r="U515" s="4" t="s">
        <v>2222</v>
      </c>
      <c r="V515" s="4" t="s">
        <v>2222</v>
      </c>
      <c r="W515" s="4" t="s">
        <v>2222</v>
      </c>
      <c r="X515" s="4" t="s">
        <v>2222</v>
      </c>
      <c r="Y515" s="4" t="s">
        <v>2222</v>
      </c>
      <c r="Z515" s="4" t="s">
        <v>2222</v>
      </c>
      <c r="AA515" s="4" t="s">
        <v>2222</v>
      </c>
      <c r="AB515" s="4" t="s">
        <v>2222</v>
      </c>
      <c r="AC515" s="4" t="s">
        <v>2222</v>
      </c>
      <c r="AD515" s="4" t="s">
        <v>2222</v>
      </c>
      <c r="AE515" s="4" t="s">
        <v>1573</v>
      </c>
      <c r="AF515" s="4" t="s">
        <v>1637</v>
      </c>
      <c r="AG515" s="4" t="s">
        <v>1635</v>
      </c>
      <c r="AH515" s="4" t="s">
        <v>1638</v>
      </c>
    </row>
    <row r="516" customFormat="false" ht="45" hidden="false" customHeight="true" outlineLevel="0" collapsed="false">
      <c r="A516" s="4" t="s">
        <v>2223</v>
      </c>
      <c r="B516" s="4" t="s">
        <v>82</v>
      </c>
      <c r="C516" s="4" t="s">
        <v>1634</v>
      </c>
      <c r="D516" s="4" t="s">
        <v>1635</v>
      </c>
      <c r="E516" s="4" t="s">
        <v>85</v>
      </c>
      <c r="F516" s="4" t="s">
        <v>149</v>
      </c>
      <c r="G516" s="4" t="s">
        <v>108</v>
      </c>
      <c r="H516" s="4" t="s">
        <v>119</v>
      </c>
      <c r="I516" s="4" t="s">
        <v>120</v>
      </c>
      <c r="J516" s="4" t="s">
        <v>254</v>
      </c>
      <c r="K516" s="4" t="s">
        <v>255</v>
      </c>
      <c r="L516" s="4" t="s">
        <v>256</v>
      </c>
      <c r="M516" s="4" t="s">
        <v>92</v>
      </c>
      <c r="N516" s="4" t="s">
        <v>257</v>
      </c>
      <c r="O516" s="4" t="s">
        <v>94</v>
      </c>
      <c r="P516" s="4" t="s">
        <v>258</v>
      </c>
      <c r="Q516" s="4" t="s">
        <v>94</v>
      </c>
      <c r="R516" s="4" t="s">
        <v>2224</v>
      </c>
      <c r="S516" s="4" t="s">
        <v>2224</v>
      </c>
      <c r="T516" s="4" t="s">
        <v>2224</v>
      </c>
      <c r="U516" s="4" t="s">
        <v>2224</v>
      </c>
      <c r="V516" s="4" t="s">
        <v>2224</v>
      </c>
      <c r="W516" s="4" t="s">
        <v>2224</v>
      </c>
      <c r="X516" s="4" t="s">
        <v>2224</v>
      </c>
      <c r="Y516" s="4" t="s">
        <v>2224</v>
      </c>
      <c r="Z516" s="4" t="s">
        <v>2224</v>
      </c>
      <c r="AA516" s="4" t="s">
        <v>2224</v>
      </c>
      <c r="AB516" s="4" t="s">
        <v>2224</v>
      </c>
      <c r="AC516" s="4" t="s">
        <v>2224</v>
      </c>
      <c r="AD516" s="4" t="s">
        <v>2224</v>
      </c>
      <c r="AE516" s="4" t="s">
        <v>1573</v>
      </c>
      <c r="AF516" s="4" t="s">
        <v>1637</v>
      </c>
      <c r="AG516" s="4" t="s">
        <v>1635</v>
      </c>
      <c r="AH516" s="4" t="s">
        <v>1638</v>
      </c>
    </row>
    <row r="517" customFormat="false" ht="45" hidden="false" customHeight="true" outlineLevel="0" collapsed="false">
      <c r="A517" s="4" t="s">
        <v>2225</v>
      </c>
      <c r="B517" s="4" t="s">
        <v>82</v>
      </c>
      <c r="C517" s="4" t="s">
        <v>1634</v>
      </c>
      <c r="D517" s="4" t="s">
        <v>1635</v>
      </c>
      <c r="E517" s="4" t="s">
        <v>85</v>
      </c>
      <c r="F517" s="4" t="s">
        <v>1127</v>
      </c>
      <c r="G517" s="4" t="s">
        <v>108</v>
      </c>
      <c r="H517" s="4" t="s">
        <v>129</v>
      </c>
      <c r="I517" s="4" t="s">
        <v>130</v>
      </c>
      <c r="J517" s="4" t="s">
        <v>1299</v>
      </c>
      <c r="K517" s="4" t="s">
        <v>1300</v>
      </c>
      <c r="L517" s="4" t="s">
        <v>1301</v>
      </c>
      <c r="M517" s="4" t="s">
        <v>114</v>
      </c>
      <c r="N517" s="4" t="s">
        <v>1302</v>
      </c>
      <c r="O517" s="4" t="s">
        <v>94</v>
      </c>
      <c r="P517" s="4" t="s">
        <v>1303</v>
      </c>
      <c r="Q517" s="4" t="s">
        <v>94</v>
      </c>
      <c r="R517" s="4" t="s">
        <v>2226</v>
      </c>
      <c r="S517" s="4" t="s">
        <v>2226</v>
      </c>
      <c r="T517" s="4" t="s">
        <v>2226</v>
      </c>
      <c r="U517" s="4" t="s">
        <v>2226</v>
      </c>
      <c r="V517" s="4" t="s">
        <v>2226</v>
      </c>
      <c r="W517" s="4" t="s">
        <v>2226</v>
      </c>
      <c r="X517" s="4" t="s">
        <v>2226</v>
      </c>
      <c r="Y517" s="4" t="s">
        <v>2226</v>
      </c>
      <c r="Z517" s="4" t="s">
        <v>2226</v>
      </c>
      <c r="AA517" s="4" t="s">
        <v>2226</v>
      </c>
      <c r="AB517" s="4" t="s">
        <v>2226</v>
      </c>
      <c r="AC517" s="4" t="s">
        <v>2226</v>
      </c>
      <c r="AD517" s="4" t="s">
        <v>2226</v>
      </c>
      <c r="AE517" s="4" t="s">
        <v>1573</v>
      </c>
      <c r="AF517" s="4" t="s">
        <v>1637</v>
      </c>
      <c r="AG517" s="4" t="s">
        <v>1635</v>
      </c>
      <c r="AH517" s="4" t="s">
        <v>1638</v>
      </c>
    </row>
    <row r="518" customFormat="false" ht="45" hidden="false" customHeight="true" outlineLevel="0" collapsed="false">
      <c r="A518" s="4" t="s">
        <v>2227</v>
      </c>
      <c r="B518" s="4" t="s">
        <v>82</v>
      </c>
      <c r="C518" s="4" t="s">
        <v>1634</v>
      </c>
      <c r="D518" s="4" t="s">
        <v>1635</v>
      </c>
      <c r="E518" s="4" t="s">
        <v>85</v>
      </c>
      <c r="F518" s="4" t="s">
        <v>149</v>
      </c>
      <c r="G518" s="4" t="s">
        <v>108</v>
      </c>
      <c r="H518" s="4" t="s">
        <v>786</v>
      </c>
      <c r="I518" s="4" t="s">
        <v>684</v>
      </c>
      <c r="J518" s="4" t="s">
        <v>2228</v>
      </c>
      <c r="K518" s="4" t="s">
        <v>133</v>
      </c>
      <c r="L518" s="4" t="s">
        <v>855</v>
      </c>
      <c r="M518" s="4" t="s">
        <v>92</v>
      </c>
      <c r="N518" s="4" t="s">
        <v>2229</v>
      </c>
      <c r="O518" s="4" t="s">
        <v>94</v>
      </c>
      <c r="P518" s="4" t="s">
        <v>2230</v>
      </c>
      <c r="Q518" s="4" t="s">
        <v>94</v>
      </c>
      <c r="R518" s="4" t="s">
        <v>2231</v>
      </c>
      <c r="S518" s="4" t="s">
        <v>2231</v>
      </c>
      <c r="T518" s="4" t="s">
        <v>2231</v>
      </c>
      <c r="U518" s="4" t="s">
        <v>2231</v>
      </c>
      <c r="V518" s="4" t="s">
        <v>2231</v>
      </c>
      <c r="W518" s="4" t="s">
        <v>2231</v>
      </c>
      <c r="X518" s="4" t="s">
        <v>2231</v>
      </c>
      <c r="Y518" s="4" t="s">
        <v>2231</v>
      </c>
      <c r="Z518" s="4" t="s">
        <v>2231</v>
      </c>
      <c r="AA518" s="4" t="s">
        <v>2231</v>
      </c>
      <c r="AB518" s="4" t="s">
        <v>2231</v>
      </c>
      <c r="AC518" s="4" t="s">
        <v>2231</v>
      </c>
      <c r="AD518" s="4" t="s">
        <v>2231</v>
      </c>
      <c r="AE518" s="4" t="s">
        <v>1573</v>
      </c>
      <c r="AF518" s="4" t="s">
        <v>1637</v>
      </c>
      <c r="AG518" s="4" t="s">
        <v>1635</v>
      </c>
      <c r="AH518" s="4" t="s">
        <v>1750</v>
      </c>
    </row>
    <row r="519" customFormat="false" ht="45" hidden="false" customHeight="true" outlineLevel="0" collapsed="false">
      <c r="A519" s="4" t="s">
        <v>2232</v>
      </c>
      <c r="B519" s="4" t="s">
        <v>82</v>
      </c>
      <c r="C519" s="4" t="s">
        <v>1634</v>
      </c>
      <c r="D519" s="4" t="s">
        <v>1635</v>
      </c>
      <c r="E519" s="4" t="s">
        <v>85</v>
      </c>
      <c r="F519" s="4" t="s">
        <v>128</v>
      </c>
      <c r="G519" s="4" t="s">
        <v>268</v>
      </c>
      <c r="H519" s="4" t="s">
        <v>269</v>
      </c>
      <c r="I519" s="4" t="s">
        <v>270</v>
      </c>
      <c r="J519" s="4" t="s">
        <v>793</v>
      </c>
      <c r="K519" s="4" t="s">
        <v>172</v>
      </c>
      <c r="L519" s="4" t="s">
        <v>325</v>
      </c>
      <c r="M519" s="4" t="s">
        <v>92</v>
      </c>
      <c r="N519" s="4" t="s">
        <v>794</v>
      </c>
      <c r="O519" s="4" t="s">
        <v>94</v>
      </c>
      <c r="P519" s="4" t="s">
        <v>795</v>
      </c>
      <c r="Q519" s="4" t="s">
        <v>94</v>
      </c>
      <c r="R519" s="4" t="s">
        <v>2233</v>
      </c>
      <c r="S519" s="4" t="s">
        <v>2233</v>
      </c>
      <c r="T519" s="4" t="s">
        <v>2233</v>
      </c>
      <c r="U519" s="4" t="s">
        <v>2233</v>
      </c>
      <c r="V519" s="4" t="s">
        <v>2233</v>
      </c>
      <c r="W519" s="4" t="s">
        <v>2233</v>
      </c>
      <c r="X519" s="4" t="s">
        <v>2233</v>
      </c>
      <c r="Y519" s="4" t="s">
        <v>2233</v>
      </c>
      <c r="Z519" s="4" t="s">
        <v>2233</v>
      </c>
      <c r="AA519" s="4" t="s">
        <v>2233</v>
      </c>
      <c r="AB519" s="4" t="s">
        <v>2233</v>
      </c>
      <c r="AC519" s="4" t="s">
        <v>2233</v>
      </c>
      <c r="AD519" s="4" t="s">
        <v>2233</v>
      </c>
      <c r="AE519" s="4" t="s">
        <v>1573</v>
      </c>
      <c r="AF519" s="4" t="s">
        <v>1637</v>
      </c>
      <c r="AG519" s="4" t="s">
        <v>1635</v>
      </c>
      <c r="AH519" s="4" t="s">
        <v>1638</v>
      </c>
    </row>
    <row r="520" customFormat="false" ht="45" hidden="false" customHeight="true" outlineLevel="0" collapsed="false">
      <c r="A520" s="4" t="s">
        <v>2234</v>
      </c>
      <c r="B520" s="4" t="s">
        <v>82</v>
      </c>
      <c r="C520" s="4" t="s">
        <v>1634</v>
      </c>
      <c r="D520" s="4" t="s">
        <v>1635</v>
      </c>
      <c r="E520" s="4" t="s">
        <v>85</v>
      </c>
      <c r="F520" s="4" t="s">
        <v>107</v>
      </c>
      <c r="G520" s="4" t="s">
        <v>268</v>
      </c>
      <c r="H520" s="4" t="s">
        <v>593</v>
      </c>
      <c r="I520" s="4" t="s">
        <v>594</v>
      </c>
      <c r="J520" s="4" t="s">
        <v>595</v>
      </c>
      <c r="K520" s="4" t="s">
        <v>596</v>
      </c>
      <c r="L520" s="4" t="s">
        <v>597</v>
      </c>
      <c r="M520" s="4" t="s">
        <v>114</v>
      </c>
      <c r="N520" s="4" t="s">
        <v>598</v>
      </c>
      <c r="O520" s="4" t="s">
        <v>94</v>
      </c>
      <c r="P520" s="4" t="s">
        <v>599</v>
      </c>
      <c r="Q520" s="4" t="s">
        <v>94</v>
      </c>
      <c r="R520" s="4" t="s">
        <v>2235</v>
      </c>
      <c r="S520" s="4" t="s">
        <v>2235</v>
      </c>
      <c r="T520" s="4" t="s">
        <v>2235</v>
      </c>
      <c r="U520" s="4" t="s">
        <v>2235</v>
      </c>
      <c r="V520" s="4" t="s">
        <v>2235</v>
      </c>
      <c r="W520" s="4" t="s">
        <v>2235</v>
      </c>
      <c r="X520" s="4" t="s">
        <v>2235</v>
      </c>
      <c r="Y520" s="4" t="s">
        <v>2235</v>
      </c>
      <c r="Z520" s="4" t="s">
        <v>2235</v>
      </c>
      <c r="AA520" s="4" t="s">
        <v>2235</v>
      </c>
      <c r="AB520" s="4" t="s">
        <v>2235</v>
      </c>
      <c r="AC520" s="4" t="s">
        <v>2235</v>
      </c>
      <c r="AD520" s="4" t="s">
        <v>2235</v>
      </c>
      <c r="AE520" s="4" t="s">
        <v>1573</v>
      </c>
      <c r="AF520" s="4" t="s">
        <v>1637</v>
      </c>
      <c r="AG520" s="4" t="s">
        <v>1635</v>
      </c>
      <c r="AH520" s="4" t="s">
        <v>1638</v>
      </c>
    </row>
    <row r="521" customFormat="false" ht="45" hidden="false" customHeight="true" outlineLevel="0" collapsed="false">
      <c r="A521" s="4" t="s">
        <v>2236</v>
      </c>
      <c r="B521" s="4" t="s">
        <v>82</v>
      </c>
      <c r="C521" s="4" t="s">
        <v>1634</v>
      </c>
      <c r="D521" s="4" t="s">
        <v>1635</v>
      </c>
      <c r="E521" s="4" t="s">
        <v>85</v>
      </c>
      <c r="F521" s="4" t="s">
        <v>149</v>
      </c>
      <c r="G521" s="4" t="s">
        <v>213</v>
      </c>
      <c r="H521" s="4" t="s">
        <v>214</v>
      </c>
      <c r="I521" s="4" t="s">
        <v>151</v>
      </c>
      <c r="J521" s="4" t="s">
        <v>222</v>
      </c>
      <c r="K521" s="4" t="s">
        <v>745</v>
      </c>
      <c r="L521" s="4" t="s">
        <v>378</v>
      </c>
      <c r="M521" s="4" t="s">
        <v>114</v>
      </c>
      <c r="N521" s="4" t="s">
        <v>746</v>
      </c>
      <c r="O521" s="4" t="s">
        <v>94</v>
      </c>
      <c r="P521" s="4" t="s">
        <v>747</v>
      </c>
      <c r="Q521" s="4" t="s">
        <v>94</v>
      </c>
      <c r="R521" s="4" t="s">
        <v>2237</v>
      </c>
      <c r="S521" s="4" t="s">
        <v>2237</v>
      </c>
      <c r="T521" s="4" t="s">
        <v>2237</v>
      </c>
      <c r="U521" s="4" t="s">
        <v>2237</v>
      </c>
      <c r="V521" s="4" t="s">
        <v>2237</v>
      </c>
      <c r="W521" s="4" t="s">
        <v>2237</v>
      </c>
      <c r="X521" s="4" t="s">
        <v>2237</v>
      </c>
      <c r="Y521" s="4" t="s">
        <v>2237</v>
      </c>
      <c r="Z521" s="4" t="s">
        <v>2237</v>
      </c>
      <c r="AA521" s="4" t="s">
        <v>2237</v>
      </c>
      <c r="AB521" s="4" t="s">
        <v>2237</v>
      </c>
      <c r="AC521" s="4" t="s">
        <v>2237</v>
      </c>
      <c r="AD521" s="4" t="s">
        <v>2237</v>
      </c>
      <c r="AE521" s="4" t="s">
        <v>1573</v>
      </c>
      <c r="AF521" s="4" t="s">
        <v>1637</v>
      </c>
      <c r="AG521" s="4" t="s">
        <v>1635</v>
      </c>
      <c r="AH521" s="4" t="s">
        <v>1638</v>
      </c>
    </row>
    <row r="522" customFormat="false" ht="45" hidden="false" customHeight="true" outlineLevel="0" collapsed="false">
      <c r="A522" s="4" t="s">
        <v>2238</v>
      </c>
      <c r="B522" s="4" t="s">
        <v>82</v>
      </c>
      <c r="C522" s="4" t="s">
        <v>1634</v>
      </c>
      <c r="D522" s="4" t="s">
        <v>1635</v>
      </c>
      <c r="E522" s="4" t="s">
        <v>85</v>
      </c>
      <c r="F522" s="4" t="s">
        <v>107</v>
      </c>
      <c r="G522" s="4" t="s">
        <v>213</v>
      </c>
      <c r="H522" s="4" t="s">
        <v>214</v>
      </c>
      <c r="I522" s="4" t="s">
        <v>151</v>
      </c>
      <c r="J522" s="4" t="s">
        <v>649</v>
      </c>
      <c r="K522" s="4" t="s">
        <v>650</v>
      </c>
      <c r="L522" s="4" t="s">
        <v>544</v>
      </c>
      <c r="M522" s="4" t="s">
        <v>114</v>
      </c>
      <c r="N522" s="4" t="s">
        <v>2239</v>
      </c>
      <c r="O522" s="4" t="s">
        <v>94</v>
      </c>
      <c r="P522" s="4" t="s">
        <v>2240</v>
      </c>
      <c r="Q522" s="4" t="s">
        <v>94</v>
      </c>
      <c r="R522" s="4" t="s">
        <v>2241</v>
      </c>
      <c r="S522" s="4" t="s">
        <v>2241</v>
      </c>
      <c r="T522" s="4" t="s">
        <v>2241</v>
      </c>
      <c r="U522" s="4" t="s">
        <v>2241</v>
      </c>
      <c r="V522" s="4" t="s">
        <v>2241</v>
      </c>
      <c r="W522" s="4" t="s">
        <v>2241</v>
      </c>
      <c r="X522" s="4" t="s">
        <v>2241</v>
      </c>
      <c r="Y522" s="4" t="s">
        <v>2241</v>
      </c>
      <c r="Z522" s="4" t="s">
        <v>2241</v>
      </c>
      <c r="AA522" s="4" t="s">
        <v>2241</v>
      </c>
      <c r="AB522" s="4" t="s">
        <v>2241</v>
      </c>
      <c r="AC522" s="4" t="s">
        <v>2241</v>
      </c>
      <c r="AD522" s="4" t="s">
        <v>2241</v>
      </c>
      <c r="AE522" s="4" t="s">
        <v>1573</v>
      </c>
      <c r="AF522" s="4" t="s">
        <v>1637</v>
      </c>
      <c r="AG522" s="4" t="s">
        <v>1635</v>
      </c>
      <c r="AH522" s="4" t="s">
        <v>1638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4.85"/>
    <col collapsed="false" customWidth="true" hidden="false" outlineLevel="0" max="4" min="4" style="0" width="32.99"/>
    <col collapsed="false" customWidth="true" hidden="false" outlineLevel="0" max="5" min="5" style="0" width="31.99"/>
    <col collapsed="false" customWidth="true" hidden="false" outlineLevel="0" max="6" min="6" style="0" width="37.28"/>
    <col collapsed="false" customWidth="true" hidden="false" outlineLevel="0" max="7" min="7" style="0" width="32.99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4883</v>
      </c>
      <c r="D2" s="0" t="s">
        <v>4884</v>
      </c>
      <c r="E2" s="0" t="s">
        <v>4885</v>
      </c>
      <c r="F2" s="0" t="s">
        <v>4886</v>
      </c>
      <c r="G2" s="0" t="s">
        <v>4887</v>
      </c>
    </row>
    <row r="3" customFormat="false" ht="15" hidden="false" customHeight="false" outlineLevel="0" collapsed="false">
      <c r="A3" s="5" t="s">
        <v>2257</v>
      </c>
      <c r="B3" s="5"/>
      <c r="C3" s="5" t="s">
        <v>4888</v>
      </c>
      <c r="D3" s="5" t="s">
        <v>4889</v>
      </c>
      <c r="E3" s="5" t="s">
        <v>4890</v>
      </c>
      <c r="F3" s="5" t="s">
        <v>4891</v>
      </c>
      <c r="G3" s="5" t="s">
        <v>4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27.85"/>
    <col collapsed="false" customWidth="true" hidden="false" outlineLevel="0" max="5" min="5" style="0" width="26.84"/>
    <col collapsed="false" customWidth="true" hidden="false" outlineLevel="0" max="6" min="6" style="0" width="31.56"/>
    <col collapsed="false" customWidth="true" hidden="false" outlineLevel="0" max="7" min="7" style="0" width="27.85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4893</v>
      </c>
      <c r="D2" s="0" t="s">
        <v>4894</v>
      </c>
      <c r="E2" s="0" t="s">
        <v>4895</v>
      </c>
      <c r="F2" s="0" t="s">
        <v>4896</v>
      </c>
      <c r="G2" s="0" t="s">
        <v>4897</v>
      </c>
    </row>
    <row r="3" customFormat="false" ht="15" hidden="false" customHeight="false" outlineLevel="0" collapsed="false">
      <c r="A3" s="5" t="s">
        <v>2257</v>
      </c>
      <c r="B3" s="5"/>
      <c r="C3" s="5" t="s">
        <v>4898</v>
      </c>
      <c r="D3" s="5" t="s">
        <v>4899</v>
      </c>
      <c r="E3" s="5" t="s">
        <v>4900</v>
      </c>
      <c r="F3" s="5" t="s">
        <v>4901</v>
      </c>
      <c r="G3" s="5" t="s">
        <v>4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0.41"/>
    <col collapsed="false" customWidth="true" hidden="false" outlineLevel="0" max="4" min="4" style="0" width="27.7"/>
    <col collapsed="false" customWidth="true" hidden="false" outlineLevel="0" max="5" min="5" style="0" width="26.7"/>
    <col collapsed="false" customWidth="true" hidden="false" outlineLevel="0" max="6" min="6" style="0" width="31.99"/>
    <col collapsed="false" customWidth="true" hidden="false" outlineLevel="0" max="7" min="7" style="0" width="27.7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4903</v>
      </c>
      <c r="D2" s="0" t="s">
        <v>4904</v>
      </c>
      <c r="E2" s="0" t="s">
        <v>4905</v>
      </c>
      <c r="F2" s="0" t="s">
        <v>4906</v>
      </c>
      <c r="G2" s="0" t="s">
        <v>4907</v>
      </c>
    </row>
    <row r="3" customFormat="false" ht="15" hidden="false" customHeight="false" outlineLevel="0" collapsed="false">
      <c r="A3" s="5" t="s">
        <v>2257</v>
      </c>
      <c r="B3" s="5"/>
      <c r="C3" s="5" t="s">
        <v>4908</v>
      </c>
      <c r="D3" s="5" t="s">
        <v>4909</v>
      </c>
      <c r="E3" s="5" t="s">
        <v>4910</v>
      </c>
      <c r="F3" s="5" t="s">
        <v>4911</v>
      </c>
      <c r="G3" s="5" t="s">
        <v>4912</v>
      </c>
    </row>
    <row r="4" customFormat="false" ht="45" hidden="false" customHeight="true" outlineLevel="0" collapsed="false">
      <c r="A4" s="4" t="s">
        <v>117</v>
      </c>
      <c r="B4" s="4" t="s">
        <v>4913</v>
      </c>
      <c r="C4" s="4" t="s">
        <v>4914</v>
      </c>
      <c r="D4" s="4" t="s">
        <v>4915</v>
      </c>
      <c r="E4" s="4" t="s">
        <v>4916</v>
      </c>
      <c r="F4" s="4" t="s">
        <v>94</v>
      </c>
      <c r="G4" s="4" t="s">
        <v>4214</v>
      </c>
    </row>
    <row r="5" customFormat="false" ht="45" hidden="false" customHeight="true" outlineLevel="0" collapsed="false">
      <c r="A5" s="4" t="s">
        <v>126</v>
      </c>
      <c r="B5" s="4" t="s">
        <v>4917</v>
      </c>
      <c r="C5" s="4" t="s">
        <v>4914</v>
      </c>
      <c r="D5" s="4" t="s">
        <v>4915</v>
      </c>
      <c r="E5" s="4" t="s">
        <v>4916</v>
      </c>
      <c r="F5" s="4" t="s">
        <v>94</v>
      </c>
      <c r="G5" s="4" t="s">
        <v>4214</v>
      </c>
    </row>
    <row r="6" customFormat="false" ht="45" hidden="false" customHeight="true" outlineLevel="0" collapsed="false">
      <c r="A6" s="4" t="s">
        <v>136</v>
      </c>
      <c r="B6" s="4" t="s">
        <v>4918</v>
      </c>
      <c r="C6" s="4" t="s">
        <v>4914</v>
      </c>
      <c r="D6" s="4" t="s">
        <v>4919</v>
      </c>
      <c r="E6" s="4" t="s">
        <v>4920</v>
      </c>
      <c r="F6" s="4" t="s">
        <v>94</v>
      </c>
      <c r="G6" s="4" t="s">
        <v>4214</v>
      </c>
    </row>
    <row r="7" customFormat="false" ht="45" hidden="false" customHeight="true" outlineLevel="0" collapsed="false">
      <c r="A7" s="4" t="s">
        <v>157</v>
      </c>
      <c r="B7" s="4" t="s">
        <v>4921</v>
      </c>
      <c r="C7" s="4" t="s">
        <v>4914</v>
      </c>
      <c r="D7" s="4" t="s">
        <v>4922</v>
      </c>
      <c r="E7" s="4" t="s">
        <v>4923</v>
      </c>
      <c r="F7" s="4" t="s">
        <v>94</v>
      </c>
      <c r="G7" s="4" t="s">
        <v>4214</v>
      </c>
    </row>
    <row r="8" customFormat="false" ht="45" hidden="false" customHeight="true" outlineLevel="0" collapsed="false">
      <c r="A8" s="4" t="s">
        <v>166</v>
      </c>
      <c r="B8" s="4" t="s">
        <v>4924</v>
      </c>
      <c r="C8" s="4" t="s">
        <v>4914</v>
      </c>
      <c r="D8" s="4" t="s">
        <v>4925</v>
      </c>
      <c r="E8" s="4" t="s">
        <v>4926</v>
      </c>
      <c r="F8" s="4" t="s">
        <v>94</v>
      </c>
      <c r="G8" s="4" t="s">
        <v>4214</v>
      </c>
    </row>
    <row r="9" customFormat="false" ht="45" hidden="false" customHeight="true" outlineLevel="0" collapsed="false">
      <c r="A9" s="4" t="s">
        <v>184</v>
      </c>
      <c r="B9" s="4" t="s">
        <v>4927</v>
      </c>
      <c r="C9" s="4" t="s">
        <v>4914</v>
      </c>
      <c r="D9" s="4" t="s">
        <v>4928</v>
      </c>
      <c r="E9" s="4" t="s">
        <v>4929</v>
      </c>
      <c r="F9" s="4" t="s">
        <v>94</v>
      </c>
      <c r="G9" s="4" t="s">
        <v>4214</v>
      </c>
    </row>
    <row r="10" customFormat="false" ht="45" hidden="false" customHeight="true" outlineLevel="0" collapsed="false">
      <c r="A10" s="4" t="s">
        <v>193</v>
      </c>
      <c r="B10" s="4" t="s">
        <v>4930</v>
      </c>
      <c r="C10" s="4" t="s">
        <v>4914</v>
      </c>
      <c r="D10" s="4" t="s">
        <v>4919</v>
      </c>
      <c r="E10" s="4" t="s">
        <v>4920</v>
      </c>
      <c r="F10" s="4" t="s">
        <v>94</v>
      </c>
      <c r="G10" s="4" t="s">
        <v>4214</v>
      </c>
    </row>
    <row r="11" customFormat="false" ht="45" hidden="false" customHeight="true" outlineLevel="0" collapsed="false">
      <c r="A11" s="4" t="s">
        <v>203</v>
      </c>
      <c r="B11" s="4" t="s">
        <v>4931</v>
      </c>
      <c r="C11" s="4" t="s">
        <v>4914</v>
      </c>
      <c r="D11" s="4" t="s">
        <v>4915</v>
      </c>
      <c r="E11" s="4" t="s">
        <v>4916</v>
      </c>
      <c r="F11" s="4" t="s">
        <v>94</v>
      </c>
      <c r="G11" s="4" t="s">
        <v>4214</v>
      </c>
    </row>
    <row r="12" customFormat="false" ht="45" hidden="false" customHeight="true" outlineLevel="0" collapsed="false">
      <c r="A12" s="4" t="s">
        <v>211</v>
      </c>
      <c r="B12" s="4" t="s">
        <v>4932</v>
      </c>
      <c r="C12" s="4" t="s">
        <v>4914</v>
      </c>
      <c r="D12" s="4" t="s">
        <v>4933</v>
      </c>
      <c r="E12" s="4" t="s">
        <v>4920</v>
      </c>
      <c r="F12" s="4" t="s">
        <v>94</v>
      </c>
      <c r="G12" s="4" t="s">
        <v>4214</v>
      </c>
    </row>
    <row r="13" customFormat="false" ht="45" hidden="false" customHeight="true" outlineLevel="0" collapsed="false">
      <c r="A13" s="4" t="s">
        <v>220</v>
      </c>
      <c r="B13" s="4" t="s">
        <v>4934</v>
      </c>
      <c r="C13" s="4" t="s">
        <v>4914</v>
      </c>
      <c r="D13" s="4" t="s">
        <v>4915</v>
      </c>
      <c r="E13" s="4" t="s">
        <v>4916</v>
      </c>
      <c r="F13" s="4" t="s">
        <v>94</v>
      </c>
      <c r="G13" s="4" t="s">
        <v>4214</v>
      </c>
    </row>
    <row r="14" customFormat="false" ht="45" hidden="false" customHeight="true" outlineLevel="0" collapsed="false">
      <c r="A14" s="4" t="s">
        <v>226</v>
      </c>
      <c r="B14" s="4" t="s">
        <v>4935</v>
      </c>
      <c r="C14" s="4" t="s">
        <v>4914</v>
      </c>
      <c r="D14" s="4" t="s">
        <v>4936</v>
      </c>
      <c r="E14" s="4" t="s">
        <v>4916</v>
      </c>
      <c r="F14" s="4" t="s">
        <v>94</v>
      </c>
      <c r="G14" s="4" t="s">
        <v>4214</v>
      </c>
    </row>
    <row r="15" customFormat="false" ht="45" hidden="false" customHeight="true" outlineLevel="0" collapsed="false">
      <c r="A15" s="4" t="s">
        <v>235</v>
      </c>
      <c r="B15" s="4" t="s">
        <v>4937</v>
      </c>
      <c r="C15" s="4" t="s">
        <v>4914</v>
      </c>
      <c r="D15" s="4" t="s">
        <v>4938</v>
      </c>
      <c r="E15" s="4" t="s">
        <v>4939</v>
      </c>
      <c r="F15" s="4" t="s">
        <v>94</v>
      </c>
      <c r="G15" s="4" t="s">
        <v>4214</v>
      </c>
    </row>
    <row r="16" customFormat="false" ht="45" hidden="false" customHeight="true" outlineLevel="0" collapsed="false">
      <c r="A16" s="4" t="s">
        <v>252</v>
      </c>
      <c r="B16" s="4" t="s">
        <v>4940</v>
      </c>
      <c r="C16" s="4" t="s">
        <v>4914</v>
      </c>
      <c r="D16" s="4" t="s">
        <v>4919</v>
      </c>
      <c r="E16" s="4" t="s">
        <v>4920</v>
      </c>
      <c r="F16" s="4" t="s">
        <v>94</v>
      </c>
      <c r="G16" s="4" t="s">
        <v>4214</v>
      </c>
    </row>
    <row r="17" customFormat="false" ht="45" hidden="false" customHeight="true" outlineLevel="0" collapsed="false">
      <c r="A17" s="4" t="s">
        <v>259</v>
      </c>
      <c r="B17" s="4" t="s">
        <v>4941</v>
      </c>
      <c r="C17" s="4" t="s">
        <v>4914</v>
      </c>
      <c r="D17" s="4" t="s">
        <v>4942</v>
      </c>
      <c r="E17" s="4" t="s">
        <v>4943</v>
      </c>
      <c r="F17" s="4" t="s">
        <v>94</v>
      </c>
      <c r="G17" s="4" t="s">
        <v>4214</v>
      </c>
    </row>
    <row r="18" customFormat="false" ht="45" hidden="false" customHeight="true" outlineLevel="0" collapsed="false">
      <c r="A18" s="4" t="s">
        <v>266</v>
      </c>
      <c r="B18" s="4" t="s">
        <v>4944</v>
      </c>
      <c r="C18" s="4" t="s">
        <v>4914</v>
      </c>
      <c r="D18" s="4" t="s">
        <v>4942</v>
      </c>
      <c r="E18" s="4" t="s">
        <v>4943</v>
      </c>
      <c r="F18" s="4" t="s">
        <v>94</v>
      </c>
      <c r="G18" s="4" t="s">
        <v>4214</v>
      </c>
    </row>
    <row r="19" customFormat="false" ht="45" hidden="false" customHeight="true" outlineLevel="0" collapsed="false">
      <c r="A19" s="4" t="s">
        <v>275</v>
      </c>
      <c r="B19" s="4" t="s">
        <v>4945</v>
      </c>
      <c r="C19" s="4" t="s">
        <v>4914</v>
      </c>
      <c r="D19" s="4" t="s">
        <v>4946</v>
      </c>
      <c r="E19" s="4" t="s">
        <v>4916</v>
      </c>
      <c r="F19" s="4" t="s">
        <v>94</v>
      </c>
      <c r="G19" s="4" t="s">
        <v>4214</v>
      </c>
    </row>
    <row r="20" customFormat="false" ht="45" hidden="false" customHeight="true" outlineLevel="0" collapsed="false">
      <c r="A20" s="4" t="s">
        <v>291</v>
      </c>
      <c r="B20" s="4" t="s">
        <v>4947</v>
      </c>
      <c r="C20" s="4" t="s">
        <v>4914</v>
      </c>
      <c r="D20" s="4" t="s">
        <v>4948</v>
      </c>
      <c r="E20" s="4" t="s">
        <v>4920</v>
      </c>
      <c r="F20" s="4" t="s">
        <v>94</v>
      </c>
      <c r="G20" s="4" t="s">
        <v>4214</v>
      </c>
    </row>
    <row r="21" customFormat="false" ht="45" hidden="false" customHeight="true" outlineLevel="0" collapsed="false">
      <c r="A21" s="4" t="s">
        <v>300</v>
      </c>
      <c r="B21" s="4" t="s">
        <v>4949</v>
      </c>
      <c r="C21" s="4" t="s">
        <v>4914</v>
      </c>
      <c r="D21" s="4" t="s">
        <v>4950</v>
      </c>
      <c r="E21" s="4" t="s">
        <v>4916</v>
      </c>
      <c r="F21" s="4" t="s">
        <v>94</v>
      </c>
      <c r="G21" s="4" t="s">
        <v>4214</v>
      </c>
    </row>
    <row r="22" customFormat="false" ht="45" hidden="false" customHeight="true" outlineLevel="0" collapsed="false">
      <c r="A22" s="4" t="s">
        <v>315</v>
      </c>
      <c r="B22" s="4" t="s">
        <v>4951</v>
      </c>
      <c r="C22" s="4" t="s">
        <v>4914</v>
      </c>
      <c r="D22" s="4" t="s">
        <v>4919</v>
      </c>
      <c r="E22" s="4" t="s">
        <v>4920</v>
      </c>
      <c r="F22" s="4" t="s">
        <v>94</v>
      </c>
      <c r="G22" s="4" t="s">
        <v>4214</v>
      </c>
    </row>
    <row r="23" customFormat="false" ht="45" hidden="false" customHeight="true" outlineLevel="0" collapsed="false">
      <c r="A23" s="4" t="s">
        <v>335</v>
      </c>
      <c r="B23" s="4" t="s">
        <v>4952</v>
      </c>
      <c r="C23" s="4" t="s">
        <v>4914</v>
      </c>
      <c r="D23" s="4" t="s">
        <v>4953</v>
      </c>
      <c r="E23" s="4" t="s">
        <v>4929</v>
      </c>
      <c r="F23" s="4" t="s">
        <v>94</v>
      </c>
      <c r="G23" s="4" t="s">
        <v>4214</v>
      </c>
    </row>
    <row r="24" customFormat="false" ht="45" hidden="false" customHeight="true" outlineLevel="0" collapsed="false">
      <c r="A24" s="4" t="s">
        <v>342</v>
      </c>
      <c r="B24" s="4" t="s">
        <v>4954</v>
      </c>
      <c r="C24" s="4" t="s">
        <v>4914</v>
      </c>
      <c r="D24" s="4" t="s">
        <v>4955</v>
      </c>
      <c r="E24" s="4" t="s">
        <v>4939</v>
      </c>
      <c r="F24" s="4" t="s">
        <v>94</v>
      </c>
      <c r="G24" s="4" t="s">
        <v>4214</v>
      </c>
    </row>
    <row r="25" customFormat="false" ht="45" hidden="false" customHeight="true" outlineLevel="0" collapsed="false">
      <c r="A25" s="4" t="s">
        <v>364</v>
      </c>
      <c r="B25" s="4" t="s">
        <v>4956</v>
      </c>
      <c r="C25" s="4" t="s">
        <v>4914</v>
      </c>
      <c r="D25" s="4" t="s">
        <v>4957</v>
      </c>
      <c r="E25" s="4" t="s">
        <v>4916</v>
      </c>
      <c r="F25" s="4" t="s">
        <v>94</v>
      </c>
      <c r="G25" s="4" t="s">
        <v>4214</v>
      </c>
    </row>
    <row r="26" customFormat="false" ht="45" hidden="false" customHeight="true" outlineLevel="0" collapsed="false">
      <c r="A26" s="4" t="s">
        <v>381</v>
      </c>
      <c r="B26" s="4" t="s">
        <v>4958</v>
      </c>
      <c r="C26" s="4" t="s">
        <v>4914</v>
      </c>
      <c r="D26" s="4" t="s">
        <v>4959</v>
      </c>
      <c r="E26" s="4" t="s">
        <v>4920</v>
      </c>
      <c r="F26" s="4" t="s">
        <v>94</v>
      </c>
      <c r="G26" s="4" t="s">
        <v>4214</v>
      </c>
    </row>
    <row r="27" customFormat="false" ht="45" hidden="false" customHeight="true" outlineLevel="0" collapsed="false">
      <c r="A27" s="4" t="s">
        <v>386</v>
      </c>
      <c r="B27" s="4" t="s">
        <v>4960</v>
      </c>
      <c r="C27" s="4" t="s">
        <v>4914</v>
      </c>
      <c r="D27" s="4" t="s">
        <v>4961</v>
      </c>
      <c r="E27" s="4" t="s">
        <v>4943</v>
      </c>
      <c r="F27" s="4" t="s">
        <v>94</v>
      </c>
      <c r="G27" s="4" t="s">
        <v>4214</v>
      </c>
    </row>
    <row r="28" customFormat="false" ht="45" hidden="false" customHeight="true" outlineLevel="0" collapsed="false">
      <c r="A28" s="4" t="s">
        <v>395</v>
      </c>
      <c r="B28" s="4" t="s">
        <v>4962</v>
      </c>
      <c r="C28" s="4" t="s">
        <v>4914</v>
      </c>
      <c r="D28" s="4" t="s">
        <v>4950</v>
      </c>
      <c r="E28" s="4" t="s">
        <v>4916</v>
      </c>
      <c r="F28" s="4" t="s">
        <v>94</v>
      </c>
      <c r="G28" s="4" t="s">
        <v>4214</v>
      </c>
    </row>
    <row r="29" customFormat="false" ht="45" hidden="false" customHeight="true" outlineLevel="0" collapsed="false">
      <c r="A29" s="4" t="s">
        <v>402</v>
      </c>
      <c r="B29" s="4" t="s">
        <v>4963</v>
      </c>
      <c r="C29" s="4" t="s">
        <v>4914</v>
      </c>
      <c r="D29" s="4" t="s">
        <v>4964</v>
      </c>
      <c r="E29" s="4" t="s">
        <v>4920</v>
      </c>
      <c r="F29" s="4" t="s">
        <v>94</v>
      </c>
      <c r="G29" s="4" t="s">
        <v>4214</v>
      </c>
    </row>
    <row r="30" customFormat="false" ht="45" hidden="false" customHeight="true" outlineLevel="0" collapsed="false">
      <c r="A30" s="4" t="s">
        <v>409</v>
      </c>
      <c r="B30" s="4" t="s">
        <v>4965</v>
      </c>
      <c r="C30" s="4" t="s">
        <v>4914</v>
      </c>
      <c r="D30" s="4" t="s">
        <v>4966</v>
      </c>
      <c r="E30" s="4" t="s">
        <v>4967</v>
      </c>
      <c r="F30" s="4" t="s">
        <v>94</v>
      </c>
      <c r="G30" s="4" t="s">
        <v>4214</v>
      </c>
    </row>
    <row r="31" customFormat="false" ht="45" hidden="false" customHeight="true" outlineLevel="0" collapsed="false">
      <c r="A31" s="4" t="s">
        <v>416</v>
      </c>
      <c r="B31" s="4" t="s">
        <v>4968</v>
      </c>
      <c r="C31" s="4" t="s">
        <v>4914</v>
      </c>
      <c r="D31" s="4" t="s">
        <v>4955</v>
      </c>
      <c r="E31" s="4" t="s">
        <v>4939</v>
      </c>
      <c r="F31" s="4" t="s">
        <v>94</v>
      </c>
      <c r="G31" s="4" t="s">
        <v>4214</v>
      </c>
    </row>
    <row r="32" customFormat="false" ht="45" hidden="false" customHeight="true" outlineLevel="0" collapsed="false">
      <c r="A32" s="4" t="s">
        <v>423</v>
      </c>
      <c r="B32" s="4" t="s">
        <v>4969</v>
      </c>
      <c r="C32" s="4" t="s">
        <v>4914</v>
      </c>
      <c r="D32" s="4" t="s">
        <v>4919</v>
      </c>
      <c r="E32" s="4" t="s">
        <v>4920</v>
      </c>
      <c r="F32" s="4" t="s">
        <v>94</v>
      </c>
      <c r="G32" s="4" t="s">
        <v>4214</v>
      </c>
    </row>
    <row r="33" customFormat="false" ht="45" hidden="false" customHeight="true" outlineLevel="0" collapsed="false">
      <c r="A33" s="4" t="s">
        <v>428</v>
      </c>
      <c r="B33" s="4" t="s">
        <v>4970</v>
      </c>
      <c r="C33" s="4" t="s">
        <v>4914</v>
      </c>
      <c r="D33" s="4" t="s">
        <v>4961</v>
      </c>
      <c r="E33" s="4" t="s">
        <v>4943</v>
      </c>
      <c r="F33" s="4" t="s">
        <v>94</v>
      </c>
      <c r="G33" s="4" t="s">
        <v>4214</v>
      </c>
    </row>
    <row r="34" customFormat="false" ht="45" hidden="false" customHeight="true" outlineLevel="0" collapsed="false">
      <c r="A34" s="4" t="s">
        <v>434</v>
      </c>
      <c r="B34" s="4" t="s">
        <v>4971</v>
      </c>
      <c r="C34" s="4" t="s">
        <v>4914</v>
      </c>
      <c r="D34" s="4" t="s">
        <v>4942</v>
      </c>
      <c r="E34" s="4" t="s">
        <v>4943</v>
      </c>
      <c r="F34" s="4" t="s">
        <v>94</v>
      </c>
      <c r="G34" s="4" t="s">
        <v>4214</v>
      </c>
    </row>
    <row r="35" customFormat="false" ht="45" hidden="false" customHeight="true" outlineLevel="0" collapsed="false">
      <c r="A35" s="4" t="s">
        <v>440</v>
      </c>
      <c r="B35" s="4" t="s">
        <v>4972</v>
      </c>
      <c r="C35" s="4" t="s">
        <v>4914</v>
      </c>
      <c r="D35" s="4" t="s">
        <v>4961</v>
      </c>
      <c r="E35" s="4" t="s">
        <v>4943</v>
      </c>
      <c r="F35" s="4" t="s">
        <v>94</v>
      </c>
      <c r="G35" s="4" t="s">
        <v>4214</v>
      </c>
    </row>
    <row r="36" customFormat="false" ht="45" hidden="false" customHeight="true" outlineLevel="0" collapsed="false">
      <c r="A36" s="4" t="s">
        <v>446</v>
      </c>
      <c r="B36" s="4" t="s">
        <v>4973</v>
      </c>
      <c r="C36" s="4" t="s">
        <v>4914</v>
      </c>
      <c r="D36" s="4" t="s">
        <v>4974</v>
      </c>
      <c r="E36" s="4" t="s">
        <v>4939</v>
      </c>
      <c r="F36" s="4" t="s">
        <v>94</v>
      </c>
      <c r="G36" s="4" t="s">
        <v>4214</v>
      </c>
    </row>
    <row r="37" customFormat="false" ht="45" hidden="false" customHeight="true" outlineLevel="0" collapsed="false">
      <c r="A37" s="4" t="s">
        <v>471</v>
      </c>
      <c r="B37" s="4" t="s">
        <v>4975</v>
      </c>
      <c r="C37" s="4" t="s">
        <v>4914</v>
      </c>
      <c r="D37" s="4" t="s">
        <v>4976</v>
      </c>
      <c r="E37" s="4" t="s">
        <v>4916</v>
      </c>
      <c r="F37" s="4" t="s">
        <v>94</v>
      </c>
      <c r="G37" s="4" t="s">
        <v>4214</v>
      </c>
    </row>
    <row r="38" customFormat="false" ht="45" hidden="false" customHeight="true" outlineLevel="0" collapsed="false">
      <c r="A38" s="4" t="s">
        <v>478</v>
      </c>
      <c r="B38" s="4" t="s">
        <v>4977</v>
      </c>
      <c r="C38" s="4" t="s">
        <v>4914</v>
      </c>
      <c r="D38" s="4" t="s">
        <v>4978</v>
      </c>
      <c r="E38" s="4" t="s">
        <v>4929</v>
      </c>
      <c r="F38" s="4" t="s">
        <v>94</v>
      </c>
      <c r="G38" s="4" t="s">
        <v>4214</v>
      </c>
    </row>
    <row r="39" customFormat="false" ht="45" hidden="false" customHeight="true" outlineLevel="0" collapsed="false">
      <c r="A39" s="4" t="s">
        <v>483</v>
      </c>
      <c r="B39" s="4" t="s">
        <v>4979</v>
      </c>
      <c r="C39" s="4" t="s">
        <v>4914</v>
      </c>
      <c r="D39" s="4" t="s">
        <v>4942</v>
      </c>
      <c r="E39" s="4" t="s">
        <v>4943</v>
      </c>
      <c r="F39" s="4" t="s">
        <v>94</v>
      </c>
      <c r="G39" s="4" t="s">
        <v>4214</v>
      </c>
    </row>
    <row r="40" customFormat="false" ht="45" hidden="false" customHeight="true" outlineLevel="0" collapsed="false">
      <c r="A40" s="4" t="s">
        <v>489</v>
      </c>
      <c r="B40" s="4" t="s">
        <v>4980</v>
      </c>
      <c r="C40" s="4" t="s">
        <v>4914</v>
      </c>
      <c r="D40" s="4" t="s">
        <v>4922</v>
      </c>
      <c r="E40" s="4" t="s">
        <v>4923</v>
      </c>
      <c r="F40" s="4" t="s">
        <v>94</v>
      </c>
      <c r="G40" s="4" t="s">
        <v>4214</v>
      </c>
    </row>
    <row r="41" customFormat="false" ht="45" hidden="false" customHeight="true" outlineLevel="0" collapsed="false">
      <c r="A41" s="4" t="s">
        <v>505</v>
      </c>
      <c r="B41" s="4" t="s">
        <v>4981</v>
      </c>
      <c r="C41" s="4" t="s">
        <v>4914</v>
      </c>
      <c r="D41" s="4" t="s">
        <v>4955</v>
      </c>
      <c r="E41" s="4" t="s">
        <v>4939</v>
      </c>
      <c r="F41" s="4" t="s">
        <v>94</v>
      </c>
      <c r="G41" s="4" t="s">
        <v>4214</v>
      </c>
    </row>
    <row r="42" customFormat="false" ht="45" hidden="false" customHeight="true" outlineLevel="0" collapsed="false">
      <c r="A42" s="4" t="s">
        <v>510</v>
      </c>
      <c r="B42" s="4" t="s">
        <v>4982</v>
      </c>
      <c r="C42" s="4" t="s">
        <v>4914</v>
      </c>
      <c r="D42" s="4" t="s">
        <v>4922</v>
      </c>
      <c r="E42" s="4" t="s">
        <v>4923</v>
      </c>
      <c r="F42" s="4" t="s">
        <v>94</v>
      </c>
      <c r="G42" s="4" t="s">
        <v>4214</v>
      </c>
    </row>
    <row r="43" customFormat="false" ht="45" hidden="false" customHeight="true" outlineLevel="0" collapsed="false">
      <c r="A43" s="4" t="s">
        <v>517</v>
      </c>
      <c r="B43" s="4" t="s">
        <v>4983</v>
      </c>
      <c r="C43" s="4" t="s">
        <v>4914</v>
      </c>
      <c r="D43" s="4" t="s">
        <v>4984</v>
      </c>
      <c r="E43" s="4" t="s">
        <v>4967</v>
      </c>
      <c r="F43" s="4" t="s">
        <v>94</v>
      </c>
      <c r="G43" s="4" t="s">
        <v>4214</v>
      </c>
    </row>
    <row r="44" customFormat="false" ht="45" hidden="false" customHeight="true" outlineLevel="0" collapsed="false">
      <c r="A44" s="4" t="s">
        <v>523</v>
      </c>
      <c r="B44" s="4" t="s">
        <v>4985</v>
      </c>
      <c r="C44" s="4" t="s">
        <v>4914</v>
      </c>
      <c r="D44" s="4" t="s">
        <v>4961</v>
      </c>
      <c r="E44" s="4" t="s">
        <v>4943</v>
      </c>
      <c r="F44" s="4" t="s">
        <v>94</v>
      </c>
      <c r="G44" s="4" t="s">
        <v>4214</v>
      </c>
    </row>
    <row r="45" customFormat="false" ht="45" hidden="false" customHeight="true" outlineLevel="0" collapsed="false">
      <c r="A45" s="4" t="s">
        <v>529</v>
      </c>
      <c r="B45" s="4" t="s">
        <v>4986</v>
      </c>
      <c r="C45" s="4" t="s">
        <v>4914</v>
      </c>
      <c r="D45" s="4" t="s">
        <v>4987</v>
      </c>
      <c r="E45" s="4" t="s">
        <v>4920</v>
      </c>
      <c r="F45" s="4" t="s">
        <v>94</v>
      </c>
      <c r="G45" s="4" t="s">
        <v>4214</v>
      </c>
    </row>
    <row r="46" customFormat="false" ht="45" hidden="false" customHeight="true" outlineLevel="0" collapsed="false">
      <c r="A46" s="4" t="s">
        <v>541</v>
      </c>
      <c r="B46" s="4" t="s">
        <v>4988</v>
      </c>
      <c r="C46" s="4" t="s">
        <v>4914</v>
      </c>
      <c r="D46" s="4" t="s">
        <v>4989</v>
      </c>
      <c r="E46" s="4" t="s">
        <v>4926</v>
      </c>
      <c r="F46" s="4" t="s">
        <v>94</v>
      </c>
      <c r="G46" s="4" t="s">
        <v>4214</v>
      </c>
    </row>
    <row r="47" customFormat="false" ht="45" hidden="false" customHeight="true" outlineLevel="0" collapsed="false">
      <c r="A47" s="4" t="s">
        <v>547</v>
      </c>
      <c r="B47" s="4" t="s">
        <v>4990</v>
      </c>
      <c r="C47" s="4" t="s">
        <v>4914</v>
      </c>
      <c r="D47" s="4" t="s">
        <v>4950</v>
      </c>
      <c r="E47" s="4" t="s">
        <v>4916</v>
      </c>
      <c r="F47" s="4" t="s">
        <v>94</v>
      </c>
      <c r="G47" s="4" t="s">
        <v>4214</v>
      </c>
    </row>
    <row r="48" customFormat="false" ht="45" hidden="false" customHeight="true" outlineLevel="0" collapsed="false">
      <c r="A48" s="4" t="s">
        <v>553</v>
      </c>
      <c r="B48" s="4" t="s">
        <v>4991</v>
      </c>
      <c r="C48" s="4" t="s">
        <v>4914</v>
      </c>
      <c r="D48" s="4" t="s">
        <v>4992</v>
      </c>
      <c r="E48" s="4" t="s">
        <v>4967</v>
      </c>
      <c r="F48" s="4" t="s">
        <v>94</v>
      </c>
      <c r="G48" s="4" t="s">
        <v>4214</v>
      </c>
    </row>
    <row r="49" customFormat="false" ht="45" hidden="false" customHeight="true" outlineLevel="0" collapsed="false">
      <c r="A49" s="4" t="s">
        <v>571</v>
      </c>
      <c r="B49" s="4" t="s">
        <v>4993</v>
      </c>
      <c r="C49" s="4" t="s">
        <v>4914</v>
      </c>
      <c r="D49" s="4" t="s">
        <v>4994</v>
      </c>
      <c r="E49" s="4" t="s">
        <v>4920</v>
      </c>
      <c r="F49" s="4" t="s">
        <v>94</v>
      </c>
      <c r="G49" s="4" t="s">
        <v>4214</v>
      </c>
    </row>
    <row r="50" customFormat="false" ht="45" hidden="false" customHeight="true" outlineLevel="0" collapsed="false">
      <c r="A50" s="4" t="s">
        <v>579</v>
      </c>
      <c r="B50" s="4" t="s">
        <v>4995</v>
      </c>
      <c r="C50" s="4" t="s">
        <v>4914</v>
      </c>
      <c r="D50" s="4" t="s">
        <v>4925</v>
      </c>
      <c r="E50" s="4" t="s">
        <v>4926</v>
      </c>
      <c r="F50" s="4" t="s">
        <v>94</v>
      </c>
      <c r="G50" s="4" t="s">
        <v>4214</v>
      </c>
    </row>
    <row r="51" customFormat="false" ht="45" hidden="false" customHeight="true" outlineLevel="0" collapsed="false">
      <c r="A51" s="4" t="s">
        <v>591</v>
      </c>
      <c r="B51" s="4" t="s">
        <v>4996</v>
      </c>
      <c r="C51" s="4" t="s">
        <v>4914</v>
      </c>
      <c r="D51" s="4" t="s">
        <v>4922</v>
      </c>
      <c r="E51" s="4" t="s">
        <v>4923</v>
      </c>
      <c r="F51" s="4" t="s">
        <v>94</v>
      </c>
      <c r="G51" s="4" t="s">
        <v>4214</v>
      </c>
    </row>
    <row r="52" customFormat="false" ht="45" hidden="false" customHeight="true" outlineLevel="0" collapsed="false">
      <c r="A52" s="4" t="s">
        <v>600</v>
      </c>
      <c r="B52" s="4" t="s">
        <v>4997</v>
      </c>
      <c r="C52" s="4" t="s">
        <v>4914</v>
      </c>
      <c r="D52" s="4" t="s">
        <v>4998</v>
      </c>
      <c r="E52" s="4" t="s">
        <v>4916</v>
      </c>
      <c r="F52" s="4" t="s">
        <v>94</v>
      </c>
      <c r="G52" s="4" t="s">
        <v>4214</v>
      </c>
    </row>
    <row r="53" customFormat="false" ht="45" hidden="false" customHeight="true" outlineLevel="0" collapsed="false">
      <c r="A53" s="4" t="s">
        <v>618</v>
      </c>
      <c r="B53" s="4" t="s">
        <v>4999</v>
      </c>
      <c r="C53" s="4" t="s">
        <v>4914</v>
      </c>
      <c r="D53" s="4" t="s">
        <v>5000</v>
      </c>
      <c r="E53" s="4" t="s">
        <v>5001</v>
      </c>
      <c r="F53" s="4" t="s">
        <v>94</v>
      </c>
      <c r="G53" s="4" t="s">
        <v>4214</v>
      </c>
    </row>
    <row r="54" customFormat="false" ht="45" hidden="false" customHeight="true" outlineLevel="0" collapsed="false">
      <c r="A54" s="4" t="s">
        <v>623</v>
      </c>
      <c r="B54" s="4" t="s">
        <v>5002</v>
      </c>
      <c r="C54" s="4" t="s">
        <v>4914</v>
      </c>
      <c r="D54" s="4" t="s">
        <v>4942</v>
      </c>
      <c r="E54" s="4" t="s">
        <v>4943</v>
      </c>
      <c r="F54" s="4" t="s">
        <v>94</v>
      </c>
      <c r="G54" s="4" t="s">
        <v>4214</v>
      </c>
    </row>
    <row r="55" customFormat="false" ht="45" hidden="false" customHeight="true" outlineLevel="0" collapsed="false">
      <c r="A55" s="4" t="s">
        <v>629</v>
      </c>
      <c r="B55" s="4" t="s">
        <v>5003</v>
      </c>
      <c r="C55" s="4" t="s">
        <v>4914</v>
      </c>
      <c r="D55" s="4" t="s">
        <v>4942</v>
      </c>
      <c r="E55" s="4" t="s">
        <v>4943</v>
      </c>
      <c r="F55" s="4" t="s">
        <v>94</v>
      </c>
      <c r="G55" s="4" t="s">
        <v>4214</v>
      </c>
    </row>
    <row r="56" customFormat="false" ht="45" hidden="false" customHeight="true" outlineLevel="0" collapsed="false">
      <c r="A56" s="4" t="s">
        <v>636</v>
      </c>
      <c r="B56" s="4" t="s">
        <v>5004</v>
      </c>
      <c r="C56" s="4" t="s">
        <v>4914</v>
      </c>
      <c r="D56" s="4" t="s">
        <v>4961</v>
      </c>
      <c r="E56" s="4" t="s">
        <v>4943</v>
      </c>
      <c r="F56" s="4" t="s">
        <v>94</v>
      </c>
      <c r="G56" s="4" t="s">
        <v>4214</v>
      </c>
    </row>
    <row r="57" customFormat="false" ht="45" hidden="false" customHeight="true" outlineLevel="0" collapsed="false">
      <c r="A57" s="4" t="s">
        <v>647</v>
      </c>
      <c r="B57" s="4" t="s">
        <v>5005</v>
      </c>
      <c r="C57" s="4" t="s">
        <v>4914</v>
      </c>
      <c r="D57" s="4" t="s">
        <v>4915</v>
      </c>
      <c r="E57" s="4" t="s">
        <v>4916</v>
      </c>
      <c r="F57" s="4" t="s">
        <v>94</v>
      </c>
      <c r="G57" s="4" t="s">
        <v>4214</v>
      </c>
    </row>
    <row r="58" customFormat="false" ht="45" hidden="false" customHeight="true" outlineLevel="0" collapsed="false">
      <c r="A58" s="4" t="s">
        <v>653</v>
      </c>
      <c r="B58" s="4" t="s">
        <v>5006</v>
      </c>
      <c r="C58" s="4" t="s">
        <v>4914</v>
      </c>
      <c r="D58" s="4" t="s">
        <v>5007</v>
      </c>
      <c r="E58" s="4" t="s">
        <v>4916</v>
      </c>
      <c r="F58" s="4" t="s">
        <v>94</v>
      </c>
      <c r="G58" s="4" t="s">
        <v>4214</v>
      </c>
    </row>
    <row r="59" customFormat="false" ht="45" hidden="false" customHeight="true" outlineLevel="0" collapsed="false">
      <c r="A59" s="4" t="s">
        <v>659</v>
      </c>
      <c r="B59" s="4" t="s">
        <v>5008</v>
      </c>
      <c r="C59" s="4" t="s">
        <v>4914</v>
      </c>
      <c r="D59" s="4" t="s">
        <v>5009</v>
      </c>
      <c r="E59" s="4" t="s">
        <v>4920</v>
      </c>
      <c r="F59" s="4" t="s">
        <v>94</v>
      </c>
      <c r="G59" s="4" t="s">
        <v>4214</v>
      </c>
    </row>
    <row r="60" customFormat="false" ht="45" hidden="false" customHeight="true" outlineLevel="0" collapsed="false">
      <c r="A60" s="4" t="s">
        <v>680</v>
      </c>
      <c r="B60" s="4" t="s">
        <v>5010</v>
      </c>
      <c r="C60" s="4" t="s">
        <v>4914</v>
      </c>
      <c r="D60" s="4" t="s">
        <v>5011</v>
      </c>
      <c r="E60" s="4" t="s">
        <v>4943</v>
      </c>
      <c r="F60" s="4" t="s">
        <v>94</v>
      </c>
      <c r="G60" s="4" t="s">
        <v>4214</v>
      </c>
    </row>
    <row r="61" customFormat="false" ht="45" hidden="false" customHeight="true" outlineLevel="0" collapsed="false">
      <c r="A61" s="4" t="s">
        <v>696</v>
      </c>
      <c r="B61" s="4" t="s">
        <v>5012</v>
      </c>
      <c r="C61" s="4" t="s">
        <v>4914</v>
      </c>
      <c r="D61" s="4" t="s">
        <v>5013</v>
      </c>
      <c r="E61" s="4" t="s">
        <v>4916</v>
      </c>
      <c r="F61" s="4" t="s">
        <v>94</v>
      </c>
      <c r="G61" s="4" t="s">
        <v>4214</v>
      </c>
    </row>
    <row r="62" customFormat="false" ht="45" hidden="false" customHeight="true" outlineLevel="0" collapsed="false">
      <c r="A62" s="4" t="s">
        <v>702</v>
      </c>
      <c r="B62" s="4" t="s">
        <v>5014</v>
      </c>
      <c r="C62" s="4" t="s">
        <v>4914</v>
      </c>
      <c r="D62" s="4" t="s">
        <v>4919</v>
      </c>
      <c r="E62" s="4" t="s">
        <v>4920</v>
      </c>
      <c r="F62" s="4" t="s">
        <v>94</v>
      </c>
      <c r="G62" s="4" t="s">
        <v>4214</v>
      </c>
    </row>
    <row r="63" customFormat="false" ht="45" hidden="false" customHeight="true" outlineLevel="0" collapsed="false">
      <c r="A63" s="4" t="s">
        <v>709</v>
      </c>
      <c r="B63" s="4" t="s">
        <v>5015</v>
      </c>
      <c r="C63" s="4" t="s">
        <v>4914</v>
      </c>
      <c r="D63" s="4" t="s">
        <v>4942</v>
      </c>
      <c r="E63" s="4" t="s">
        <v>4943</v>
      </c>
      <c r="F63" s="4" t="s">
        <v>94</v>
      </c>
      <c r="G63" s="4" t="s">
        <v>4214</v>
      </c>
    </row>
    <row r="64" customFormat="false" ht="45" hidden="false" customHeight="true" outlineLevel="0" collapsed="false">
      <c r="A64" s="4" t="s">
        <v>715</v>
      </c>
      <c r="B64" s="4" t="s">
        <v>5016</v>
      </c>
      <c r="C64" s="4" t="s">
        <v>4914</v>
      </c>
      <c r="D64" s="4" t="s">
        <v>4966</v>
      </c>
      <c r="E64" s="4" t="s">
        <v>4967</v>
      </c>
      <c r="F64" s="4" t="s">
        <v>94</v>
      </c>
      <c r="G64" s="4" t="s">
        <v>4214</v>
      </c>
    </row>
    <row r="65" customFormat="false" ht="45" hidden="false" customHeight="true" outlineLevel="0" collapsed="false">
      <c r="A65" s="4" t="s">
        <v>730</v>
      </c>
      <c r="B65" s="4" t="s">
        <v>5017</v>
      </c>
      <c r="C65" s="4" t="s">
        <v>4914</v>
      </c>
      <c r="D65" s="4" t="s">
        <v>4950</v>
      </c>
      <c r="E65" s="4" t="s">
        <v>4916</v>
      </c>
      <c r="F65" s="4" t="s">
        <v>94</v>
      </c>
      <c r="G65" s="4" t="s">
        <v>4214</v>
      </c>
    </row>
    <row r="66" customFormat="false" ht="45" hidden="false" customHeight="true" outlineLevel="0" collapsed="false">
      <c r="A66" s="4" t="s">
        <v>737</v>
      </c>
      <c r="B66" s="4" t="s">
        <v>5018</v>
      </c>
      <c r="C66" s="4" t="s">
        <v>4914</v>
      </c>
      <c r="D66" s="4" t="s">
        <v>5019</v>
      </c>
      <c r="E66" s="4" t="s">
        <v>4916</v>
      </c>
      <c r="F66" s="4" t="s">
        <v>94</v>
      </c>
      <c r="G66" s="4" t="s">
        <v>4214</v>
      </c>
    </row>
    <row r="67" customFormat="false" ht="45" hidden="false" customHeight="true" outlineLevel="0" collapsed="false">
      <c r="A67" s="4" t="s">
        <v>748</v>
      </c>
      <c r="B67" s="4" t="s">
        <v>5020</v>
      </c>
      <c r="C67" s="4" t="s">
        <v>4914</v>
      </c>
      <c r="D67" s="4" t="s">
        <v>4942</v>
      </c>
      <c r="E67" s="4" t="s">
        <v>4943</v>
      </c>
      <c r="F67" s="4" t="s">
        <v>94</v>
      </c>
      <c r="G67" s="4" t="s">
        <v>4214</v>
      </c>
    </row>
    <row r="68" customFormat="false" ht="45" hidden="false" customHeight="true" outlineLevel="0" collapsed="false">
      <c r="A68" s="4" t="s">
        <v>761</v>
      </c>
      <c r="B68" s="4" t="s">
        <v>5021</v>
      </c>
      <c r="C68" s="4" t="s">
        <v>4914</v>
      </c>
      <c r="D68" s="4" t="s">
        <v>4933</v>
      </c>
      <c r="E68" s="4" t="s">
        <v>4920</v>
      </c>
      <c r="F68" s="4" t="s">
        <v>94</v>
      </c>
      <c r="G68" s="4" t="s">
        <v>4214</v>
      </c>
    </row>
    <row r="69" customFormat="false" ht="45" hidden="false" customHeight="true" outlineLevel="0" collapsed="false">
      <c r="A69" s="4" t="s">
        <v>778</v>
      </c>
      <c r="B69" s="4" t="s">
        <v>5022</v>
      </c>
      <c r="C69" s="4" t="s">
        <v>4914</v>
      </c>
      <c r="D69" s="4" t="s">
        <v>4950</v>
      </c>
      <c r="E69" s="4" t="s">
        <v>4916</v>
      </c>
      <c r="F69" s="4" t="s">
        <v>94</v>
      </c>
      <c r="G69" s="4" t="s">
        <v>4214</v>
      </c>
    </row>
    <row r="70" customFormat="false" ht="45" hidden="false" customHeight="true" outlineLevel="0" collapsed="false">
      <c r="A70" s="4" t="s">
        <v>784</v>
      </c>
      <c r="B70" s="4" t="s">
        <v>5023</v>
      </c>
      <c r="C70" s="4" t="s">
        <v>4914</v>
      </c>
      <c r="D70" s="4" t="s">
        <v>4942</v>
      </c>
      <c r="E70" s="4" t="s">
        <v>4943</v>
      </c>
      <c r="F70" s="4" t="s">
        <v>94</v>
      </c>
      <c r="G70" s="4" t="s">
        <v>4214</v>
      </c>
    </row>
    <row r="71" customFormat="false" ht="45" hidden="false" customHeight="true" outlineLevel="0" collapsed="false">
      <c r="A71" s="4" t="s">
        <v>791</v>
      </c>
      <c r="B71" s="4" t="s">
        <v>5024</v>
      </c>
      <c r="C71" s="4" t="s">
        <v>4914</v>
      </c>
      <c r="D71" s="4" t="s">
        <v>4950</v>
      </c>
      <c r="E71" s="4" t="s">
        <v>4916</v>
      </c>
      <c r="F71" s="4" t="s">
        <v>94</v>
      </c>
      <c r="G71" s="4" t="s">
        <v>4214</v>
      </c>
    </row>
    <row r="72" customFormat="false" ht="45" hidden="false" customHeight="true" outlineLevel="0" collapsed="false">
      <c r="A72" s="4" t="s">
        <v>796</v>
      </c>
      <c r="B72" s="4" t="s">
        <v>5025</v>
      </c>
      <c r="C72" s="4" t="s">
        <v>4914</v>
      </c>
      <c r="D72" s="4" t="s">
        <v>4994</v>
      </c>
      <c r="E72" s="4" t="s">
        <v>4920</v>
      </c>
      <c r="F72" s="4" t="s">
        <v>94</v>
      </c>
      <c r="G72" s="4" t="s">
        <v>4214</v>
      </c>
    </row>
    <row r="73" customFormat="false" ht="45" hidden="false" customHeight="true" outlineLevel="0" collapsed="false">
      <c r="A73" s="4" t="s">
        <v>802</v>
      </c>
      <c r="B73" s="4" t="s">
        <v>5026</v>
      </c>
      <c r="C73" s="4" t="s">
        <v>4914</v>
      </c>
      <c r="D73" s="4" t="s">
        <v>5027</v>
      </c>
      <c r="E73" s="4" t="s">
        <v>4943</v>
      </c>
      <c r="F73" s="4" t="s">
        <v>94</v>
      </c>
      <c r="G73" s="4" t="s">
        <v>4214</v>
      </c>
    </row>
    <row r="74" customFormat="false" ht="45" hidden="false" customHeight="true" outlineLevel="0" collapsed="false">
      <c r="A74" s="4" t="s">
        <v>810</v>
      </c>
      <c r="B74" s="4" t="s">
        <v>5028</v>
      </c>
      <c r="C74" s="4" t="s">
        <v>4914</v>
      </c>
      <c r="D74" s="4" t="s">
        <v>5029</v>
      </c>
      <c r="E74" s="4" t="s">
        <v>4943</v>
      </c>
      <c r="F74" s="4" t="s">
        <v>94</v>
      </c>
      <c r="G74" s="4" t="s">
        <v>4214</v>
      </c>
    </row>
    <row r="75" customFormat="false" ht="45" hidden="false" customHeight="true" outlineLevel="0" collapsed="false">
      <c r="A75" s="4" t="s">
        <v>815</v>
      </c>
      <c r="B75" s="4" t="s">
        <v>5030</v>
      </c>
      <c r="C75" s="4" t="s">
        <v>4914</v>
      </c>
      <c r="D75" s="4" t="s">
        <v>4961</v>
      </c>
      <c r="E75" s="4" t="s">
        <v>4943</v>
      </c>
      <c r="F75" s="4" t="s">
        <v>94</v>
      </c>
      <c r="G75" s="4" t="s">
        <v>4214</v>
      </c>
    </row>
    <row r="76" customFormat="false" ht="45" hidden="false" customHeight="true" outlineLevel="0" collapsed="false">
      <c r="A76" s="4" t="s">
        <v>823</v>
      </c>
      <c r="B76" s="4" t="s">
        <v>5031</v>
      </c>
      <c r="C76" s="4" t="s">
        <v>4914</v>
      </c>
      <c r="D76" s="4" t="s">
        <v>4915</v>
      </c>
      <c r="E76" s="4" t="s">
        <v>4916</v>
      </c>
      <c r="F76" s="4" t="s">
        <v>94</v>
      </c>
      <c r="G76" s="4" t="s">
        <v>4214</v>
      </c>
    </row>
    <row r="77" customFormat="false" ht="45" hidden="false" customHeight="true" outlineLevel="0" collapsed="false">
      <c r="A77" s="4" t="s">
        <v>834</v>
      </c>
      <c r="B77" s="4" t="s">
        <v>5032</v>
      </c>
      <c r="C77" s="4" t="s">
        <v>4914</v>
      </c>
      <c r="D77" s="4" t="s">
        <v>5033</v>
      </c>
      <c r="E77" s="4" t="s">
        <v>4916</v>
      </c>
      <c r="F77" s="4" t="s">
        <v>94</v>
      </c>
      <c r="G77" s="4" t="s">
        <v>4214</v>
      </c>
    </row>
    <row r="78" customFormat="false" ht="45" hidden="false" customHeight="true" outlineLevel="0" collapsed="false">
      <c r="A78" s="4" t="s">
        <v>846</v>
      </c>
      <c r="B78" s="4" t="s">
        <v>5034</v>
      </c>
      <c r="C78" s="4" t="s">
        <v>4914</v>
      </c>
      <c r="D78" s="4" t="s">
        <v>5035</v>
      </c>
      <c r="E78" s="4" t="s">
        <v>4916</v>
      </c>
      <c r="F78" s="4" t="s">
        <v>94</v>
      </c>
      <c r="G78" s="4" t="s">
        <v>4214</v>
      </c>
    </row>
    <row r="79" customFormat="false" ht="45" hidden="false" customHeight="true" outlineLevel="0" collapsed="false">
      <c r="A79" s="4" t="s">
        <v>867</v>
      </c>
      <c r="B79" s="4" t="s">
        <v>5036</v>
      </c>
      <c r="C79" s="4" t="s">
        <v>4914</v>
      </c>
      <c r="D79" s="4" t="s">
        <v>5037</v>
      </c>
      <c r="E79" s="4" t="s">
        <v>5038</v>
      </c>
      <c r="F79" s="4" t="s">
        <v>94</v>
      </c>
      <c r="G79" s="4" t="s">
        <v>4214</v>
      </c>
    </row>
    <row r="80" customFormat="false" ht="45" hidden="false" customHeight="true" outlineLevel="0" collapsed="false">
      <c r="A80" s="4" t="s">
        <v>872</v>
      </c>
      <c r="B80" s="4" t="s">
        <v>5039</v>
      </c>
      <c r="C80" s="4" t="s">
        <v>4914</v>
      </c>
      <c r="D80" s="4" t="s">
        <v>4925</v>
      </c>
      <c r="E80" s="4" t="s">
        <v>4926</v>
      </c>
      <c r="F80" s="4" t="s">
        <v>94</v>
      </c>
      <c r="G80" s="4" t="s">
        <v>4214</v>
      </c>
    </row>
    <row r="81" customFormat="false" ht="45" hidden="false" customHeight="true" outlineLevel="0" collapsed="false">
      <c r="A81" s="4" t="s">
        <v>877</v>
      </c>
      <c r="B81" s="4" t="s">
        <v>5040</v>
      </c>
      <c r="C81" s="4" t="s">
        <v>4914</v>
      </c>
      <c r="D81" s="4" t="s">
        <v>4915</v>
      </c>
      <c r="E81" s="4" t="s">
        <v>4916</v>
      </c>
      <c r="F81" s="4" t="s">
        <v>94</v>
      </c>
      <c r="G81" s="4" t="s">
        <v>4214</v>
      </c>
    </row>
    <row r="82" customFormat="false" ht="45" hidden="false" customHeight="true" outlineLevel="0" collapsed="false">
      <c r="A82" s="4" t="s">
        <v>889</v>
      </c>
      <c r="B82" s="4" t="s">
        <v>5041</v>
      </c>
      <c r="C82" s="4" t="s">
        <v>4914</v>
      </c>
      <c r="D82" s="4" t="s">
        <v>5042</v>
      </c>
      <c r="E82" s="4" t="s">
        <v>4943</v>
      </c>
      <c r="F82" s="4" t="s">
        <v>94</v>
      </c>
      <c r="G82" s="4" t="s">
        <v>4214</v>
      </c>
    </row>
    <row r="83" customFormat="false" ht="45" hidden="false" customHeight="true" outlineLevel="0" collapsed="false">
      <c r="A83" s="4" t="s">
        <v>894</v>
      </c>
      <c r="B83" s="4" t="s">
        <v>5043</v>
      </c>
      <c r="C83" s="4" t="s">
        <v>4914</v>
      </c>
      <c r="D83" s="4" t="s">
        <v>5044</v>
      </c>
      <c r="E83" s="4" t="s">
        <v>4916</v>
      </c>
      <c r="F83" s="4" t="s">
        <v>94</v>
      </c>
      <c r="G83" s="4" t="s">
        <v>4214</v>
      </c>
    </row>
    <row r="84" customFormat="false" ht="45" hidden="false" customHeight="true" outlineLevel="0" collapsed="false">
      <c r="A84" s="4" t="s">
        <v>899</v>
      </c>
      <c r="B84" s="4" t="s">
        <v>5045</v>
      </c>
      <c r="C84" s="4" t="s">
        <v>4914</v>
      </c>
      <c r="D84" s="4" t="s">
        <v>4966</v>
      </c>
      <c r="E84" s="4" t="s">
        <v>4967</v>
      </c>
      <c r="F84" s="4" t="s">
        <v>94</v>
      </c>
      <c r="G84" s="4" t="s">
        <v>4214</v>
      </c>
    </row>
    <row r="85" customFormat="false" ht="45" hidden="false" customHeight="true" outlineLevel="0" collapsed="false">
      <c r="A85" s="4" t="s">
        <v>933</v>
      </c>
      <c r="B85" s="4" t="s">
        <v>5046</v>
      </c>
      <c r="C85" s="4" t="s">
        <v>4914</v>
      </c>
      <c r="D85" s="4" t="s">
        <v>4961</v>
      </c>
      <c r="E85" s="4" t="s">
        <v>4943</v>
      </c>
      <c r="F85" s="4" t="s">
        <v>94</v>
      </c>
      <c r="G85" s="4" t="s">
        <v>4214</v>
      </c>
    </row>
    <row r="86" customFormat="false" ht="45" hidden="false" customHeight="true" outlineLevel="0" collapsed="false">
      <c r="A86" s="4" t="s">
        <v>953</v>
      </c>
      <c r="B86" s="4" t="s">
        <v>5047</v>
      </c>
      <c r="C86" s="4" t="s">
        <v>4914</v>
      </c>
      <c r="D86" s="4" t="s">
        <v>4961</v>
      </c>
      <c r="E86" s="4" t="s">
        <v>4943</v>
      </c>
      <c r="F86" s="4" t="s">
        <v>94</v>
      </c>
      <c r="G86" s="4" t="s">
        <v>4214</v>
      </c>
    </row>
    <row r="87" customFormat="false" ht="45" hidden="false" customHeight="true" outlineLevel="0" collapsed="false">
      <c r="A87" s="4" t="s">
        <v>964</v>
      </c>
      <c r="B87" s="4" t="s">
        <v>5048</v>
      </c>
      <c r="C87" s="4" t="s">
        <v>4914</v>
      </c>
      <c r="D87" s="4" t="s">
        <v>5049</v>
      </c>
      <c r="E87" s="4" t="s">
        <v>5050</v>
      </c>
      <c r="F87" s="4" t="s">
        <v>94</v>
      </c>
      <c r="G87" s="4" t="s">
        <v>4214</v>
      </c>
    </row>
    <row r="88" customFormat="false" ht="45" hidden="false" customHeight="true" outlineLevel="0" collapsed="false">
      <c r="A88" s="4" t="s">
        <v>970</v>
      </c>
      <c r="B88" s="4" t="s">
        <v>5051</v>
      </c>
      <c r="C88" s="4" t="s">
        <v>4914</v>
      </c>
      <c r="D88" s="4" t="s">
        <v>5052</v>
      </c>
      <c r="E88" s="4" t="s">
        <v>4916</v>
      </c>
      <c r="F88" s="4" t="s">
        <v>94</v>
      </c>
      <c r="G88" s="4" t="s">
        <v>4214</v>
      </c>
    </row>
    <row r="89" customFormat="false" ht="45" hidden="false" customHeight="true" outlineLevel="0" collapsed="false">
      <c r="A89" s="4" t="s">
        <v>976</v>
      </c>
      <c r="B89" s="4" t="s">
        <v>5053</v>
      </c>
      <c r="C89" s="4" t="s">
        <v>4914</v>
      </c>
      <c r="D89" s="4" t="s">
        <v>5054</v>
      </c>
      <c r="E89" s="4" t="s">
        <v>4923</v>
      </c>
      <c r="F89" s="4" t="s">
        <v>94</v>
      </c>
      <c r="G89" s="4" t="s">
        <v>4214</v>
      </c>
    </row>
    <row r="90" customFormat="false" ht="45" hidden="false" customHeight="true" outlineLevel="0" collapsed="false">
      <c r="A90" s="4" t="s">
        <v>982</v>
      </c>
      <c r="B90" s="4" t="s">
        <v>5055</v>
      </c>
      <c r="C90" s="4" t="s">
        <v>4914</v>
      </c>
      <c r="D90" s="4" t="s">
        <v>4966</v>
      </c>
      <c r="E90" s="4" t="s">
        <v>4967</v>
      </c>
      <c r="F90" s="4" t="s">
        <v>94</v>
      </c>
      <c r="G90" s="4" t="s">
        <v>4214</v>
      </c>
    </row>
    <row r="91" customFormat="false" ht="45" hidden="false" customHeight="true" outlineLevel="0" collapsed="false">
      <c r="A91" s="4" t="s">
        <v>989</v>
      </c>
      <c r="B91" s="4" t="s">
        <v>5056</v>
      </c>
      <c r="C91" s="4" t="s">
        <v>4914</v>
      </c>
      <c r="D91" s="4" t="s">
        <v>4942</v>
      </c>
      <c r="E91" s="4" t="s">
        <v>4943</v>
      </c>
      <c r="F91" s="4" t="s">
        <v>94</v>
      </c>
      <c r="G91" s="4" t="s">
        <v>4214</v>
      </c>
    </row>
    <row r="92" customFormat="false" ht="45" hidden="false" customHeight="true" outlineLevel="0" collapsed="false">
      <c r="A92" s="4" t="s">
        <v>996</v>
      </c>
      <c r="B92" s="4" t="s">
        <v>5057</v>
      </c>
      <c r="C92" s="4" t="s">
        <v>4914</v>
      </c>
      <c r="D92" s="4" t="s">
        <v>5058</v>
      </c>
      <c r="E92" s="4" t="s">
        <v>4967</v>
      </c>
      <c r="F92" s="4" t="s">
        <v>94</v>
      </c>
      <c r="G92" s="4" t="s">
        <v>4214</v>
      </c>
    </row>
    <row r="93" customFormat="false" ht="45" hidden="false" customHeight="true" outlineLevel="0" collapsed="false">
      <c r="A93" s="4" t="s">
        <v>1020</v>
      </c>
      <c r="B93" s="4" t="s">
        <v>5059</v>
      </c>
      <c r="C93" s="4" t="s">
        <v>4914</v>
      </c>
      <c r="D93" s="4" t="s">
        <v>4936</v>
      </c>
      <c r="E93" s="4" t="s">
        <v>4916</v>
      </c>
      <c r="F93" s="4" t="s">
        <v>94</v>
      </c>
      <c r="G93" s="4" t="s">
        <v>4214</v>
      </c>
    </row>
    <row r="94" customFormat="false" ht="45" hidden="false" customHeight="true" outlineLevel="0" collapsed="false">
      <c r="A94" s="4" t="s">
        <v>1048</v>
      </c>
      <c r="B94" s="4" t="s">
        <v>5060</v>
      </c>
      <c r="C94" s="4" t="s">
        <v>4914</v>
      </c>
      <c r="D94" s="4" t="s">
        <v>5061</v>
      </c>
      <c r="E94" s="4" t="s">
        <v>4929</v>
      </c>
      <c r="F94" s="4" t="s">
        <v>94</v>
      </c>
      <c r="G94" s="4" t="s">
        <v>4214</v>
      </c>
    </row>
    <row r="95" customFormat="false" ht="45" hidden="false" customHeight="true" outlineLevel="0" collapsed="false">
      <c r="A95" s="4" t="s">
        <v>1068</v>
      </c>
      <c r="B95" s="4" t="s">
        <v>5062</v>
      </c>
      <c r="C95" s="4" t="s">
        <v>4914</v>
      </c>
      <c r="D95" s="4" t="s">
        <v>4961</v>
      </c>
      <c r="E95" s="4" t="s">
        <v>4943</v>
      </c>
      <c r="F95" s="4" t="s">
        <v>94</v>
      </c>
      <c r="G95" s="4" t="s">
        <v>4214</v>
      </c>
    </row>
    <row r="96" customFormat="false" ht="45" hidden="false" customHeight="true" outlineLevel="0" collapsed="false">
      <c r="A96" s="4" t="s">
        <v>1074</v>
      </c>
      <c r="B96" s="4" t="s">
        <v>5063</v>
      </c>
      <c r="C96" s="4" t="s">
        <v>4914</v>
      </c>
      <c r="D96" s="4" t="s">
        <v>4966</v>
      </c>
      <c r="E96" s="4" t="s">
        <v>4967</v>
      </c>
      <c r="F96" s="4" t="s">
        <v>94</v>
      </c>
      <c r="G96" s="4" t="s">
        <v>4214</v>
      </c>
    </row>
    <row r="97" customFormat="false" ht="45" hidden="false" customHeight="true" outlineLevel="0" collapsed="false">
      <c r="A97" s="4" t="s">
        <v>1079</v>
      </c>
      <c r="B97" s="4" t="s">
        <v>5064</v>
      </c>
      <c r="C97" s="4" t="s">
        <v>4914</v>
      </c>
      <c r="D97" s="4" t="s">
        <v>4961</v>
      </c>
      <c r="E97" s="4" t="s">
        <v>4943</v>
      </c>
      <c r="F97" s="4" t="s">
        <v>94</v>
      </c>
      <c r="G97" s="4" t="s">
        <v>4214</v>
      </c>
    </row>
    <row r="98" customFormat="false" ht="45" hidden="false" customHeight="true" outlineLevel="0" collapsed="false">
      <c r="A98" s="4" t="s">
        <v>1084</v>
      </c>
      <c r="B98" s="4" t="s">
        <v>5065</v>
      </c>
      <c r="C98" s="4" t="s">
        <v>4914</v>
      </c>
      <c r="D98" s="4" t="s">
        <v>5066</v>
      </c>
      <c r="E98" s="4" t="s">
        <v>4920</v>
      </c>
      <c r="F98" s="4" t="s">
        <v>94</v>
      </c>
      <c r="G98" s="4" t="s">
        <v>4214</v>
      </c>
    </row>
    <row r="99" customFormat="false" ht="45" hidden="false" customHeight="true" outlineLevel="0" collapsed="false">
      <c r="A99" s="4" t="s">
        <v>1089</v>
      </c>
      <c r="B99" s="4" t="s">
        <v>5067</v>
      </c>
      <c r="C99" s="4" t="s">
        <v>4914</v>
      </c>
      <c r="D99" s="4" t="s">
        <v>4942</v>
      </c>
      <c r="E99" s="4" t="s">
        <v>4943</v>
      </c>
      <c r="F99" s="4" t="s">
        <v>94</v>
      </c>
      <c r="G99" s="4" t="s">
        <v>4214</v>
      </c>
    </row>
    <row r="100" customFormat="false" ht="45" hidden="false" customHeight="true" outlineLevel="0" collapsed="false">
      <c r="A100" s="4" t="s">
        <v>1096</v>
      </c>
      <c r="B100" s="4" t="s">
        <v>5068</v>
      </c>
      <c r="C100" s="4" t="s">
        <v>4914</v>
      </c>
      <c r="D100" s="4" t="s">
        <v>4942</v>
      </c>
      <c r="E100" s="4" t="s">
        <v>4943</v>
      </c>
      <c r="F100" s="4" t="s">
        <v>94</v>
      </c>
      <c r="G100" s="4" t="s">
        <v>4214</v>
      </c>
    </row>
    <row r="101" customFormat="false" ht="45" hidden="false" customHeight="true" outlineLevel="0" collapsed="false">
      <c r="A101" s="4" t="s">
        <v>1101</v>
      </c>
      <c r="B101" s="4" t="s">
        <v>5069</v>
      </c>
      <c r="C101" s="4" t="s">
        <v>4914</v>
      </c>
      <c r="D101" s="4" t="s">
        <v>4919</v>
      </c>
      <c r="E101" s="4" t="s">
        <v>4920</v>
      </c>
      <c r="F101" s="4" t="s">
        <v>94</v>
      </c>
      <c r="G101" s="4" t="s">
        <v>4214</v>
      </c>
    </row>
    <row r="102" customFormat="false" ht="45" hidden="false" customHeight="true" outlineLevel="0" collapsed="false">
      <c r="A102" s="4" t="s">
        <v>1107</v>
      </c>
      <c r="B102" s="4" t="s">
        <v>5070</v>
      </c>
      <c r="C102" s="4" t="s">
        <v>4914</v>
      </c>
      <c r="D102" s="4" t="s">
        <v>4922</v>
      </c>
      <c r="E102" s="4" t="s">
        <v>4923</v>
      </c>
      <c r="F102" s="4" t="s">
        <v>94</v>
      </c>
      <c r="G102" s="4" t="s">
        <v>4214</v>
      </c>
    </row>
    <row r="103" customFormat="false" ht="45" hidden="false" customHeight="true" outlineLevel="0" collapsed="false">
      <c r="A103" s="4" t="s">
        <v>1142</v>
      </c>
      <c r="B103" s="4" t="s">
        <v>5071</v>
      </c>
      <c r="C103" s="4" t="s">
        <v>4914</v>
      </c>
      <c r="D103" s="4" t="s">
        <v>5072</v>
      </c>
      <c r="E103" s="4" t="s">
        <v>4943</v>
      </c>
      <c r="F103" s="4" t="s">
        <v>94</v>
      </c>
      <c r="G103" s="4" t="s">
        <v>4214</v>
      </c>
    </row>
    <row r="104" customFormat="false" ht="45" hidden="false" customHeight="true" outlineLevel="0" collapsed="false">
      <c r="A104" s="4" t="s">
        <v>1154</v>
      </c>
      <c r="B104" s="4" t="s">
        <v>5073</v>
      </c>
      <c r="C104" s="4" t="s">
        <v>4914</v>
      </c>
      <c r="D104" s="4" t="s">
        <v>5074</v>
      </c>
      <c r="E104" s="4" t="s">
        <v>4967</v>
      </c>
      <c r="F104" s="4" t="s">
        <v>94</v>
      </c>
      <c r="G104" s="4" t="s">
        <v>4214</v>
      </c>
    </row>
    <row r="105" customFormat="false" ht="45" hidden="false" customHeight="true" outlineLevel="0" collapsed="false">
      <c r="A105" s="4" t="s">
        <v>1163</v>
      </c>
      <c r="B105" s="4" t="s">
        <v>5075</v>
      </c>
      <c r="C105" s="4" t="s">
        <v>4914</v>
      </c>
      <c r="D105" s="4" t="s">
        <v>5076</v>
      </c>
      <c r="E105" s="4" t="s">
        <v>4967</v>
      </c>
      <c r="F105" s="4" t="s">
        <v>94</v>
      </c>
      <c r="G105" s="4" t="s">
        <v>4214</v>
      </c>
    </row>
    <row r="106" customFormat="false" ht="45" hidden="false" customHeight="true" outlineLevel="0" collapsed="false">
      <c r="A106" s="4" t="s">
        <v>1170</v>
      </c>
      <c r="B106" s="4" t="s">
        <v>5077</v>
      </c>
      <c r="C106" s="4" t="s">
        <v>4914</v>
      </c>
      <c r="D106" s="4" t="s">
        <v>4955</v>
      </c>
      <c r="E106" s="4" t="s">
        <v>4939</v>
      </c>
      <c r="F106" s="4" t="s">
        <v>94</v>
      </c>
      <c r="G106" s="4" t="s">
        <v>4214</v>
      </c>
    </row>
    <row r="107" customFormat="false" ht="45" hidden="false" customHeight="true" outlineLevel="0" collapsed="false">
      <c r="A107" s="4" t="s">
        <v>1176</v>
      </c>
      <c r="B107" s="4" t="s">
        <v>5078</v>
      </c>
      <c r="C107" s="4" t="s">
        <v>4914</v>
      </c>
      <c r="D107" s="4" t="s">
        <v>5079</v>
      </c>
      <c r="E107" s="4" t="s">
        <v>4916</v>
      </c>
      <c r="F107" s="4" t="s">
        <v>94</v>
      </c>
      <c r="G107" s="4" t="s">
        <v>4214</v>
      </c>
    </row>
    <row r="108" customFormat="false" ht="45" hidden="false" customHeight="true" outlineLevel="0" collapsed="false">
      <c r="A108" s="4" t="s">
        <v>1182</v>
      </c>
      <c r="B108" s="4" t="s">
        <v>5080</v>
      </c>
      <c r="C108" s="4" t="s">
        <v>4914</v>
      </c>
      <c r="D108" s="4" t="s">
        <v>5081</v>
      </c>
      <c r="E108" s="4" t="s">
        <v>4929</v>
      </c>
      <c r="F108" s="4" t="s">
        <v>94</v>
      </c>
      <c r="G108" s="4" t="s">
        <v>4214</v>
      </c>
    </row>
    <row r="109" customFormat="false" ht="45" hidden="false" customHeight="true" outlineLevel="0" collapsed="false">
      <c r="A109" s="4" t="s">
        <v>1187</v>
      </c>
      <c r="B109" s="4" t="s">
        <v>5082</v>
      </c>
      <c r="C109" s="4" t="s">
        <v>4914</v>
      </c>
      <c r="D109" s="4" t="s">
        <v>4950</v>
      </c>
      <c r="E109" s="4" t="s">
        <v>4916</v>
      </c>
      <c r="F109" s="4" t="s">
        <v>94</v>
      </c>
      <c r="G109" s="4" t="s">
        <v>4214</v>
      </c>
    </row>
    <row r="110" customFormat="false" ht="45" hidden="false" customHeight="true" outlineLevel="0" collapsed="false">
      <c r="A110" s="4" t="s">
        <v>1193</v>
      </c>
      <c r="B110" s="4" t="s">
        <v>5083</v>
      </c>
      <c r="C110" s="4" t="s">
        <v>4914</v>
      </c>
      <c r="D110" s="4" t="s">
        <v>5084</v>
      </c>
      <c r="E110" s="4" t="s">
        <v>5050</v>
      </c>
      <c r="F110" s="4" t="s">
        <v>94</v>
      </c>
      <c r="G110" s="4" t="s">
        <v>4214</v>
      </c>
    </row>
    <row r="111" customFormat="false" ht="45" hidden="false" customHeight="true" outlineLevel="0" collapsed="false">
      <c r="A111" s="4" t="s">
        <v>1211</v>
      </c>
      <c r="B111" s="4" t="s">
        <v>5085</v>
      </c>
      <c r="C111" s="4" t="s">
        <v>4914</v>
      </c>
      <c r="D111" s="4" t="s">
        <v>4950</v>
      </c>
      <c r="E111" s="4" t="s">
        <v>4916</v>
      </c>
      <c r="F111" s="4" t="s">
        <v>94</v>
      </c>
      <c r="G111" s="4" t="s">
        <v>4214</v>
      </c>
    </row>
    <row r="112" customFormat="false" ht="45" hidden="false" customHeight="true" outlineLevel="0" collapsed="false">
      <c r="A112" s="4" t="s">
        <v>1231</v>
      </c>
      <c r="B112" s="4" t="s">
        <v>5086</v>
      </c>
      <c r="C112" s="4" t="s">
        <v>4914</v>
      </c>
      <c r="D112" s="4" t="s">
        <v>4984</v>
      </c>
      <c r="E112" s="4" t="s">
        <v>4967</v>
      </c>
      <c r="F112" s="4" t="s">
        <v>94</v>
      </c>
      <c r="G112" s="4" t="s">
        <v>4214</v>
      </c>
    </row>
    <row r="113" customFormat="false" ht="45" hidden="false" customHeight="true" outlineLevel="0" collapsed="false">
      <c r="A113" s="4" t="s">
        <v>1237</v>
      </c>
      <c r="B113" s="4" t="s">
        <v>5087</v>
      </c>
      <c r="C113" s="4" t="s">
        <v>4914</v>
      </c>
      <c r="D113" s="4" t="s">
        <v>4925</v>
      </c>
      <c r="E113" s="4" t="s">
        <v>4926</v>
      </c>
      <c r="F113" s="4" t="s">
        <v>94</v>
      </c>
      <c r="G113" s="4" t="s">
        <v>4214</v>
      </c>
    </row>
    <row r="114" customFormat="false" ht="45" hidden="false" customHeight="true" outlineLevel="0" collapsed="false">
      <c r="A114" s="4" t="s">
        <v>1243</v>
      </c>
      <c r="B114" s="4" t="s">
        <v>5088</v>
      </c>
      <c r="C114" s="4" t="s">
        <v>4914</v>
      </c>
      <c r="D114" s="4" t="s">
        <v>4950</v>
      </c>
      <c r="E114" s="4" t="s">
        <v>4916</v>
      </c>
      <c r="F114" s="4" t="s">
        <v>94</v>
      </c>
      <c r="G114" s="4" t="s">
        <v>4214</v>
      </c>
    </row>
    <row r="115" customFormat="false" ht="45" hidden="false" customHeight="true" outlineLevel="0" collapsed="false">
      <c r="A115" s="4" t="s">
        <v>1249</v>
      </c>
      <c r="B115" s="4" t="s">
        <v>5089</v>
      </c>
      <c r="C115" s="4" t="s">
        <v>4914</v>
      </c>
      <c r="D115" s="4" t="s">
        <v>4950</v>
      </c>
      <c r="E115" s="4" t="s">
        <v>4916</v>
      </c>
      <c r="F115" s="4" t="s">
        <v>94</v>
      </c>
      <c r="G115" s="4" t="s">
        <v>4214</v>
      </c>
    </row>
    <row r="116" customFormat="false" ht="45" hidden="false" customHeight="true" outlineLevel="0" collapsed="false">
      <c r="A116" s="4" t="s">
        <v>1262</v>
      </c>
      <c r="B116" s="4" t="s">
        <v>5090</v>
      </c>
      <c r="C116" s="4" t="s">
        <v>4914</v>
      </c>
      <c r="D116" s="4" t="s">
        <v>4950</v>
      </c>
      <c r="E116" s="4" t="s">
        <v>4916</v>
      </c>
      <c r="F116" s="4" t="s">
        <v>94</v>
      </c>
      <c r="G116" s="4" t="s">
        <v>4214</v>
      </c>
    </row>
    <row r="117" customFormat="false" ht="45" hidden="false" customHeight="true" outlineLevel="0" collapsed="false">
      <c r="A117" s="4" t="s">
        <v>1274</v>
      </c>
      <c r="B117" s="4" t="s">
        <v>5091</v>
      </c>
      <c r="C117" s="4" t="s">
        <v>4914</v>
      </c>
      <c r="D117" s="4" t="s">
        <v>5092</v>
      </c>
      <c r="E117" s="4" t="s">
        <v>4923</v>
      </c>
      <c r="F117" s="4" t="s">
        <v>94</v>
      </c>
      <c r="G117" s="4" t="s">
        <v>4214</v>
      </c>
    </row>
    <row r="118" customFormat="false" ht="45" hidden="false" customHeight="true" outlineLevel="0" collapsed="false">
      <c r="A118" s="4" t="s">
        <v>1282</v>
      </c>
      <c r="B118" s="4" t="s">
        <v>5093</v>
      </c>
      <c r="C118" s="4" t="s">
        <v>4914</v>
      </c>
      <c r="D118" s="4" t="s">
        <v>5094</v>
      </c>
      <c r="E118" s="4" t="s">
        <v>5095</v>
      </c>
      <c r="F118" s="4" t="s">
        <v>94</v>
      </c>
      <c r="G118" s="4" t="s">
        <v>4214</v>
      </c>
    </row>
    <row r="119" customFormat="false" ht="45" hidden="false" customHeight="true" outlineLevel="0" collapsed="false">
      <c r="A119" s="4" t="s">
        <v>1286</v>
      </c>
      <c r="B119" s="4" t="s">
        <v>5096</v>
      </c>
      <c r="C119" s="4" t="s">
        <v>4914</v>
      </c>
      <c r="D119" s="4" t="s">
        <v>4915</v>
      </c>
      <c r="E119" s="4" t="s">
        <v>4916</v>
      </c>
      <c r="F119" s="4" t="s">
        <v>94</v>
      </c>
      <c r="G119" s="4" t="s">
        <v>4214</v>
      </c>
    </row>
    <row r="120" customFormat="false" ht="45" hidden="false" customHeight="true" outlineLevel="0" collapsed="false">
      <c r="A120" s="4" t="s">
        <v>1311</v>
      </c>
      <c r="B120" s="4" t="s">
        <v>5097</v>
      </c>
      <c r="C120" s="4" t="s">
        <v>4914</v>
      </c>
      <c r="D120" s="4" t="s">
        <v>4915</v>
      </c>
      <c r="E120" s="4" t="s">
        <v>4916</v>
      </c>
      <c r="F120" s="4" t="s">
        <v>94</v>
      </c>
      <c r="G120" s="4" t="s">
        <v>4214</v>
      </c>
    </row>
    <row r="121" customFormat="false" ht="45" hidden="false" customHeight="true" outlineLevel="0" collapsed="false">
      <c r="A121" s="4" t="s">
        <v>1324</v>
      </c>
      <c r="B121" s="4" t="s">
        <v>5098</v>
      </c>
      <c r="C121" s="4" t="s">
        <v>4914</v>
      </c>
      <c r="D121" s="4" t="s">
        <v>5099</v>
      </c>
      <c r="E121" s="4" t="s">
        <v>4916</v>
      </c>
      <c r="F121" s="4" t="s">
        <v>94</v>
      </c>
      <c r="G121" s="4" t="s">
        <v>4214</v>
      </c>
    </row>
    <row r="122" customFormat="false" ht="45" hidden="false" customHeight="true" outlineLevel="0" collapsed="false">
      <c r="A122" s="4" t="s">
        <v>1330</v>
      </c>
      <c r="B122" s="4" t="s">
        <v>5100</v>
      </c>
      <c r="C122" s="4" t="s">
        <v>4914</v>
      </c>
      <c r="D122" s="4" t="s">
        <v>4966</v>
      </c>
      <c r="E122" s="4" t="s">
        <v>4967</v>
      </c>
      <c r="F122" s="4" t="s">
        <v>94</v>
      </c>
      <c r="G122" s="4" t="s">
        <v>4214</v>
      </c>
    </row>
    <row r="123" customFormat="false" ht="45" hidden="false" customHeight="true" outlineLevel="0" collapsed="false">
      <c r="A123" s="4" t="s">
        <v>1335</v>
      </c>
      <c r="B123" s="4" t="s">
        <v>5101</v>
      </c>
      <c r="C123" s="4" t="s">
        <v>4914</v>
      </c>
      <c r="D123" s="4" t="s">
        <v>5102</v>
      </c>
      <c r="E123" s="4" t="s">
        <v>4916</v>
      </c>
      <c r="F123" s="4" t="s">
        <v>94</v>
      </c>
      <c r="G123" s="4" t="s">
        <v>4214</v>
      </c>
    </row>
    <row r="124" customFormat="false" ht="45" hidden="false" customHeight="true" outlineLevel="0" collapsed="false">
      <c r="A124" s="4" t="s">
        <v>1343</v>
      </c>
      <c r="B124" s="4" t="s">
        <v>5103</v>
      </c>
      <c r="C124" s="4" t="s">
        <v>4914</v>
      </c>
      <c r="D124" s="4" t="s">
        <v>4950</v>
      </c>
      <c r="E124" s="4" t="s">
        <v>4916</v>
      </c>
      <c r="F124" s="4" t="s">
        <v>94</v>
      </c>
      <c r="G124" s="4" t="s">
        <v>4214</v>
      </c>
    </row>
    <row r="125" customFormat="false" ht="45" hidden="false" customHeight="true" outlineLevel="0" collapsed="false">
      <c r="A125" s="4" t="s">
        <v>1350</v>
      </c>
      <c r="B125" s="4" t="s">
        <v>5104</v>
      </c>
      <c r="C125" s="4" t="s">
        <v>4914</v>
      </c>
      <c r="D125" s="4" t="s">
        <v>4915</v>
      </c>
      <c r="E125" s="4" t="s">
        <v>4916</v>
      </c>
      <c r="F125" s="4" t="s">
        <v>94</v>
      </c>
      <c r="G125" s="4" t="s">
        <v>4214</v>
      </c>
    </row>
    <row r="126" customFormat="false" ht="45" hidden="false" customHeight="true" outlineLevel="0" collapsed="false">
      <c r="A126" s="4" t="s">
        <v>1356</v>
      </c>
      <c r="B126" s="4" t="s">
        <v>5105</v>
      </c>
      <c r="C126" s="4" t="s">
        <v>4914</v>
      </c>
      <c r="D126" s="4" t="s">
        <v>4950</v>
      </c>
      <c r="E126" s="4" t="s">
        <v>4916</v>
      </c>
      <c r="F126" s="4" t="s">
        <v>94</v>
      </c>
      <c r="G126" s="4" t="s">
        <v>4214</v>
      </c>
    </row>
    <row r="127" customFormat="false" ht="45" hidden="false" customHeight="true" outlineLevel="0" collapsed="false">
      <c r="A127" s="4" t="s">
        <v>1361</v>
      </c>
      <c r="B127" s="4" t="s">
        <v>5106</v>
      </c>
      <c r="C127" s="4" t="s">
        <v>4914</v>
      </c>
      <c r="D127" s="4" t="s">
        <v>4915</v>
      </c>
      <c r="E127" s="4" t="s">
        <v>4916</v>
      </c>
      <c r="F127" s="4" t="s">
        <v>94</v>
      </c>
      <c r="G127" s="4" t="s">
        <v>4214</v>
      </c>
    </row>
    <row r="128" customFormat="false" ht="45" hidden="false" customHeight="true" outlineLevel="0" collapsed="false">
      <c r="A128" s="4" t="s">
        <v>1366</v>
      </c>
      <c r="B128" s="4" t="s">
        <v>5107</v>
      </c>
      <c r="C128" s="4" t="s">
        <v>4914</v>
      </c>
      <c r="D128" s="4" t="s">
        <v>4950</v>
      </c>
      <c r="E128" s="4" t="s">
        <v>4916</v>
      </c>
      <c r="F128" s="4" t="s">
        <v>94</v>
      </c>
      <c r="G128" s="4" t="s">
        <v>4214</v>
      </c>
    </row>
    <row r="129" customFormat="false" ht="45" hidden="false" customHeight="true" outlineLevel="0" collapsed="false">
      <c r="A129" s="4" t="s">
        <v>1390</v>
      </c>
      <c r="B129" s="4" t="s">
        <v>5108</v>
      </c>
      <c r="C129" s="4" t="s">
        <v>4914</v>
      </c>
      <c r="D129" s="4" t="s">
        <v>5109</v>
      </c>
      <c r="E129" s="4" t="s">
        <v>4916</v>
      </c>
      <c r="F129" s="4" t="s">
        <v>94</v>
      </c>
      <c r="G129" s="4" t="s">
        <v>4214</v>
      </c>
    </row>
    <row r="130" customFormat="false" ht="45" hidden="false" customHeight="true" outlineLevel="0" collapsed="false">
      <c r="A130" s="4" t="s">
        <v>1395</v>
      </c>
      <c r="B130" s="4" t="s">
        <v>5110</v>
      </c>
      <c r="C130" s="4" t="s">
        <v>4914</v>
      </c>
      <c r="D130" s="4" t="s">
        <v>5000</v>
      </c>
      <c r="E130" s="4" t="s">
        <v>5001</v>
      </c>
      <c r="F130" s="4" t="s">
        <v>94</v>
      </c>
      <c r="G130" s="4" t="s">
        <v>4214</v>
      </c>
    </row>
    <row r="131" customFormat="false" ht="45" hidden="false" customHeight="true" outlineLevel="0" collapsed="false">
      <c r="A131" s="4" t="s">
        <v>1407</v>
      </c>
      <c r="B131" s="4" t="s">
        <v>5111</v>
      </c>
      <c r="C131" s="4" t="s">
        <v>4914</v>
      </c>
      <c r="D131" s="4" t="s">
        <v>4922</v>
      </c>
      <c r="E131" s="4" t="s">
        <v>4923</v>
      </c>
      <c r="F131" s="4" t="s">
        <v>94</v>
      </c>
      <c r="G131" s="4" t="s">
        <v>4214</v>
      </c>
    </row>
    <row r="132" customFormat="false" ht="45" hidden="false" customHeight="true" outlineLevel="0" collapsed="false">
      <c r="A132" s="4" t="s">
        <v>1418</v>
      </c>
      <c r="B132" s="4" t="s">
        <v>5112</v>
      </c>
      <c r="C132" s="4" t="s">
        <v>4914</v>
      </c>
      <c r="D132" s="4" t="s">
        <v>4961</v>
      </c>
      <c r="E132" s="4" t="s">
        <v>4943</v>
      </c>
      <c r="F132" s="4" t="s">
        <v>94</v>
      </c>
      <c r="G132" s="4" t="s">
        <v>4214</v>
      </c>
    </row>
    <row r="133" customFormat="false" ht="45" hidden="false" customHeight="true" outlineLevel="0" collapsed="false">
      <c r="A133" s="4" t="s">
        <v>1425</v>
      </c>
      <c r="B133" s="4" t="s">
        <v>5113</v>
      </c>
      <c r="C133" s="4" t="s">
        <v>4914</v>
      </c>
      <c r="D133" s="4" t="s">
        <v>4961</v>
      </c>
      <c r="E133" s="4" t="s">
        <v>4943</v>
      </c>
      <c r="F133" s="4" t="s">
        <v>94</v>
      </c>
      <c r="G133" s="4" t="s">
        <v>4214</v>
      </c>
    </row>
    <row r="134" customFormat="false" ht="45" hidden="false" customHeight="true" outlineLevel="0" collapsed="false">
      <c r="A134" s="4" t="s">
        <v>1430</v>
      </c>
      <c r="B134" s="4" t="s">
        <v>5114</v>
      </c>
      <c r="C134" s="4" t="s">
        <v>4914</v>
      </c>
      <c r="D134" s="4" t="s">
        <v>4950</v>
      </c>
      <c r="E134" s="4" t="s">
        <v>4916</v>
      </c>
      <c r="F134" s="4" t="s">
        <v>94</v>
      </c>
      <c r="G134" s="4" t="s">
        <v>4214</v>
      </c>
    </row>
    <row r="135" customFormat="false" ht="45" hidden="false" customHeight="true" outlineLevel="0" collapsed="false">
      <c r="A135" s="4" t="s">
        <v>1448</v>
      </c>
      <c r="B135" s="4" t="s">
        <v>5115</v>
      </c>
      <c r="C135" s="4" t="s">
        <v>4914</v>
      </c>
      <c r="D135" s="4" t="s">
        <v>5116</v>
      </c>
      <c r="E135" s="4" t="s">
        <v>4943</v>
      </c>
      <c r="F135" s="4" t="s">
        <v>94</v>
      </c>
      <c r="G135" s="4" t="s">
        <v>4214</v>
      </c>
    </row>
    <row r="136" customFormat="false" ht="45" hidden="false" customHeight="true" outlineLevel="0" collapsed="false">
      <c r="A136" s="4" t="s">
        <v>1453</v>
      </c>
      <c r="B136" s="4" t="s">
        <v>5117</v>
      </c>
      <c r="C136" s="4" t="s">
        <v>4914</v>
      </c>
      <c r="D136" s="4" t="s">
        <v>4961</v>
      </c>
      <c r="E136" s="4" t="s">
        <v>4943</v>
      </c>
      <c r="F136" s="4" t="s">
        <v>94</v>
      </c>
      <c r="G136" s="4" t="s">
        <v>4214</v>
      </c>
    </row>
    <row r="137" customFormat="false" ht="45" hidden="false" customHeight="true" outlineLevel="0" collapsed="false">
      <c r="A137" s="4" t="s">
        <v>1457</v>
      </c>
      <c r="B137" s="4" t="s">
        <v>5118</v>
      </c>
      <c r="C137" s="4" t="s">
        <v>4914</v>
      </c>
      <c r="D137" s="4" t="s">
        <v>5119</v>
      </c>
      <c r="E137" s="4" t="s">
        <v>5120</v>
      </c>
      <c r="F137" s="4" t="s">
        <v>94</v>
      </c>
      <c r="G137" s="4" t="s">
        <v>4214</v>
      </c>
    </row>
    <row r="138" customFormat="false" ht="45" hidden="false" customHeight="true" outlineLevel="0" collapsed="false">
      <c r="A138" s="4" t="s">
        <v>1475</v>
      </c>
      <c r="B138" s="4" t="s">
        <v>5121</v>
      </c>
      <c r="C138" s="4" t="s">
        <v>4914</v>
      </c>
      <c r="D138" s="4" t="s">
        <v>4915</v>
      </c>
      <c r="E138" s="4" t="s">
        <v>4916</v>
      </c>
      <c r="F138" s="4" t="s">
        <v>94</v>
      </c>
      <c r="G138" s="4" t="s">
        <v>4214</v>
      </c>
    </row>
    <row r="139" customFormat="false" ht="45" hidden="false" customHeight="true" outlineLevel="0" collapsed="false">
      <c r="A139" s="4" t="s">
        <v>1481</v>
      </c>
      <c r="B139" s="4" t="s">
        <v>5122</v>
      </c>
      <c r="C139" s="4" t="s">
        <v>4914</v>
      </c>
      <c r="D139" s="4" t="s">
        <v>4950</v>
      </c>
      <c r="E139" s="4" t="s">
        <v>4916</v>
      </c>
      <c r="F139" s="4" t="s">
        <v>94</v>
      </c>
      <c r="G139" s="4" t="s">
        <v>4214</v>
      </c>
    </row>
    <row r="140" customFormat="false" ht="45" hidden="false" customHeight="true" outlineLevel="0" collapsed="false">
      <c r="A140" s="4" t="s">
        <v>1487</v>
      </c>
      <c r="B140" s="4" t="s">
        <v>5123</v>
      </c>
      <c r="C140" s="4" t="s">
        <v>4914</v>
      </c>
      <c r="D140" s="4" t="s">
        <v>4915</v>
      </c>
      <c r="E140" s="4" t="s">
        <v>4916</v>
      </c>
      <c r="F140" s="4" t="s">
        <v>94</v>
      </c>
      <c r="G140" s="4" t="s">
        <v>4214</v>
      </c>
    </row>
    <row r="141" customFormat="false" ht="45" hidden="false" customHeight="true" outlineLevel="0" collapsed="false">
      <c r="A141" s="4" t="s">
        <v>1493</v>
      </c>
      <c r="B141" s="4" t="s">
        <v>5124</v>
      </c>
      <c r="C141" s="4" t="s">
        <v>4914</v>
      </c>
      <c r="D141" s="4" t="s">
        <v>4950</v>
      </c>
      <c r="E141" s="4" t="s">
        <v>4916</v>
      </c>
      <c r="F141" s="4" t="s">
        <v>94</v>
      </c>
      <c r="G141" s="4" t="s">
        <v>4214</v>
      </c>
    </row>
    <row r="142" customFormat="false" ht="45" hidden="false" customHeight="true" outlineLevel="0" collapsed="false">
      <c r="A142" s="4" t="s">
        <v>1498</v>
      </c>
      <c r="B142" s="4" t="s">
        <v>5125</v>
      </c>
      <c r="C142" s="4" t="s">
        <v>4914</v>
      </c>
      <c r="D142" s="4" t="s">
        <v>4915</v>
      </c>
      <c r="E142" s="4" t="s">
        <v>4916</v>
      </c>
      <c r="F142" s="4" t="s">
        <v>94</v>
      </c>
      <c r="G142" s="4" t="s">
        <v>4214</v>
      </c>
    </row>
    <row r="143" customFormat="false" ht="45" hidden="false" customHeight="true" outlineLevel="0" collapsed="false">
      <c r="A143" s="4" t="s">
        <v>1503</v>
      </c>
      <c r="B143" s="4" t="s">
        <v>5126</v>
      </c>
      <c r="C143" s="4" t="s">
        <v>4914</v>
      </c>
      <c r="D143" s="4" t="s">
        <v>4961</v>
      </c>
      <c r="E143" s="4" t="s">
        <v>4943</v>
      </c>
      <c r="F143" s="4" t="s">
        <v>94</v>
      </c>
      <c r="G143" s="4" t="s">
        <v>4214</v>
      </c>
    </row>
    <row r="144" customFormat="false" ht="45" hidden="false" customHeight="true" outlineLevel="0" collapsed="false">
      <c r="A144" s="4" t="s">
        <v>1510</v>
      </c>
      <c r="B144" s="4" t="s">
        <v>5127</v>
      </c>
      <c r="C144" s="4" t="s">
        <v>4914</v>
      </c>
      <c r="D144" s="4" t="s">
        <v>5128</v>
      </c>
      <c r="E144" s="4" t="s">
        <v>4943</v>
      </c>
      <c r="F144" s="4" t="s">
        <v>94</v>
      </c>
      <c r="G144" s="4" t="s">
        <v>4214</v>
      </c>
    </row>
    <row r="145" customFormat="false" ht="45" hidden="false" customHeight="true" outlineLevel="0" collapsed="false">
      <c r="A145" s="4" t="s">
        <v>1516</v>
      </c>
      <c r="B145" s="4" t="s">
        <v>5129</v>
      </c>
      <c r="C145" s="4" t="s">
        <v>4914</v>
      </c>
      <c r="D145" s="4" t="s">
        <v>5130</v>
      </c>
      <c r="E145" s="4" t="s">
        <v>5095</v>
      </c>
      <c r="F145" s="4" t="s">
        <v>94</v>
      </c>
      <c r="G145" s="4" t="s">
        <v>4214</v>
      </c>
    </row>
    <row r="146" customFormat="false" ht="45" hidden="false" customHeight="true" outlineLevel="0" collapsed="false">
      <c r="A146" s="4" t="s">
        <v>1522</v>
      </c>
      <c r="B146" s="4" t="s">
        <v>5131</v>
      </c>
      <c r="C146" s="4" t="s">
        <v>4914</v>
      </c>
      <c r="D146" s="4" t="s">
        <v>5132</v>
      </c>
      <c r="E146" s="4" t="s">
        <v>4916</v>
      </c>
      <c r="F146" s="4" t="s">
        <v>94</v>
      </c>
      <c r="G146" s="4" t="s">
        <v>4214</v>
      </c>
    </row>
    <row r="147" customFormat="false" ht="45" hidden="false" customHeight="true" outlineLevel="0" collapsed="false">
      <c r="A147" s="4" t="s">
        <v>1528</v>
      </c>
      <c r="B147" s="4" t="s">
        <v>5133</v>
      </c>
      <c r="C147" s="4" t="s">
        <v>4914</v>
      </c>
      <c r="D147" s="4" t="s">
        <v>4933</v>
      </c>
      <c r="E147" s="4" t="s">
        <v>4920</v>
      </c>
      <c r="F147" s="4" t="s">
        <v>94</v>
      </c>
      <c r="G147" s="4" t="s">
        <v>4214</v>
      </c>
    </row>
    <row r="148" customFormat="false" ht="45" hidden="false" customHeight="true" outlineLevel="0" collapsed="false">
      <c r="A148" s="4" t="s">
        <v>1533</v>
      </c>
      <c r="B148" s="4" t="s">
        <v>5134</v>
      </c>
      <c r="C148" s="4" t="s">
        <v>4914</v>
      </c>
      <c r="D148" s="4" t="s">
        <v>4961</v>
      </c>
      <c r="E148" s="4" t="s">
        <v>4943</v>
      </c>
      <c r="F148" s="4" t="s">
        <v>94</v>
      </c>
      <c r="G148" s="4" t="s">
        <v>4214</v>
      </c>
    </row>
    <row r="149" customFormat="false" ht="45" hidden="false" customHeight="true" outlineLevel="0" collapsed="false">
      <c r="A149" s="4" t="s">
        <v>1564</v>
      </c>
      <c r="B149" s="4" t="s">
        <v>5135</v>
      </c>
      <c r="C149" s="4" t="s">
        <v>4914</v>
      </c>
      <c r="D149" s="4" t="s">
        <v>5136</v>
      </c>
      <c r="E149" s="4" t="s">
        <v>4916</v>
      </c>
      <c r="F149" s="4" t="s">
        <v>94</v>
      </c>
      <c r="G149" s="4" t="s">
        <v>4214</v>
      </c>
    </row>
    <row r="150" customFormat="false" ht="45" hidden="false" customHeight="true" outlineLevel="0" collapsed="false">
      <c r="A150" s="4" t="s">
        <v>1577</v>
      </c>
      <c r="B150" s="4" t="s">
        <v>5137</v>
      </c>
      <c r="C150" s="4" t="s">
        <v>4914</v>
      </c>
      <c r="D150" s="4" t="s">
        <v>5138</v>
      </c>
      <c r="E150" s="4" t="s">
        <v>4916</v>
      </c>
      <c r="F150" s="4" t="s">
        <v>94</v>
      </c>
      <c r="G150" s="4" t="s">
        <v>4214</v>
      </c>
    </row>
    <row r="151" customFormat="false" ht="45" hidden="false" customHeight="true" outlineLevel="0" collapsed="false">
      <c r="A151" s="4" t="s">
        <v>1582</v>
      </c>
      <c r="B151" s="4" t="s">
        <v>5139</v>
      </c>
      <c r="C151" s="4" t="s">
        <v>4914</v>
      </c>
      <c r="D151" s="4" t="s">
        <v>4942</v>
      </c>
      <c r="E151" s="4" t="s">
        <v>4943</v>
      </c>
      <c r="F151" s="4" t="s">
        <v>94</v>
      </c>
      <c r="G151" s="4" t="s">
        <v>4214</v>
      </c>
    </row>
    <row r="152" customFormat="false" ht="45" hidden="false" customHeight="true" outlineLevel="0" collapsed="false">
      <c r="A152" s="4" t="s">
        <v>1587</v>
      </c>
      <c r="B152" s="4" t="s">
        <v>5140</v>
      </c>
      <c r="C152" s="4" t="s">
        <v>4914</v>
      </c>
      <c r="D152" s="4" t="s">
        <v>4928</v>
      </c>
      <c r="E152" s="4" t="s">
        <v>4929</v>
      </c>
      <c r="F152" s="4" t="s">
        <v>94</v>
      </c>
      <c r="G152" s="4" t="s">
        <v>4214</v>
      </c>
    </row>
    <row r="153" customFormat="false" ht="45" hidden="false" customHeight="true" outlineLevel="0" collapsed="false">
      <c r="A153" s="4" t="s">
        <v>1592</v>
      </c>
      <c r="B153" s="4" t="s">
        <v>5141</v>
      </c>
      <c r="C153" s="4" t="s">
        <v>4914</v>
      </c>
      <c r="D153" s="4" t="s">
        <v>4961</v>
      </c>
      <c r="E153" s="4" t="s">
        <v>4943</v>
      </c>
      <c r="F153" s="4" t="s">
        <v>94</v>
      </c>
      <c r="G153" s="4" t="s">
        <v>4214</v>
      </c>
    </row>
    <row r="154" customFormat="false" ht="45" hidden="false" customHeight="true" outlineLevel="0" collapsed="false">
      <c r="A154" s="4" t="s">
        <v>1596</v>
      </c>
      <c r="B154" s="4" t="s">
        <v>5142</v>
      </c>
      <c r="C154" s="4" t="s">
        <v>4914</v>
      </c>
      <c r="D154" s="4" t="s">
        <v>5143</v>
      </c>
      <c r="E154" s="4" t="s">
        <v>4923</v>
      </c>
      <c r="F154" s="4" t="s">
        <v>94</v>
      </c>
      <c r="G154" s="4" t="s">
        <v>4214</v>
      </c>
    </row>
    <row r="155" customFormat="false" ht="45" hidden="false" customHeight="true" outlineLevel="0" collapsed="false">
      <c r="A155" s="4" t="s">
        <v>1611</v>
      </c>
      <c r="B155" s="4" t="s">
        <v>5144</v>
      </c>
      <c r="C155" s="4" t="s">
        <v>4914</v>
      </c>
      <c r="D155" s="4" t="s">
        <v>5145</v>
      </c>
      <c r="E155" s="4" t="s">
        <v>4916</v>
      </c>
      <c r="F155" s="4" t="s">
        <v>94</v>
      </c>
      <c r="G155" s="4" t="s">
        <v>4214</v>
      </c>
    </row>
    <row r="156" customFormat="false" ht="45" hidden="false" customHeight="true" outlineLevel="0" collapsed="false">
      <c r="A156" s="4" t="s">
        <v>1622</v>
      </c>
      <c r="B156" s="4" t="s">
        <v>5146</v>
      </c>
      <c r="C156" s="4" t="s">
        <v>4914</v>
      </c>
      <c r="D156" s="4" t="s">
        <v>5147</v>
      </c>
      <c r="E156" s="4" t="s">
        <v>4929</v>
      </c>
      <c r="F156" s="4" t="s">
        <v>94</v>
      </c>
      <c r="G156" s="4" t="s">
        <v>4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7"/>
    <col collapsed="false" customWidth="true" hidden="false" outlineLevel="0" max="3" min="3" style="0" width="33.41"/>
    <col collapsed="false" customWidth="true" hidden="false" outlineLevel="0" max="4" min="4" style="0" width="31.42"/>
    <col collapsed="false" customWidth="true" hidden="false" outlineLevel="0" max="5" min="5" style="0" width="30.56"/>
    <col collapsed="false" customWidth="true" hidden="false" outlineLevel="0" max="6" min="6" style="0" width="35.85"/>
    <col collapsed="false" customWidth="true" hidden="false" outlineLevel="0" max="7" min="7" style="0" width="31.5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5148</v>
      </c>
      <c r="D2" s="0" t="s">
        <v>5149</v>
      </c>
      <c r="E2" s="0" t="s">
        <v>5150</v>
      </c>
      <c r="F2" s="0" t="s">
        <v>5151</v>
      </c>
      <c r="G2" s="0" t="s">
        <v>5152</v>
      </c>
    </row>
    <row r="3" customFormat="false" ht="15" hidden="false" customHeight="false" outlineLevel="0" collapsed="false">
      <c r="A3" s="5" t="s">
        <v>2257</v>
      </c>
      <c r="B3" s="5"/>
      <c r="C3" s="5" t="s">
        <v>5153</v>
      </c>
      <c r="D3" s="5" t="s">
        <v>5154</v>
      </c>
      <c r="E3" s="5" t="s">
        <v>5155</v>
      </c>
      <c r="F3" s="5" t="s">
        <v>5156</v>
      </c>
      <c r="G3" s="5" t="s">
        <v>5157</v>
      </c>
    </row>
    <row r="4" customFormat="false" ht="45" hidden="false" customHeight="true" outlineLevel="0" collapsed="false">
      <c r="A4" s="4" t="s">
        <v>117</v>
      </c>
      <c r="B4" s="4" t="s">
        <v>5158</v>
      </c>
      <c r="C4" s="4" t="s">
        <v>5159</v>
      </c>
      <c r="D4" s="4" t="s">
        <v>5160</v>
      </c>
      <c r="E4" s="4" t="s">
        <v>5161</v>
      </c>
      <c r="F4" s="4" t="s">
        <v>94</v>
      </c>
      <c r="G4" s="4" t="s">
        <v>2266</v>
      </c>
    </row>
    <row r="5" customFormat="false" ht="45" hidden="false" customHeight="true" outlineLevel="0" collapsed="false">
      <c r="A5" s="4" t="s">
        <v>126</v>
      </c>
      <c r="B5" s="4" t="s">
        <v>5162</v>
      </c>
      <c r="C5" s="4" t="s">
        <v>5159</v>
      </c>
      <c r="D5" s="4" t="s">
        <v>5163</v>
      </c>
      <c r="E5" s="4" t="s">
        <v>5164</v>
      </c>
      <c r="F5" s="4" t="s">
        <v>94</v>
      </c>
      <c r="G5" s="4" t="s">
        <v>2266</v>
      </c>
    </row>
    <row r="6" customFormat="false" ht="45" hidden="false" customHeight="true" outlineLevel="0" collapsed="false">
      <c r="A6" s="4" t="s">
        <v>136</v>
      </c>
      <c r="B6" s="4" t="s">
        <v>5165</v>
      </c>
      <c r="C6" s="4" t="s">
        <v>5159</v>
      </c>
      <c r="D6" s="4" t="s">
        <v>5166</v>
      </c>
      <c r="E6" s="4" t="s">
        <v>5167</v>
      </c>
      <c r="F6" s="4" t="s">
        <v>94</v>
      </c>
      <c r="G6" s="4" t="s">
        <v>2266</v>
      </c>
    </row>
    <row r="7" customFormat="false" ht="45" hidden="false" customHeight="true" outlineLevel="0" collapsed="false">
      <c r="A7" s="4" t="s">
        <v>147</v>
      </c>
      <c r="B7" s="4" t="s">
        <v>5168</v>
      </c>
      <c r="C7" s="4" t="s">
        <v>5159</v>
      </c>
      <c r="D7" s="4" t="s">
        <v>5169</v>
      </c>
      <c r="E7" s="4" t="s">
        <v>5170</v>
      </c>
      <c r="F7" s="4" t="s">
        <v>94</v>
      </c>
      <c r="G7" s="4" t="s">
        <v>2266</v>
      </c>
    </row>
    <row r="8" customFormat="false" ht="45" hidden="false" customHeight="true" outlineLevel="0" collapsed="false">
      <c r="A8" s="4" t="s">
        <v>166</v>
      </c>
      <c r="B8" s="4" t="s">
        <v>5171</v>
      </c>
      <c r="C8" s="4" t="s">
        <v>5159</v>
      </c>
      <c r="D8" s="4" t="s">
        <v>5172</v>
      </c>
      <c r="E8" s="4" t="s">
        <v>5173</v>
      </c>
      <c r="F8" s="4" t="s">
        <v>94</v>
      </c>
      <c r="G8" s="4" t="s">
        <v>2266</v>
      </c>
    </row>
    <row r="9" customFormat="false" ht="45" hidden="false" customHeight="true" outlineLevel="0" collapsed="false">
      <c r="A9" s="4" t="s">
        <v>184</v>
      </c>
      <c r="B9" s="4" t="s">
        <v>5174</v>
      </c>
      <c r="C9" s="4" t="s">
        <v>5159</v>
      </c>
      <c r="D9" s="4" t="s">
        <v>5175</v>
      </c>
      <c r="E9" s="4" t="s">
        <v>5176</v>
      </c>
      <c r="F9" s="4" t="s">
        <v>94</v>
      </c>
      <c r="G9" s="4" t="s">
        <v>2266</v>
      </c>
    </row>
    <row r="10" customFormat="false" ht="45" hidden="false" customHeight="true" outlineLevel="0" collapsed="false">
      <c r="A10" s="4" t="s">
        <v>193</v>
      </c>
      <c r="B10" s="4" t="s">
        <v>5177</v>
      </c>
      <c r="C10" s="4" t="s">
        <v>5159</v>
      </c>
      <c r="D10" s="4" t="s">
        <v>5178</v>
      </c>
      <c r="E10" s="4" t="s">
        <v>5179</v>
      </c>
      <c r="F10" s="4" t="s">
        <v>94</v>
      </c>
      <c r="G10" s="4" t="s">
        <v>2266</v>
      </c>
    </row>
    <row r="11" customFormat="false" ht="45" hidden="false" customHeight="true" outlineLevel="0" collapsed="false">
      <c r="A11" s="4" t="s">
        <v>203</v>
      </c>
      <c r="B11" s="4" t="s">
        <v>5180</v>
      </c>
      <c r="C11" s="4" t="s">
        <v>5159</v>
      </c>
      <c r="D11" s="4" t="s">
        <v>5181</v>
      </c>
      <c r="E11" s="4" t="s">
        <v>5182</v>
      </c>
      <c r="F11" s="4" t="s">
        <v>94</v>
      </c>
      <c r="G11" s="4" t="s">
        <v>2266</v>
      </c>
    </row>
    <row r="12" customFormat="false" ht="45" hidden="false" customHeight="true" outlineLevel="0" collapsed="false">
      <c r="A12" s="4" t="s">
        <v>211</v>
      </c>
      <c r="B12" s="4" t="s">
        <v>5183</v>
      </c>
      <c r="C12" s="4" t="s">
        <v>5159</v>
      </c>
      <c r="D12" s="4" t="s">
        <v>5184</v>
      </c>
      <c r="E12" s="4" t="s">
        <v>5185</v>
      </c>
      <c r="F12" s="4" t="s">
        <v>94</v>
      </c>
      <c r="G12" s="4" t="s">
        <v>2266</v>
      </c>
    </row>
    <row r="13" customFormat="false" ht="45" hidden="false" customHeight="true" outlineLevel="0" collapsed="false">
      <c r="A13" s="4" t="s">
        <v>235</v>
      </c>
      <c r="B13" s="4" t="s">
        <v>5186</v>
      </c>
      <c r="C13" s="4" t="s">
        <v>5159</v>
      </c>
      <c r="D13" s="4" t="s">
        <v>5187</v>
      </c>
      <c r="E13" s="4" t="s">
        <v>5188</v>
      </c>
      <c r="F13" s="4" t="s">
        <v>94</v>
      </c>
      <c r="G13" s="4" t="s">
        <v>2266</v>
      </c>
    </row>
    <row r="14" customFormat="false" ht="45" hidden="false" customHeight="true" outlineLevel="0" collapsed="false">
      <c r="A14" s="4" t="s">
        <v>252</v>
      </c>
      <c r="B14" s="4" t="s">
        <v>5189</v>
      </c>
      <c r="C14" s="4" t="s">
        <v>5159</v>
      </c>
      <c r="D14" s="4" t="s">
        <v>5190</v>
      </c>
      <c r="E14" s="4" t="s">
        <v>5191</v>
      </c>
      <c r="F14" s="4" t="s">
        <v>94</v>
      </c>
      <c r="G14" s="4" t="s">
        <v>2266</v>
      </c>
    </row>
    <row r="15" customFormat="false" ht="45" hidden="false" customHeight="true" outlineLevel="0" collapsed="false">
      <c r="A15" s="4" t="s">
        <v>259</v>
      </c>
      <c r="B15" s="4" t="s">
        <v>5192</v>
      </c>
      <c r="C15" s="4" t="s">
        <v>5159</v>
      </c>
      <c r="D15" s="4" t="s">
        <v>5193</v>
      </c>
      <c r="E15" s="4" t="s">
        <v>5194</v>
      </c>
      <c r="F15" s="4" t="s">
        <v>94</v>
      </c>
      <c r="G15" s="4" t="s">
        <v>2266</v>
      </c>
    </row>
    <row r="16" customFormat="false" ht="45" hidden="false" customHeight="true" outlineLevel="0" collapsed="false">
      <c r="A16" s="4" t="s">
        <v>266</v>
      </c>
      <c r="B16" s="4" t="s">
        <v>5195</v>
      </c>
      <c r="C16" s="4" t="s">
        <v>5159</v>
      </c>
      <c r="D16" s="4" t="s">
        <v>5196</v>
      </c>
      <c r="E16" s="4" t="s">
        <v>3904</v>
      </c>
      <c r="F16" s="4" t="s">
        <v>94</v>
      </c>
      <c r="G16" s="4" t="s">
        <v>4214</v>
      </c>
    </row>
    <row r="17" customFormat="false" ht="45" hidden="false" customHeight="true" outlineLevel="0" collapsed="false">
      <c r="A17" s="4" t="s">
        <v>275</v>
      </c>
      <c r="B17" s="4" t="s">
        <v>5197</v>
      </c>
      <c r="C17" s="4" t="s">
        <v>5159</v>
      </c>
      <c r="D17" s="4" t="s">
        <v>5196</v>
      </c>
      <c r="E17" s="4" t="s">
        <v>3904</v>
      </c>
      <c r="F17" s="4" t="s">
        <v>94</v>
      </c>
      <c r="G17" s="4" t="s">
        <v>4214</v>
      </c>
    </row>
    <row r="18" customFormat="false" ht="45" hidden="false" customHeight="true" outlineLevel="0" collapsed="false">
      <c r="A18" s="4" t="s">
        <v>291</v>
      </c>
      <c r="B18" s="4" t="s">
        <v>5198</v>
      </c>
      <c r="C18" s="4" t="s">
        <v>5159</v>
      </c>
      <c r="D18" s="4" t="s">
        <v>5199</v>
      </c>
      <c r="E18" s="4" t="s">
        <v>5200</v>
      </c>
      <c r="F18" s="4" t="s">
        <v>94</v>
      </c>
      <c r="G18" s="4" t="s">
        <v>2266</v>
      </c>
    </row>
    <row r="19" customFormat="false" ht="45" hidden="false" customHeight="true" outlineLevel="0" collapsed="false">
      <c r="A19" s="4" t="s">
        <v>300</v>
      </c>
      <c r="B19" s="4" t="s">
        <v>5201</v>
      </c>
      <c r="C19" s="4" t="s">
        <v>5159</v>
      </c>
      <c r="D19" s="4" t="s">
        <v>5202</v>
      </c>
      <c r="E19" s="4" t="s">
        <v>5203</v>
      </c>
      <c r="F19" s="4" t="s">
        <v>94</v>
      </c>
      <c r="G19" s="4" t="s">
        <v>2266</v>
      </c>
    </row>
    <row r="20" customFormat="false" ht="45" hidden="false" customHeight="true" outlineLevel="0" collapsed="false">
      <c r="A20" s="4" t="s">
        <v>315</v>
      </c>
      <c r="B20" s="4" t="s">
        <v>5204</v>
      </c>
      <c r="C20" s="4" t="s">
        <v>5159</v>
      </c>
      <c r="D20" s="4" t="s">
        <v>5205</v>
      </c>
      <c r="E20" s="4" t="s">
        <v>5206</v>
      </c>
      <c r="F20" s="4" t="s">
        <v>94</v>
      </c>
      <c r="G20" s="4" t="s">
        <v>2266</v>
      </c>
    </row>
    <row r="21" customFormat="false" ht="45" hidden="false" customHeight="true" outlineLevel="0" collapsed="false">
      <c r="A21" s="4" t="s">
        <v>321</v>
      </c>
      <c r="B21" s="4" t="s">
        <v>5207</v>
      </c>
      <c r="C21" s="4" t="s">
        <v>5159</v>
      </c>
      <c r="D21" s="4" t="s">
        <v>5208</v>
      </c>
      <c r="E21" s="4" t="s">
        <v>5209</v>
      </c>
      <c r="F21" s="4" t="s">
        <v>94</v>
      </c>
      <c r="G21" s="4" t="s">
        <v>2266</v>
      </c>
    </row>
    <row r="22" customFormat="false" ht="45" hidden="false" customHeight="true" outlineLevel="0" collapsed="false">
      <c r="A22" s="4" t="s">
        <v>335</v>
      </c>
      <c r="B22" s="4" t="s">
        <v>5210</v>
      </c>
      <c r="C22" s="4" t="s">
        <v>5159</v>
      </c>
      <c r="D22" s="4" t="s">
        <v>5211</v>
      </c>
      <c r="E22" s="4" t="s">
        <v>5212</v>
      </c>
      <c r="F22" s="4" t="s">
        <v>94</v>
      </c>
      <c r="G22" s="4" t="s">
        <v>2266</v>
      </c>
    </row>
    <row r="23" customFormat="false" ht="45" hidden="false" customHeight="true" outlineLevel="0" collapsed="false">
      <c r="A23" s="4" t="s">
        <v>342</v>
      </c>
      <c r="B23" s="4" t="s">
        <v>5213</v>
      </c>
      <c r="C23" s="4" t="s">
        <v>5159</v>
      </c>
      <c r="D23" s="4" t="s">
        <v>5214</v>
      </c>
      <c r="E23" s="4" t="s">
        <v>5215</v>
      </c>
      <c r="F23" s="4" t="s">
        <v>94</v>
      </c>
      <c r="G23" s="4" t="s">
        <v>2266</v>
      </c>
    </row>
    <row r="24" customFormat="false" ht="45" hidden="false" customHeight="true" outlineLevel="0" collapsed="false">
      <c r="A24" s="4" t="s">
        <v>349</v>
      </c>
      <c r="B24" s="4" t="s">
        <v>5216</v>
      </c>
      <c r="C24" s="4" t="s">
        <v>5159</v>
      </c>
      <c r="D24" s="4" t="s">
        <v>5217</v>
      </c>
      <c r="E24" s="4" t="s">
        <v>5218</v>
      </c>
      <c r="F24" s="4" t="s">
        <v>94</v>
      </c>
      <c r="G24" s="4" t="s">
        <v>2266</v>
      </c>
    </row>
    <row r="25" customFormat="false" ht="45" hidden="false" customHeight="true" outlineLevel="0" collapsed="false">
      <c r="A25" s="4" t="s">
        <v>364</v>
      </c>
      <c r="B25" s="4" t="s">
        <v>5219</v>
      </c>
      <c r="C25" s="4" t="s">
        <v>5159</v>
      </c>
      <c r="D25" s="4" t="s">
        <v>5220</v>
      </c>
      <c r="E25" s="4" t="s">
        <v>5221</v>
      </c>
      <c r="F25" s="4" t="s">
        <v>94</v>
      </c>
      <c r="G25" s="4" t="s">
        <v>2266</v>
      </c>
    </row>
    <row r="26" customFormat="false" ht="45" hidden="false" customHeight="true" outlineLevel="0" collapsed="false">
      <c r="A26" s="4" t="s">
        <v>374</v>
      </c>
      <c r="B26" s="4" t="s">
        <v>5222</v>
      </c>
      <c r="C26" s="4" t="s">
        <v>5159</v>
      </c>
      <c r="D26" s="4" t="s">
        <v>5223</v>
      </c>
      <c r="E26" s="4" t="s">
        <v>5224</v>
      </c>
      <c r="F26" s="4" t="s">
        <v>94</v>
      </c>
      <c r="G26" s="4" t="s">
        <v>2266</v>
      </c>
    </row>
    <row r="27" customFormat="false" ht="45" hidden="false" customHeight="true" outlineLevel="0" collapsed="false">
      <c r="A27" s="4" t="s">
        <v>381</v>
      </c>
      <c r="B27" s="4" t="s">
        <v>5225</v>
      </c>
      <c r="C27" s="4" t="s">
        <v>5159</v>
      </c>
      <c r="D27" s="4" t="s">
        <v>5226</v>
      </c>
      <c r="E27" s="4" t="s">
        <v>5227</v>
      </c>
      <c r="F27" s="4" t="s">
        <v>94</v>
      </c>
      <c r="G27" s="4" t="s">
        <v>2266</v>
      </c>
    </row>
    <row r="28" customFormat="false" ht="45" hidden="false" customHeight="true" outlineLevel="0" collapsed="false">
      <c r="A28" s="4" t="s">
        <v>386</v>
      </c>
      <c r="B28" s="4" t="s">
        <v>5228</v>
      </c>
      <c r="C28" s="4" t="s">
        <v>5159</v>
      </c>
      <c r="D28" s="4" t="s">
        <v>5229</v>
      </c>
      <c r="E28" s="4" t="s">
        <v>3904</v>
      </c>
      <c r="F28" s="4" t="s">
        <v>94</v>
      </c>
      <c r="G28" s="4" t="s">
        <v>4214</v>
      </c>
    </row>
    <row r="29" customFormat="false" ht="45" hidden="false" customHeight="true" outlineLevel="0" collapsed="false">
      <c r="A29" s="4" t="s">
        <v>395</v>
      </c>
      <c r="B29" s="4" t="s">
        <v>5230</v>
      </c>
      <c r="C29" s="4" t="s">
        <v>5159</v>
      </c>
      <c r="D29" s="4" t="s">
        <v>5231</v>
      </c>
      <c r="E29" s="4" t="s">
        <v>5232</v>
      </c>
      <c r="F29" s="4" t="s">
        <v>94</v>
      </c>
      <c r="G29" s="4" t="s">
        <v>2266</v>
      </c>
    </row>
    <row r="30" customFormat="false" ht="45" hidden="false" customHeight="true" outlineLevel="0" collapsed="false">
      <c r="A30" s="4" t="s">
        <v>402</v>
      </c>
      <c r="B30" s="4" t="s">
        <v>5233</v>
      </c>
      <c r="C30" s="4" t="s">
        <v>5159</v>
      </c>
      <c r="D30" s="4" t="s">
        <v>5234</v>
      </c>
      <c r="E30" s="4" t="s">
        <v>5235</v>
      </c>
      <c r="F30" s="4" t="s">
        <v>94</v>
      </c>
      <c r="G30" s="4" t="s">
        <v>2266</v>
      </c>
    </row>
    <row r="31" customFormat="false" ht="45" hidden="false" customHeight="true" outlineLevel="0" collapsed="false">
      <c r="A31" s="4" t="s">
        <v>409</v>
      </c>
      <c r="B31" s="4" t="s">
        <v>5236</v>
      </c>
      <c r="C31" s="4" t="s">
        <v>5159</v>
      </c>
      <c r="D31" s="4" t="s">
        <v>5237</v>
      </c>
      <c r="E31" s="4" t="s">
        <v>5238</v>
      </c>
      <c r="F31" s="4" t="s">
        <v>94</v>
      </c>
      <c r="G31" s="4" t="s">
        <v>2266</v>
      </c>
    </row>
    <row r="32" customFormat="false" ht="45" hidden="false" customHeight="true" outlineLevel="0" collapsed="false">
      <c r="A32" s="4" t="s">
        <v>416</v>
      </c>
      <c r="B32" s="4" t="s">
        <v>5239</v>
      </c>
      <c r="C32" s="4" t="s">
        <v>5159</v>
      </c>
      <c r="D32" s="4" t="s">
        <v>5240</v>
      </c>
      <c r="E32" s="4" t="s">
        <v>5241</v>
      </c>
      <c r="F32" s="4" t="s">
        <v>94</v>
      </c>
      <c r="G32" s="4" t="s">
        <v>2266</v>
      </c>
    </row>
    <row r="33" customFormat="false" ht="45" hidden="false" customHeight="true" outlineLevel="0" collapsed="false">
      <c r="A33" s="4" t="s">
        <v>423</v>
      </c>
      <c r="B33" s="4" t="s">
        <v>5242</v>
      </c>
      <c r="C33" s="4" t="s">
        <v>5159</v>
      </c>
      <c r="D33" s="4" t="s">
        <v>5243</v>
      </c>
      <c r="E33" s="4" t="s">
        <v>5244</v>
      </c>
      <c r="F33" s="4" t="s">
        <v>94</v>
      </c>
      <c r="G33" s="4" t="s">
        <v>2266</v>
      </c>
    </row>
    <row r="34" customFormat="false" ht="45" hidden="false" customHeight="true" outlineLevel="0" collapsed="false">
      <c r="A34" s="4" t="s">
        <v>446</v>
      </c>
      <c r="B34" s="4" t="s">
        <v>5245</v>
      </c>
      <c r="C34" s="4" t="s">
        <v>5159</v>
      </c>
      <c r="D34" s="4" t="s">
        <v>5246</v>
      </c>
      <c r="E34" s="4" t="s">
        <v>5247</v>
      </c>
      <c r="F34" s="4" t="s">
        <v>94</v>
      </c>
      <c r="G34" s="4" t="s">
        <v>2266</v>
      </c>
    </row>
    <row r="35" customFormat="false" ht="45" hidden="false" customHeight="true" outlineLevel="0" collapsed="false">
      <c r="A35" s="4" t="s">
        <v>471</v>
      </c>
      <c r="B35" s="4" t="s">
        <v>5248</v>
      </c>
      <c r="C35" s="4" t="s">
        <v>5159</v>
      </c>
      <c r="D35" s="4" t="s">
        <v>5249</v>
      </c>
      <c r="E35" s="4" t="s">
        <v>5250</v>
      </c>
      <c r="F35" s="4" t="s">
        <v>94</v>
      </c>
      <c r="G35" s="4" t="s">
        <v>5251</v>
      </c>
    </row>
    <row r="36" customFormat="false" ht="45" hidden="false" customHeight="true" outlineLevel="0" collapsed="false">
      <c r="A36" s="4" t="s">
        <v>478</v>
      </c>
      <c r="B36" s="4" t="s">
        <v>5252</v>
      </c>
      <c r="C36" s="4" t="s">
        <v>5159</v>
      </c>
      <c r="D36" s="4" t="s">
        <v>5253</v>
      </c>
      <c r="E36" s="4" t="s">
        <v>5254</v>
      </c>
      <c r="F36" s="4" t="s">
        <v>94</v>
      </c>
      <c r="G36" s="4" t="s">
        <v>2266</v>
      </c>
    </row>
    <row r="37" customFormat="false" ht="45" hidden="false" customHeight="true" outlineLevel="0" collapsed="false">
      <c r="A37" s="4" t="s">
        <v>483</v>
      </c>
      <c r="B37" s="4" t="s">
        <v>5255</v>
      </c>
      <c r="C37" s="4" t="s">
        <v>5159</v>
      </c>
      <c r="D37" s="4" t="s">
        <v>5256</v>
      </c>
      <c r="E37" s="4" t="s">
        <v>5257</v>
      </c>
      <c r="F37" s="4" t="s">
        <v>94</v>
      </c>
      <c r="G37" s="4" t="s">
        <v>2266</v>
      </c>
    </row>
    <row r="38" customFormat="false" ht="45" hidden="false" customHeight="true" outlineLevel="0" collapsed="false">
      <c r="A38" s="4" t="s">
        <v>498</v>
      </c>
      <c r="B38" s="4" t="s">
        <v>5258</v>
      </c>
      <c r="C38" s="4" t="s">
        <v>5159</v>
      </c>
      <c r="D38" s="4" t="s">
        <v>5259</v>
      </c>
      <c r="E38" s="4" t="s">
        <v>5260</v>
      </c>
      <c r="F38" s="4" t="s">
        <v>94</v>
      </c>
      <c r="G38" s="4" t="s">
        <v>2266</v>
      </c>
    </row>
    <row r="39" customFormat="false" ht="45" hidden="false" customHeight="true" outlineLevel="0" collapsed="false">
      <c r="A39" s="4" t="s">
        <v>505</v>
      </c>
      <c r="B39" s="4" t="s">
        <v>5261</v>
      </c>
      <c r="C39" s="4" t="s">
        <v>5159</v>
      </c>
      <c r="D39" s="4" t="s">
        <v>5262</v>
      </c>
      <c r="E39" s="4" t="s">
        <v>5263</v>
      </c>
      <c r="F39" s="4" t="s">
        <v>94</v>
      </c>
      <c r="G39" s="4" t="s">
        <v>2266</v>
      </c>
    </row>
    <row r="40" customFormat="false" ht="45" hidden="false" customHeight="true" outlineLevel="0" collapsed="false">
      <c r="A40" s="4" t="s">
        <v>510</v>
      </c>
      <c r="B40" s="4" t="s">
        <v>5264</v>
      </c>
      <c r="C40" s="4" t="s">
        <v>5159</v>
      </c>
      <c r="D40" s="4" t="s">
        <v>5265</v>
      </c>
      <c r="E40" s="4" t="s">
        <v>5266</v>
      </c>
      <c r="F40" s="4" t="s">
        <v>94</v>
      </c>
      <c r="G40" s="4" t="s">
        <v>2266</v>
      </c>
    </row>
    <row r="41" customFormat="false" ht="45" hidden="false" customHeight="true" outlineLevel="0" collapsed="false">
      <c r="A41" s="4" t="s">
        <v>517</v>
      </c>
      <c r="B41" s="4" t="s">
        <v>5267</v>
      </c>
      <c r="C41" s="4" t="s">
        <v>5159</v>
      </c>
      <c r="D41" s="4" t="s">
        <v>5268</v>
      </c>
      <c r="E41" s="4" t="s">
        <v>5269</v>
      </c>
      <c r="F41" s="4" t="s">
        <v>94</v>
      </c>
      <c r="G41" s="4" t="s">
        <v>2266</v>
      </c>
    </row>
    <row r="42" customFormat="false" ht="45" hidden="false" customHeight="true" outlineLevel="0" collapsed="false">
      <c r="A42" s="4" t="s">
        <v>523</v>
      </c>
      <c r="B42" s="4" t="s">
        <v>5270</v>
      </c>
      <c r="C42" s="4" t="s">
        <v>5159</v>
      </c>
      <c r="D42" s="4" t="s">
        <v>5229</v>
      </c>
      <c r="E42" s="4" t="s">
        <v>3904</v>
      </c>
      <c r="F42" s="4" t="s">
        <v>94</v>
      </c>
      <c r="G42" s="4" t="s">
        <v>4214</v>
      </c>
    </row>
    <row r="43" customFormat="false" ht="45" hidden="false" customHeight="true" outlineLevel="0" collapsed="false">
      <c r="A43" s="4" t="s">
        <v>529</v>
      </c>
      <c r="B43" s="4" t="s">
        <v>5271</v>
      </c>
      <c r="C43" s="4" t="s">
        <v>5159</v>
      </c>
      <c r="D43" s="4" t="s">
        <v>5272</v>
      </c>
      <c r="E43" s="4" t="s">
        <v>5273</v>
      </c>
      <c r="F43" s="4" t="s">
        <v>94</v>
      </c>
      <c r="G43" s="4" t="s">
        <v>5251</v>
      </c>
    </row>
    <row r="44" customFormat="false" ht="45" hidden="false" customHeight="true" outlineLevel="0" collapsed="false">
      <c r="A44" s="4" t="s">
        <v>541</v>
      </c>
      <c r="B44" s="4" t="s">
        <v>5274</v>
      </c>
      <c r="C44" s="4" t="s">
        <v>5159</v>
      </c>
      <c r="D44" s="4" t="s">
        <v>5275</v>
      </c>
      <c r="E44" s="4" t="s">
        <v>5276</v>
      </c>
      <c r="F44" s="4" t="s">
        <v>94</v>
      </c>
      <c r="G44" s="4" t="s">
        <v>2266</v>
      </c>
    </row>
    <row r="45" customFormat="false" ht="45" hidden="false" customHeight="true" outlineLevel="0" collapsed="false">
      <c r="A45" s="4" t="s">
        <v>547</v>
      </c>
      <c r="B45" s="4" t="s">
        <v>5277</v>
      </c>
      <c r="C45" s="4" t="s">
        <v>5159</v>
      </c>
      <c r="D45" s="4" t="s">
        <v>5278</v>
      </c>
      <c r="E45" s="4" t="s">
        <v>5279</v>
      </c>
      <c r="F45" s="4" t="s">
        <v>94</v>
      </c>
      <c r="G45" s="4" t="s">
        <v>2266</v>
      </c>
    </row>
    <row r="46" customFormat="false" ht="45" hidden="false" customHeight="true" outlineLevel="0" collapsed="false">
      <c r="A46" s="4" t="s">
        <v>553</v>
      </c>
      <c r="B46" s="4" t="s">
        <v>5280</v>
      </c>
      <c r="C46" s="4" t="s">
        <v>5159</v>
      </c>
      <c r="D46" s="4" t="s">
        <v>5281</v>
      </c>
      <c r="E46" s="4" t="s">
        <v>3904</v>
      </c>
      <c r="F46" s="4" t="s">
        <v>94</v>
      </c>
      <c r="G46" s="4" t="s">
        <v>4214</v>
      </c>
    </row>
    <row r="47" customFormat="false" ht="45" hidden="false" customHeight="true" outlineLevel="0" collapsed="false">
      <c r="A47" s="4" t="s">
        <v>579</v>
      </c>
      <c r="B47" s="4" t="s">
        <v>5282</v>
      </c>
      <c r="C47" s="4" t="s">
        <v>5159</v>
      </c>
      <c r="D47" s="4" t="s">
        <v>5199</v>
      </c>
      <c r="E47" s="4" t="s">
        <v>5283</v>
      </c>
      <c r="F47" s="4" t="s">
        <v>94</v>
      </c>
      <c r="G47" s="4" t="s">
        <v>2266</v>
      </c>
    </row>
    <row r="48" customFormat="false" ht="45" hidden="false" customHeight="true" outlineLevel="0" collapsed="false">
      <c r="A48" s="4" t="s">
        <v>600</v>
      </c>
      <c r="B48" s="4" t="s">
        <v>5284</v>
      </c>
      <c r="C48" s="4" t="s">
        <v>5159</v>
      </c>
      <c r="D48" s="4" t="s">
        <v>5285</v>
      </c>
      <c r="E48" s="4" t="s">
        <v>5286</v>
      </c>
      <c r="F48" s="4" t="s">
        <v>94</v>
      </c>
      <c r="G48" s="4" t="s">
        <v>5251</v>
      </c>
    </row>
    <row r="49" customFormat="false" ht="45" hidden="false" customHeight="true" outlineLevel="0" collapsed="false">
      <c r="A49" s="4" t="s">
        <v>609</v>
      </c>
      <c r="B49" s="4" t="s">
        <v>5287</v>
      </c>
      <c r="C49" s="4" t="s">
        <v>5159</v>
      </c>
      <c r="D49" s="4" t="s">
        <v>5288</v>
      </c>
      <c r="E49" s="4" t="s">
        <v>5289</v>
      </c>
      <c r="F49" s="4" t="s">
        <v>94</v>
      </c>
      <c r="G49" s="4" t="s">
        <v>2266</v>
      </c>
    </row>
    <row r="50" customFormat="false" ht="45" hidden="false" customHeight="true" outlineLevel="0" collapsed="false">
      <c r="A50" s="4" t="s">
        <v>618</v>
      </c>
      <c r="B50" s="4" t="s">
        <v>5290</v>
      </c>
      <c r="C50" s="4" t="s">
        <v>5159</v>
      </c>
      <c r="D50" s="4" t="s">
        <v>5291</v>
      </c>
      <c r="E50" s="4" t="s">
        <v>5292</v>
      </c>
      <c r="F50" s="4" t="s">
        <v>94</v>
      </c>
      <c r="G50" s="4" t="s">
        <v>2266</v>
      </c>
    </row>
    <row r="51" customFormat="false" ht="45" hidden="false" customHeight="true" outlineLevel="0" collapsed="false">
      <c r="A51" s="4" t="s">
        <v>623</v>
      </c>
      <c r="B51" s="4" t="s">
        <v>5293</v>
      </c>
      <c r="C51" s="4" t="s">
        <v>5159</v>
      </c>
      <c r="D51" s="4" t="s">
        <v>5294</v>
      </c>
      <c r="E51" s="4" t="s">
        <v>5295</v>
      </c>
      <c r="F51" s="4" t="s">
        <v>94</v>
      </c>
      <c r="G51" s="4" t="s">
        <v>2266</v>
      </c>
    </row>
    <row r="52" customFormat="false" ht="45" hidden="false" customHeight="true" outlineLevel="0" collapsed="false">
      <c r="A52" s="4" t="s">
        <v>636</v>
      </c>
      <c r="B52" s="4" t="s">
        <v>5296</v>
      </c>
      <c r="C52" s="4" t="s">
        <v>5159</v>
      </c>
      <c r="D52" s="4" t="s">
        <v>5297</v>
      </c>
      <c r="E52" s="4" t="s">
        <v>5298</v>
      </c>
      <c r="F52" s="4" t="s">
        <v>94</v>
      </c>
      <c r="G52" s="4" t="s">
        <v>2266</v>
      </c>
    </row>
    <row r="53" customFormat="false" ht="45" hidden="false" customHeight="true" outlineLevel="0" collapsed="false">
      <c r="A53" s="4" t="s">
        <v>647</v>
      </c>
      <c r="B53" s="4" t="s">
        <v>5299</v>
      </c>
      <c r="C53" s="4" t="s">
        <v>5159</v>
      </c>
      <c r="D53" s="4" t="s">
        <v>5300</v>
      </c>
      <c r="E53" s="4" t="s">
        <v>5301</v>
      </c>
      <c r="F53" s="4" t="s">
        <v>94</v>
      </c>
      <c r="G53" s="4" t="s">
        <v>2266</v>
      </c>
    </row>
    <row r="54" customFormat="false" ht="45" hidden="false" customHeight="true" outlineLevel="0" collapsed="false">
      <c r="A54" s="4" t="s">
        <v>653</v>
      </c>
      <c r="B54" s="4" t="s">
        <v>5302</v>
      </c>
      <c r="C54" s="4" t="s">
        <v>5159</v>
      </c>
      <c r="D54" s="4" t="s">
        <v>5196</v>
      </c>
      <c r="E54" s="4" t="s">
        <v>3904</v>
      </c>
      <c r="F54" s="4" t="s">
        <v>94</v>
      </c>
      <c r="G54" s="4" t="s">
        <v>4214</v>
      </c>
    </row>
    <row r="55" customFormat="false" ht="45" hidden="false" customHeight="true" outlineLevel="0" collapsed="false">
      <c r="A55" s="4" t="s">
        <v>659</v>
      </c>
      <c r="B55" s="4" t="s">
        <v>5303</v>
      </c>
      <c r="C55" s="4" t="s">
        <v>5159</v>
      </c>
      <c r="D55" s="4" t="s">
        <v>5304</v>
      </c>
      <c r="E55" s="4" t="s">
        <v>5305</v>
      </c>
      <c r="F55" s="4" t="s">
        <v>94</v>
      </c>
      <c r="G55" s="4" t="s">
        <v>2266</v>
      </c>
    </row>
    <row r="56" customFormat="false" ht="45" hidden="false" customHeight="true" outlineLevel="0" collapsed="false">
      <c r="A56" s="4" t="s">
        <v>680</v>
      </c>
      <c r="B56" s="4" t="s">
        <v>5306</v>
      </c>
      <c r="C56" s="4" t="s">
        <v>5159</v>
      </c>
      <c r="D56" s="4" t="s">
        <v>5307</v>
      </c>
      <c r="E56" s="4" t="s">
        <v>5308</v>
      </c>
      <c r="F56" s="4" t="s">
        <v>94</v>
      </c>
      <c r="G56" s="4" t="s">
        <v>5251</v>
      </c>
    </row>
    <row r="57" customFormat="false" ht="45" hidden="false" customHeight="true" outlineLevel="0" collapsed="false">
      <c r="A57" s="4" t="s">
        <v>689</v>
      </c>
      <c r="B57" s="4" t="s">
        <v>5309</v>
      </c>
      <c r="C57" s="4" t="s">
        <v>5159</v>
      </c>
      <c r="D57" s="4" t="s">
        <v>5310</v>
      </c>
      <c r="E57" s="4" t="s">
        <v>5311</v>
      </c>
      <c r="F57" s="4" t="s">
        <v>94</v>
      </c>
      <c r="G57" s="4" t="s">
        <v>2266</v>
      </c>
    </row>
    <row r="58" customFormat="false" ht="45" hidden="false" customHeight="true" outlineLevel="0" collapsed="false">
      <c r="A58" s="4" t="s">
        <v>696</v>
      </c>
      <c r="B58" s="4" t="s">
        <v>5312</v>
      </c>
      <c r="C58" s="4" t="s">
        <v>5159</v>
      </c>
      <c r="D58" s="4" t="s">
        <v>5220</v>
      </c>
      <c r="E58" s="4" t="s">
        <v>5313</v>
      </c>
      <c r="F58" s="4" t="s">
        <v>94</v>
      </c>
      <c r="G58" s="4" t="s">
        <v>2266</v>
      </c>
    </row>
    <row r="59" customFormat="false" ht="45" hidden="false" customHeight="true" outlineLevel="0" collapsed="false">
      <c r="A59" s="4" t="s">
        <v>702</v>
      </c>
      <c r="B59" s="4" t="s">
        <v>5314</v>
      </c>
      <c r="C59" s="4" t="s">
        <v>5159</v>
      </c>
      <c r="D59" s="4" t="s">
        <v>5315</v>
      </c>
      <c r="E59" s="4" t="s">
        <v>5316</v>
      </c>
      <c r="F59" s="4" t="s">
        <v>94</v>
      </c>
      <c r="G59" s="4" t="s">
        <v>2266</v>
      </c>
    </row>
    <row r="60" customFormat="false" ht="45" hidden="false" customHeight="true" outlineLevel="0" collapsed="false">
      <c r="A60" s="4" t="s">
        <v>715</v>
      </c>
      <c r="B60" s="4" t="s">
        <v>5317</v>
      </c>
      <c r="C60" s="4" t="s">
        <v>5159</v>
      </c>
      <c r="D60" s="4" t="s">
        <v>5318</v>
      </c>
      <c r="E60" s="4" t="s">
        <v>5319</v>
      </c>
      <c r="F60" s="4" t="s">
        <v>94</v>
      </c>
      <c r="G60" s="4" t="s">
        <v>2266</v>
      </c>
    </row>
    <row r="61" customFormat="false" ht="45" hidden="false" customHeight="true" outlineLevel="0" collapsed="false">
      <c r="A61" s="4" t="s">
        <v>724</v>
      </c>
      <c r="B61" s="4" t="s">
        <v>5320</v>
      </c>
      <c r="C61" s="4" t="s">
        <v>5159</v>
      </c>
      <c r="D61" s="4" t="s">
        <v>5321</v>
      </c>
      <c r="E61" s="4" t="s">
        <v>5322</v>
      </c>
      <c r="F61" s="4" t="s">
        <v>94</v>
      </c>
      <c r="G61" s="4" t="s">
        <v>2266</v>
      </c>
    </row>
    <row r="62" customFormat="false" ht="45" hidden="false" customHeight="true" outlineLevel="0" collapsed="false">
      <c r="A62" s="4" t="s">
        <v>730</v>
      </c>
      <c r="B62" s="4" t="s">
        <v>5323</v>
      </c>
      <c r="C62" s="4" t="s">
        <v>5159</v>
      </c>
      <c r="D62" s="4" t="s">
        <v>5324</v>
      </c>
      <c r="E62" s="4" t="s">
        <v>5325</v>
      </c>
      <c r="F62" s="4" t="s">
        <v>94</v>
      </c>
      <c r="G62" s="4" t="s">
        <v>2266</v>
      </c>
    </row>
    <row r="63" customFormat="false" ht="45" hidden="false" customHeight="true" outlineLevel="0" collapsed="false">
      <c r="A63" s="4" t="s">
        <v>743</v>
      </c>
      <c r="B63" s="4" t="s">
        <v>5326</v>
      </c>
      <c r="C63" s="4" t="s">
        <v>5159</v>
      </c>
      <c r="D63" s="4" t="s">
        <v>5327</v>
      </c>
      <c r="E63" s="4" t="s">
        <v>5328</v>
      </c>
      <c r="F63" s="4" t="s">
        <v>94</v>
      </c>
      <c r="G63" s="4" t="s">
        <v>2266</v>
      </c>
    </row>
    <row r="64" customFormat="false" ht="45" hidden="false" customHeight="true" outlineLevel="0" collapsed="false">
      <c r="A64" s="4" t="s">
        <v>748</v>
      </c>
      <c r="B64" s="4" t="s">
        <v>5329</v>
      </c>
      <c r="C64" s="4" t="s">
        <v>5159</v>
      </c>
      <c r="D64" s="4" t="s">
        <v>5330</v>
      </c>
      <c r="E64" s="4" t="s">
        <v>5331</v>
      </c>
      <c r="F64" s="4" t="s">
        <v>94</v>
      </c>
      <c r="G64" s="4" t="s">
        <v>2266</v>
      </c>
    </row>
    <row r="65" customFormat="false" ht="45" hidden="false" customHeight="true" outlineLevel="0" collapsed="false">
      <c r="A65" s="4" t="s">
        <v>778</v>
      </c>
      <c r="B65" s="4" t="s">
        <v>5332</v>
      </c>
      <c r="C65" s="4" t="s">
        <v>5159</v>
      </c>
      <c r="D65" s="4" t="s">
        <v>5333</v>
      </c>
      <c r="E65" s="4" t="s">
        <v>5334</v>
      </c>
      <c r="F65" s="4" t="s">
        <v>94</v>
      </c>
      <c r="G65" s="4" t="s">
        <v>2266</v>
      </c>
    </row>
    <row r="66" customFormat="false" ht="45" hidden="false" customHeight="true" outlineLevel="0" collapsed="false">
      <c r="A66" s="4" t="s">
        <v>784</v>
      </c>
      <c r="B66" s="4" t="s">
        <v>5335</v>
      </c>
      <c r="C66" s="4" t="s">
        <v>5159</v>
      </c>
      <c r="D66" s="4" t="s">
        <v>5336</v>
      </c>
      <c r="E66" s="4" t="s">
        <v>5337</v>
      </c>
      <c r="F66" s="4" t="s">
        <v>94</v>
      </c>
      <c r="G66" s="4" t="s">
        <v>5251</v>
      </c>
    </row>
    <row r="67" customFormat="false" ht="45" hidden="false" customHeight="true" outlineLevel="0" collapsed="false">
      <c r="A67" s="4" t="s">
        <v>791</v>
      </c>
      <c r="B67" s="4" t="s">
        <v>5338</v>
      </c>
      <c r="C67" s="4" t="s">
        <v>5159</v>
      </c>
      <c r="D67" s="4" t="s">
        <v>5339</v>
      </c>
      <c r="E67" s="4" t="s">
        <v>5340</v>
      </c>
      <c r="F67" s="4" t="s">
        <v>94</v>
      </c>
      <c r="G67" s="4" t="s">
        <v>2266</v>
      </c>
    </row>
    <row r="68" customFormat="false" ht="45" hidden="false" customHeight="true" outlineLevel="0" collapsed="false">
      <c r="A68" s="4" t="s">
        <v>796</v>
      </c>
      <c r="B68" s="4" t="s">
        <v>5341</v>
      </c>
      <c r="C68" s="4" t="s">
        <v>5159</v>
      </c>
      <c r="D68" s="4" t="s">
        <v>5342</v>
      </c>
      <c r="E68" s="4" t="s">
        <v>5343</v>
      </c>
      <c r="F68" s="4" t="s">
        <v>94</v>
      </c>
      <c r="G68" s="4" t="s">
        <v>2266</v>
      </c>
    </row>
    <row r="69" customFormat="false" ht="45" hidden="false" customHeight="true" outlineLevel="0" collapsed="false">
      <c r="A69" s="4" t="s">
        <v>802</v>
      </c>
      <c r="B69" s="4" t="s">
        <v>5344</v>
      </c>
      <c r="C69" s="4" t="s">
        <v>5159</v>
      </c>
      <c r="D69" s="4" t="s">
        <v>5281</v>
      </c>
      <c r="E69" s="4" t="s">
        <v>3904</v>
      </c>
      <c r="F69" s="4" t="s">
        <v>94</v>
      </c>
      <c r="G69" s="4" t="s">
        <v>4214</v>
      </c>
    </row>
    <row r="70" customFormat="false" ht="45" hidden="false" customHeight="true" outlineLevel="0" collapsed="false">
      <c r="A70" s="4" t="s">
        <v>810</v>
      </c>
      <c r="B70" s="4" t="s">
        <v>5345</v>
      </c>
      <c r="C70" s="4" t="s">
        <v>5159</v>
      </c>
      <c r="D70" s="4" t="s">
        <v>5346</v>
      </c>
      <c r="E70" s="4" t="s">
        <v>5347</v>
      </c>
      <c r="F70" s="4" t="s">
        <v>94</v>
      </c>
      <c r="G70" s="4" t="s">
        <v>2266</v>
      </c>
    </row>
    <row r="71" customFormat="false" ht="45" hidden="false" customHeight="true" outlineLevel="0" collapsed="false">
      <c r="A71" s="4" t="s">
        <v>828</v>
      </c>
      <c r="B71" s="4" t="s">
        <v>5348</v>
      </c>
      <c r="C71" s="4" t="s">
        <v>5159</v>
      </c>
      <c r="D71" s="4" t="s">
        <v>5321</v>
      </c>
      <c r="E71" s="4" t="s">
        <v>5322</v>
      </c>
      <c r="F71" s="4" t="s">
        <v>94</v>
      </c>
      <c r="G71" s="4" t="s">
        <v>2266</v>
      </c>
    </row>
    <row r="72" customFormat="false" ht="45" hidden="false" customHeight="true" outlineLevel="0" collapsed="false">
      <c r="A72" s="4" t="s">
        <v>834</v>
      </c>
      <c r="B72" s="4" t="s">
        <v>5349</v>
      </c>
      <c r="C72" s="4" t="s">
        <v>5159</v>
      </c>
      <c r="D72" s="4" t="s">
        <v>5350</v>
      </c>
      <c r="E72" s="4" t="s">
        <v>5351</v>
      </c>
      <c r="F72" s="4" t="s">
        <v>94</v>
      </c>
      <c r="G72" s="4" t="s">
        <v>2266</v>
      </c>
    </row>
    <row r="73" customFormat="false" ht="45" hidden="false" customHeight="true" outlineLevel="0" collapsed="false">
      <c r="A73" s="4" t="s">
        <v>841</v>
      </c>
      <c r="B73" s="4" t="s">
        <v>5352</v>
      </c>
      <c r="C73" s="4" t="s">
        <v>5159</v>
      </c>
      <c r="D73" s="4" t="s">
        <v>5353</v>
      </c>
      <c r="E73" s="4" t="s">
        <v>5354</v>
      </c>
      <c r="F73" s="4" t="s">
        <v>94</v>
      </c>
      <c r="G73" s="4" t="s">
        <v>2266</v>
      </c>
    </row>
    <row r="74" customFormat="false" ht="45" hidden="false" customHeight="true" outlineLevel="0" collapsed="false">
      <c r="A74" s="4" t="s">
        <v>846</v>
      </c>
      <c r="B74" s="4" t="s">
        <v>5355</v>
      </c>
      <c r="C74" s="4" t="s">
        <v>5159</v>
      </c>
      <c r="D74" s="4" t="s">
        <v>5356</v>
      </c>
      <c r="E74" s="4" t="s">
        <v>5357</v>
      </c>
      <c r="F74" s="4" t="s">
        <v>94</v>
      </c>
      <c r="G74" s="4" t="s">
        <v>2266</v>
      </c>
    </row>
    <row r="75" customFormat="false" ht="45" hidden="false" customHeight="true" outlineLevel="0" collapsed="false">
      <c r="A75" s="4" t="s">
        <v>867</v>
      </c>
      <c r="B75" s="4" t="s">
        <v>5358</v>
      </c>
      <c r="C75" s="4" t="s">
        <v>5159</v>
      </c>
      <c r="D75" s="4" t="s">
        <v>5359</v>
      </c>
      <c r="E75" s="4" t="s">
        <v>5360</v>
      </c>
      <c r="F75" s="4" t="s">
        <v>94</v>
      </c>
      <c r="G75" s="4" t="s">
        <v>2266</v>
      </c>
    </row>
    <row r="76" customFormat="false" ht="45" hidden="false" customHeight="true" outlineLevel="0" collapsed="false">
      <c r="A76" s="4" t="s">
        <v>877</v>
      </c>
      <c r="B76" s="4" t="s">
        <v>5361</v>
      </c>
      <c r="C76" s="4" t="s">
        <v>5159</v>
      </c>
      <c r="D76" s="4" t="s">
        <v>5362</v>
      </c>
      <c r="E76" s="4" t="s">
        <v>5363</v>
      </c>
      <c r="F76" s="4" t="s">
        <v>94</v>
      </c>
      <c r="G76" s="4" t="s">
        <v>2266</v>
      </c>
    </row>
    <row r="77" customFormat="false" ht="45" hidden="false" customHeight="true" outlineLevel="0" collapsed="false">
      <c r="A77" s="4" t="s">
        <v>882</v>
      </c>
      <c r="B77" s="4" t="s">
        <v>5364</v>
      </c>
      <c r="C77" s="4" t="s">
        <v>5159</v>
      </c>
      <c r="D77" s="4" t="s">
        <v>5259</v>
      </c>
      <c r="E77" s="4" t="s">
        <v>5260</v>
      </c>
      <c r="F77" s="4" t="s">
        <v>94</v>
      </c>
      <c r="G77" s="4" t="s">
        <v>2266</v>
      </c>
    </row>
    <row r="78" customFormat="false" ht="45" hidden="false" customHeight="true" outlineLevel="0" collapsed="false">
      <c r="A78" s="4" t="s">
        <v>889</v>
      </c>
      <c r="B78" s="4" t="s">
        <v>5365</v>
      </c>
      <c r="C78" s="4" t="s">
        <v>5159</v>
      </c>
      <c r="D78" s="4" t="s">
        <v>5366</v>
      </c>
      <c r="E78" s="4" t="s">
        <v>5367</v>
      </c>
      <c r="F78" s="4" t="s">
        <v>94</v>
      </c>
      <c r="G78" s="4" t="s">
        <v>2266</v>
      </c>
    </row>
    <row r="79" customFormat="false" ht="45" hidden="false" customHeight="true" outlineLevel="0" collapsed="false">
      <c r="A79" s="4" t="s">
        <v>894</v>
      </c>
      <c r="B79" s="4" t="s">
        <v>5368</v>
      </c>
      <c r="C79" s="4" t="s">
        <v>5159</v>
      </c>
      <c r="D79" s="4" t="s">
        <v>5369</v>
      </c>
      <c r="E79" s="4" t="s">
        <v>5370</v>
      </c>
      <c r="F79" s="4" t="s">
        <v>94</v>
      </c>
      <c r="G79" s="4" t="s">
        <v>2266</v>
      </c>
    </row>
    <row r="80" customFormat="false" ht="45" hidden="false" customHeight="true" outlineLevel="0" collapsed="false">
      <c r="A80" s="4" t="s">
        <v>899</v>
      </c>
      <c r="B80" s="4" t="s">
        <v>5371</v>
      </c>
      <c r="C80" s="4" t="s">
        <v>5159</v>
      </c>
      <c r="D80" s="4" t="s">
        <v>5372</v>
      </c>
      <c r="E80" s="4" t="s">
        <v>5373</v>
      </c>
      <c r="F80" s="4" t="s">
        <v>94</v>
      </c>
      <c r="G80" s="4" t="s">
        <v>2266</v>
      </c>
    </row>
    <row r="81" customFormat="false" ht="45" hidden="false" customHeight="true" outlineLevel="0" collapsed="false">
      <c r="A81" s="4" t="s">
        <v>906</v>
      </c>
      <c r="B81" s="4" t="s">
        <v>5374</v>
      </c>
      <c r="C81" s="4" t="s">
        <v>5159</v>
      </c>
      <c r="D81" s="4" t="s">
        <v>5375</v>
      </c>
      <c r="E81" s="4" t="s">
        <v>5376</v>
      </c>
      <c r="F81" s="4" t="s">
        <v>94</v>
      </c>
      <c r="G81" s="4" t="s">
        <v>2266</v>
      </c>
    </row>
    <row r="82" customFormat="false" ht="45" hidden="false" customHeight="true" outlineLevel="0" collapsed="false">
      <c r="A82" s="4" t="s">
        <v>914</v>
      </c>
      <c r="B82" s="4" t="s">
        <v>5377</v>
      </c>
      <c r="C82" s="4" t="s">
        <v>5159</v>
      </c>
      <c r="D82" s="4" t="s">
        <v>5378</v>
      </c>
      <c r="E82" s="4" t="s">
        <v>5379</v>
      </c>
      <c r="F82" s="4" t="s">
        <v>94</v>
      </c>
      <c r="G82" s="4" t="s">
        <v>2266</v>
      </c>
    </row>
    <row r="83" customFormat="false" ht="45" hidden="false" customHeight="true" outlineLevel="0" collapsed="false">
      <c r="A83" s="4" t="s">
        <v>933</v>
      </c>
      <c r="B83" s="4" t="s">
        <v>5380</v>
      </c>
      <c r="C83" s="4" t="s">
        <v>5159</v>
      </c>
      <c r="D83" s="4" t="s">
        <v>5381</v>
      </c>
      <c r="E83" s="4" t="s">
        <v>5382</v>
      </c>
      <c r="F83" s="4" t="s">
        <v>94</v>
      </c>
      <c r="G83" s="4" t="s">
        <v>2266</v>
      </c>
    </row>
    <row r="84" customFormat="false" ht="45" hidden="false" customHeight="true" outlineLevel="0" collapsed="false">
      <c r="A84" s="4" t="s">
        <v>953</v>
      </c>
      <c r="B84" s="4" t="s">
        <v>5383</v>
      </c>
      <c r="C84" s="4" t="s">
        <v>5159</v>
      </c>
      <c r="D84" s="4" t="s">
        <v>5384</v>
      </c>
      <c r="E84" s="4" t="s">
        <v>5385</v>
      </c>
      <c r="F84" s="4" t="s">
        <v>94</v>
      </c>
      <c r="G84" s="4" t="s">
        <v>2266</v>
      </c>
    </row>
    <row r="85" customFormat="false" ht="45" hidden="false" customHeight="true" outlineLevel="0" collapsed="false">
      <c r="A85" s="4" t="s">
        <v>958</v>
      </c>
      <c r="B85" s="4" t="s">
        <v>5386</v>
      </c>
      <c r="C85" s="4" t="s">
        <v>5159</v>
      </c>
      <c r="D85" s="4" t="s">
        <v>5387</v>
      </c>
      <c r="E85" s="4" t="s">
        <v>5388</v>
      </c>
      <c r="F85" s="4" t="s">
        <v>94</v>
      </c>
      <c r="G85" s="4" t="s">
        <v>2266</v>
      </c>
    </row>
    <row r="86" customFormat="false" ht="45" hidden="false" customHeight="true" outlineLevel="0" collapsed="false">
      <c r="A86" s="4" t="s">
        <v>964</v>
      </c>
      <c r="B86" s="4" t="s">
        <v>5389</v>
      </c>
      <c r="C86" s="4" t="s">
        <v>5159</v>
      </c>
      <c r="D86" s="4" t="s">
        <v>5390</v>
      </c>
      <c r="E86" s="4" t="s">
        <v>5391</v>
      </c>
      <c r="F86" s="4" t="s">
        <v>94</v>
      </c>
      <c r="G86" s="4" t="s">
        <v>2266</v>
      </c>
    </row>
    <row r="87" customFormat="false" ht="45" hidden="false" customHeight="true" outlineLevel="0" collapsed="false">
      <c r="A87" s="4" t="s">
        <v>982</v>
      </c>
      <c r="B87" s="4" t="s">
        <v>5392</v>
      </c>
      <c r="C87" s="4" t="s">
        <v>5159</v>
      </c>
      <c r="D87" s="4" t="s">
        <v>5393</v>
      </c>
      <c r="E87" s="4" t="s">
        <v>5394</v>
      </c>
      <c r="F87" s="4" t="s">
        <v>94</v>
      </c>
      <c r="G87" s="4" t="s">
        <v>2266</v>
      </c>
    </row>
    <row r="88" customFormat="false" ht="45" hidden="false" customHeight="true" outlineLevel="0" collapsed="false">
      <c r="A88" s="4" t="s">
        <v>989</v>
      </c>
      <c r="B88" s="4" t="s">
        <v>5395</v>
      </c>
      <c r="C88" s="4" t="s">
        <v>5159</v>
      </c>
      <c r="D88" s="4" t="s">
        <v>5294</v>
      </c>
      <c r="E88" s="4" t="s">
        <v>5396</v>
      </c>
      <c r="F88" s="4" t="s">
        <v>94</v>
      </c>
      <c r="G88" s="4" t="s">
        <v>2266</v>
      </c>
    </row>
    <row r="89" customFormat="false" ht="45" hidden="false" customHeight="true" outlineLevel="0" collapsed="false">
      <c r="A89" s="4" t="s">
        <v>996</v>
      </c>
      <c r="B89" s="4" t="s">
        <v>5397</v>
      </c>
      <c r="C89" s="4" t="s">
        <v>5159</v>
      </c>
      <c r="D89" s="4" t="s">
        <v>5398</v>
      </c>
      <c r="E89" s="4" t="s">
        <v>5399</v>
      </c>
      <c r="F89" s="4" t="s">
        <v>94</v>
      </c>
      <c r="G89" s="4" t="s">
        <v>2266</v>
      </c>
    </row>
    <row r="90" customFormat="false" ht="45" hidden="false" customHeight="true" outlineLevel="0" collapsed="false">
      <c r="A90" s="4" t="s">
        <v>1003</v>
      </c>
      <c r="B90" s="4" t="s">
        <v>5400</v>
      </c>
      <c r="C90" s="4" t="s">
        <v>5159</v>
      </c>
      <c r="D90" s="4" t="s">
        <v>5378</v>
      </c>
      <c r="E90" s="4" t="s">
        <v>5401</v>
      </c>
      <c r="F90" s="4" t="s">
        <v>94</v>
      </c>
      <c r="G90" s="4" t="s">
        <v>2266</v>
      </c>
    </row>
    <row r="91" customFormat="false" ht="45" hidden="false" customHeight="true" outlineLevel="0" collapsed="false">
      <c r="A91" s="4" t="s">
        <v>1008</v>
      </c>
      <c r="B91" s="4" t="s">
        <v>5402</v>
      </c>
      <c r="C91" s="4" t="s">
        <v>5159</v>
      </c>
      <c r="D91" s="4" t="s">
        <v>5403</v>
      </c>
      <c r="E91" s="4" t="s">
        <v>5404</v>
      </c>
      <c r="F91" s="4" t="s">
        <v>94</v>
      </c>
      <c r="G91" s="4" t="s">
        <v>2266</v>
      </c>
    </row>
    <row r="92" customFormat="false" ht="45" hidden="false" customHeight="true" outlineLevel="0" collapsed="false">
      <c r="A92" s="4" t="s">
        <v>1014</v>
      </c>
      <c r="B92" s="4" t="s">
        <v>5405</v>
      </c>
      <c r="C92" s="4" t="s">
        <v>5159</v>
      </c>
      <c r="D92" s="4" t="s">
        <v>5406</v>
      </c>
      <c r="E92" s="4" t="s">
        <v>5407</v>
      </c>
      <c r="F92" s="4" t="s">
        <v>94</v>
      </c>
      <c r="G92" s="4" t="s">
        <v>2266</v>
      </c>
    </row>
    <row r="93" customFormat="false" ht="45" hidden="false" customHeight="true" outlineLevel="0" collapsed="false">
      <c r="A93" s="4" t="s">
        <v>1020</v>
      </c>
      <c r="B93" s="4" t="s">
        <v>5408</v>
      </c>
      <c r="C93" s="4" t="s">
        <v>5159</v>
      </c>
      <c r="D93" s="4" t="s">
        <v>5409</v>
      </c>
      <c r="E93" s="4" t="s">
        <v>5410</v>
      </c>
      <c r="F93" s="4" t="s">
        <v>94</v>
      </c>
      <c r="G93" s="4" t="s">
        <v>2266</v>
      </c>
    </row>
    <row r="94" customFormat="false" ht="45" hidden="false" customHeight="true" outlineLevel="0" collapsed="false">
      <c r="A94" s="4" t="s">
        <v>1041</v>
      </c>
      <c r="B94" s="4" t="s">
        <v>5411</v>
      </c>
      <c r="C94" s="4" t="s">
        <v>5159</v>
      </c>
      <c r="D94" s="4" t="s">
        <v>5412</v>
      </c>
      <c r="E94" s="4" t="s">
        <v>5413</v>
      </c>
      <c r="F94" s="4" t="s">
        <v>94</v>
      </c>
      <c r="G94" s="4" t="s">
        <v>2266</v>
      </c>
    </row>
    <row r="95" customFormat="false" ht="45" hidden="false" customHeight="true" outlineLevel="0" collapsed="false">
      <c r="A95" s="4" t="s">
        <v>1048</v>
      </c>
      <c r="B95" s="4" t="s">
        <v>5414</v>
      </c>
      <c r="C95" s="4" t="s">
        <v>5159</v>
      </c>
      <c r="D95" s="4" t="s">
        <v>5415</v>
      </c>
      <c r="E95" s="4" t="s">
        <v>5416</v>
      </c>
      <c r="F95" s="4" t="s">
        <v>94</v>
      </c>
      <c r="G95" s="4" t="s">
        <v>5251</v>
      </c>
    </row>
    <row r="96" customFormat="false" ht="45" hidden="false" customHeight="true" outlineLevel="0" collapsed="false">
      <c r="A96" s="4" t="s">
        <v>1068</v>
      </c>
      <c r="B96" s="4" t="s">
        <v>5417</v>
      </c>
      <c r="C96" s="4" t="s">
        <v>5159</v>
      </c>
      <c r="D96" s="4" t="s">
        <v>5229</v>
      </c>
      <c r="E96" s="4" t="s">
        <v>3904</v>
      </c>
      <c r="F96" s="4" t="s">
        <v>94</v>
      </c>
      <c r="G96" s="4" t="s">
        <v>4214</v>
      </c>
    </row>
    <row r="97" customFormat="false" ht="45" hidden="false" customHeight="true" outlineLevel="0" collapsed="false">
      <c r="A97" s="4" t="s">
        <v>1074</v>
      </c>
      <c r="B97" s="4" t="s">
        <v>5418</v>
      </c>
      <c r="C97" s="4" t="s">
        <v>5159</v>
      </c>
      <c r="D97" s="4" t="s">
        <v>5419</v>
      </c>
      <c r="E97" s="4" t="s">
        <v>5420</v>
      </c>
      <c r="F97" s="4" t="s">
        <v>94</v>
      </c>
      <c r="G97" s="4" t="s">
        <v>2266</v>
      </c>
    </row>
    <row r="98" customFormat="false" ht="45" hidden="false" customHeight="true" outlineLevel="0" collapsed="false">
      <c r="A98" s="4" t="s">
        <v>1079</v>
      </c>
      <c r="B98" s="4" t="s">
        <v>5421</v>
      </c>
      <c r="C98" s="4" t="s">
        <v>5159</v>
      </c>
      <c r="D98" s="4" t="s">
        <v>5422</v>
      </c>
      <c r="E98" s="4" t="s">
        <v>5423</v>
      </c>
      <c r="F98" s="4" t="s">
        <v>94</v>
      </c>
      <c r="G98" s="4" t="s">
        <v>2266</v>
      </c>
    </row>
    <row r="99" customFormat="false" ht="45" hidden="false" customHeight="true" outlineLevel="0" collapsed="false">
      <c r="A99" s="4" t="s">
        <v>1101</v>
      </c>
      <c r="B99" s="4" t="s">
        <v>5424</v>
      </c>
      <c r="C99" s="4" t="s">
        <v>5159</v>
      </c>
      <c r="D99" s="4" t="s">
        <v>5425</v>
      </c>
      <c r="E99" s="4" t="s">
        <v>5426</v>
      </c>
      <c r="F99" s="4" t="s">
        <v>94</v>
      </c>
      <c r="G99" s="4" t="s">
        <v>2266</v>
      </c>
    </row>
    <row r="100" customFormat="false" ht="45" hidden="false" customHeight="true" outlineLevel="0" collapsed="false">
      <c r="A100" s="4" t="s">
        <v>1125</v>
      </c>
      <c r="B100" s="4" t="s">
        <v>5427</v>
      </c>
      <c r="C100" s="4" t="s">
        <v>5159</v>
      </c>
      <c r="D100" s="4" t="s">
        <v>5428</v>
      </c>
      <c r="E100" s="4" t="s">
        <v>5429</v>
      </c>
      <c r="F100" s="4" t="s">
        <v>94</v>
      </c>
      <c r="G100" s="4" t="s">
        <v>2266</v>
      </c>
    </row>
    <row r="101" customFormat="false" ht="45" hidden="false" customHeight="true" outlineLevel="0" collapsed="false">
      <c r="A101" s="4" t="s">
        <v>1132</v>
      </c>
      <c r="B101" s="4" t="s">
        <v>5430</v>
      </c>
      <c r="C101" s="4" t="s">
        <v>5159</v>
      </c>
      <c r="D101" s="4" t="s">
        <v>5431</v>
      </c>
      <c r="E101" s="4" t="s">
        <v>5432</v>
      </c>
      <c r="F101" s="4" t="s">
        <v>94</v>
      </c>
      <c r="G101" s="4" t="s">
        <v>2266</v>
      </c>
    </row>
    <row r="102" customFormat="false" ht="45" hidden="false" customHeight="true" outlineLevel="0" collapsed="false">
      <c r="A102" s="4" t="s">
        <v>1154</v>
      </c>
      <c r="B102" s="4" t="s">
        <v>5433</v>
      </c>
      <c r="C102" s="4" t="s">
        <v>5159</v>
      </c>
      <c r="D102" s="4" t="s">
        <v>5237</v>
      </c>
      <c r="E102" s="4" t="s">
        <v>5434</v>
      </c>
      <c r="F102" s="4" t="s">
        <v>94</v>
      </c>
      <c r="G102" s="4" t="s">
        <v>2266</v>
      </c>
    </row>
    <row r="103" customFormat="false" ht="45" hidden="false" customHeight="true" outlineLevel="0" collapsed="false">
      <c r="A103" s="4" t="s">
        <v>1163</v>
      </c>
      <c r="B103" s="4" t="s">
        <v>5435</v>
      </c>
      <c r="C103" s="4" t="s">
        <v>5159</v>
      </c>
      <c r="D103" s="4" t="s">
        <v>5436</v>
      </c>
      <c r="E103" s="4" t="s">
        <v>5437</v>
      </c>
      <c r="F103" s="4" t="s">
        <v>94</v>
      </c>
      <c r="G103" s="4" t="s">
        <v>2266</v>
      </c>
    </row>
    <row r="104" customFormat="false" ht="45" hidden="false" customHeight="true" outlineLevel="0" collapsed="false">
      <c r="A104" s="4" t="s">
        <v>1170</v>
      </c>
      <c r="B104" s="4" t="s">
        <v>5438</v>
      </c>
      <c r="C104" s="4" t="s">
        <v>5159</v>
      </c>
      <c r="D104" s="4" t="s">
        <v>5439</v>
      </c>
      <c r="E104" s="4" t="s">
        <v>5440</v>
      </c>
      <c r="F104" s="4" t="s">
        <v>94</v>
      </c>
      <c r="G104" s="4" t="s">
        <v>2266</v>
      </c>
    </row>
    <row r="105" customFormat="false" ht="45" hidden="false" customHeight="true" outlineLevel="0" collapsed="false">
      <c r="A105" s="4" t="s">
        <v>1176</v>
      </c>
      <c r="B105" s="4" t="s">
        <v>5441</v>
      </c>
      <c r="C105" s="4" t="s">
        <v>5159</v>
      </c>
      <c r="D105" s="4" t="s">
        <v>5193</v>
      </c>
      <c r="E105" s="4" t="s">
        <v>5442</v>
      </c>
      <c r="F105" s="4" t="s">
        <v>94</v>
      </c>
      <c r="G105" s="4" t="s">
        <v>2266</v>
      </c>
    </row>
    <row r="106" customFormat="false" ht="45" hidden="false" customHeight="true" outlineLevel="0" collapsed="false">
      <c r="A106" s="4" t="s">
        <v>1182</v>
      </c>
      <c r="B106" s="4" t="s">
        <v>5443</v>
      </c>
      <c r="C106" s="4" t="s">
        <v>5159</v>
      </c>
      <c r="D106" s="4" t="s">
        <v>5444</v>
      </c>
      <c r="E106" s="4" t="s">
        <v>5445</v>
      </c>
      <c r="F106" s="4" t="s">
        <v>94</v>
      </c>
      <c r="G106" s="4" t="s">
        <v>2266</v>
      </c>
    </row>
    <row r="107" customFormat="false" ht="45" hidden="false" customHeight="true" outlineLevel="0" collapsed="false">
      <c r="A107" s="4" t="s">
        <v>1187</v>
      </c>
      <c r="B107" s="4" t="s">
        <v>5446</v>
      </c>
      <c r="C107" s="4" t="s">
        <v>5159</v>
      </c>
      <c r="D107" s="4" t="s">
        <v>5447</v>
      </c>
      <c r="E107" s="4" t="s">
        <v>5448</v>
      </c>
      <c r="F107" s="4" t="s">
        <v>94</v>
      </c>
      <c r="G107" s="4" t="s">
        <v>2266</v>
      </c>
    </row>
    <row r="108" customFormat="false" ht="45" hidden="false" customHeight="true" outlineLevel="0" collapsed="false">
      <c r="A108" s="4" t="s">
        <v>1193</v>
      </c>
      <c r="B108" s="4" t="s">
        <v>5449</v>
      </c>
      <c r="C108" s="4" t="s">
        <v>5159</v>
      </c>
      <c r="D108" s="4" t="s">
        <v>5450</v>
      </c>
      <c r="E108" s="4" t="s">
        <v>5451</v>
      </c>
      <c r="F108" s="4" t="s">
        <v>94</v>
      </c>
      <c r="G108" s="4" t="s">
        <v>2266</v>
      </c>
    </row>
    <row r="109" customFormat="false" ht="45" hidden="false" customHeight="true" outlineLevel="0" collapsed="false">
      <c r="A109" s="4" t="s">
        <v>1211</v>
      </c>
      <c r="B109" s="4" t="s">
        <v>5452</v>
      </c>
      <c r="C109" s="4" t="s">
        <v>5159</v>
      </c>
      <c r="D109" s="4" t="s">
        <v>5453</v>
      </c>
      <c r="E109" s="4" t="s">
        <v>5454</v>
      </c>
      <c r="F109" s="4" t="s">
        <v>94</v>
      </c>
      <c r="G109" s="4" t="s">
        <v>2266</v>
      </c>
    </row>
    <row r="110" customFormat="false" ht="45" hidden="false" customHeight="true" outlineLevel="0" collapsed="false">
      <c r="A110" s="4" t="s">
        <v>1217</v>
      </c>
      <c r="B110" s="4" t="s">
        <v>5455</v>
      </c>
      <c r="C110" s="4" t="s">
        <v>5159</v>
      </c>
      <c r="D110" s="4" t="s">
        <v>5456</v>
      </c>
      <c r="E110" s="4" t="s">
        <v>5457</v>
      </c>
      <c r="F110" s="4" t="s">
        <v>94</v>
      </c>
      <c r="G110" s="4" t="s">
        <v>2266</v>
      </c>
    </row>
    <row r="111" customFormat="false" ht="45" hidden="false" customHeight="true" outlineLevel="0" collapsed="false">
      <c r="A111" s="4" t="s">
        <v>1231</v>
      </c>
      <c r="B111" s="4" t="s">
        <v>5458</v>
      </c>
      <c r="C111" s="4" t="s">
        <v>5159</v>
      </c>
      <c r="D111" s="4" t="s">
        <v>5459</v>
      </c>
      <c r="E111" s="4" t="s">
        <v>5460</v>
      </c>
      <c r="F111" s="4" t="s">
        <v>94</v>
      </c>
      <c r="G111" s="4" t="s">
        <v>2266</v>
      </c>
    </row>
    <row r="112" customFormat="false" ht="45" hidden="false" customHeight="true" outlineLevel="0" collapsed="false">
      <c r="A112" s="4" t="s">
        <v>1237</v>
      </c>
      <c r="B112" s="4" t="s">
        <v>5461</v>
      </c>
      <c r="C112" s="4" t="s">
        <v>5159</v>
      </c>
      <c r="D112" s="4" t="s">
        <v>5462</v>
      </c>
      <c r="E112" s="4" t="s">
        <v>5463</v>
      </c>
      <c r="F112" s="4" t="s">
        <v>94</v>
      </c>
      <c r="G112" s="4" t="s">
        <v>5251</v>
      </c>
    </row>
    <row r="113" customFormat="false" ht="45" hidden="false" customHeight="true" outlineLevel="0" collapsed="false">
      <c r="A113" s="4" t="s">
        <v>1243</v>
      </c>
      <c r="B113" s="4" t="s">
        <v>5464</v>
      </c>
      <c r="C113" s="4" t="s">
        <v>5159</v>
      </c>
      <c r="D113" s="4" t="s">
        <v>5465</v>
      </c>
      <c r="E113" s="4" t="s">
        <v>5466</v>
      </c>
      <c r="F113" s="4" t="s">
        <v>94</v>
      </c>
      <c r="G113" s="4" t="s">
        <v>5251</v>
      </c>
    </row>
    <row r="114" customFormat="false" ht="45" hidden="false" customHeight="true" outlineLevel="0" collapsed="false">
      <c r="A114" s="4" t="s">
        <v>1249</v>
      </c>
      <c r="B114" s="4" t="s">
        <v>5467</v>
      </c>
      <c r="C114" s="4" t="s">
        <v>5159</v>
      </c>
      <c r="D114" s="4" t="s">
        <v>5468</v>
      </c>
      <c r="E114" s="4" t="s">
        <v>5469</v>
      </c>
      <c r="F114" s="4" t="s">
        <v>94</v>
      </c>
      <c r="G114" s="4" t="s">
        <v>2266</v>
      </c>
    </row>
    <row r="115" customFormat="false" ht="45" hidden="false" customHeight="true" outlineLevel="0" collapsed="false">
      <c r="A115" s="4" t="s">
        <v>1256</v>
      </c>
      <c r="B115" s="4" t="s">
        <v>5470</v>
      </c>
      <c r="C115" s="4" t="s">
        <v>5159</v>
      </c>
      <c r="D115" s="4" t="s">
        <v>5471</v>
      </c>
      <c r="E115" s="4" t="s">
        <v>5472</v>
      </c>
      <c r="F115" s="4" t="s">
        <v>94</v>
      </c>
      <c r="G115" s="4" t="s">
        <v>2266</v>
      </c>
    </row>
    <row r="116" customFormat="false" ht="45" hidden="false" customHeight="true" outlineLevel="0" collapsed="false">
      <c r="A116" s="4" t="s">
        <v>1262</v>
      </c>
      <c r="B116" s="4" t="s">
        <v>5473</v>
      </c>
      <c r="C116" s="4" t="s">
        <v>5159</v>
      </c>
      <c r="D116" s="4" t="s">
        <v>5474</v>
      </c>
      <c r="E116" s="4" t="s">
        <v>5475</v>
      </c>
      <c r="F116" s="4" t="s">
        <v>94</v>
      </c>
      <c r="G116" s="4" t="s">
        <v>5251</v>
      </c>
    </row>
    <row r="117" customFormat="false" ht="45" hidden="false" customHeight="true" outlineLevel="0" collapsed="false">
      <c r="A117" s="4" t="s">
        <v>1282</v>
      </c>
      <c r="B117" s="4" t="s">
        <v>5476</v>
      </c>
      <c r="C117" s="4" t="s">
        <v>5159</v>
      </c>
      <c r="D117" s="4" t="s">
        <v>5477</v>
      </c>
      <c r="E117" s="4" t="s">
        <v>5478</v>
      </c>
      <c r="F117" s="4" t="s">
        <v>94</v>
      </c>
      <c r="G117" s="4" t="s">
        <v>2266</v>
      </c>
    </row>
    <row r="118" customFormat="false" ht="45" hidden="false" customHeight="true" outlineLevel="0" collapsed="false">
      <c r="A118" s="4" t="s">
        <v>1286</v>
      </c>
      <c r="B118" s="4" t="s">
        <v>5479</v>
      </c>
      <c r="C118" s="4" t="s">
        <v>5159</v>
      </c>
      <c r="D118" s="4" t="s">
        <v>5480</v>
      </c>
      <c r="E118" s="4" t="s">
        <v>5481</v>
      </c>
      <c r="F118" s="4" t="s">
        <v>94</v>
      </c>
      <c r="G118" s="4" t="s">
        <v>2266</v>
      </c>
    </row>
    <row r="119" customFormat="false" ht="45" hidden="false" customHeight="true" outlineLevel="0" collapsed="false">
      <c r="A119" s="4" t="s">
        <v>1297</v>
      </c>
      <c r="B119" s="4" t="s">
        <v>5482</v>
      </c>
      <c r="C119" s="4" t="s">
        <v>5159</v>
      </c>
      <c r="D119" s="4" t="s">
        <v>5483</v>
      </c>
      <c r="E119" s="4" t="s">
        <v>5484</v>
      </c>
      <c r="F119" s="4" t="s">
        <v>94</v>
      </c>
      <c r="G119" s="4" t="s">
        <v>2266</v>
      </c>
    </row>
    <row r="120" customFormat="false" ht="45" hidden="false" customHeight="true" outlineLevel="0" collapsed="false">
      <c r="A120" s="4" t="s">
        <v>1304</v>
      </c>
      <c r="B120" s="4" t="s">
        <v>5485</v>
      </c>
      <c r="C120" s="4" t="s">
        <v>5159</v>
      </c>
      <c r="D120" s="4" t="s">
        <v>5486</v>
      </c>
      <c r="E120" s="4" t="s">
        <v>5487</v>
      </c>
      <c r="F120" s="4" t="s">
        <v>94</v>
      </c>
      <c r="G120" s="4" t="s">
        <v>2266</v>
      </c>
    </row>
    <row r="121" customFormat="false" ht="45" hidden="false" customHeight="true" outlineLevel="0" collapsed="false">
      <c r="A121" s="4" t="s">
        <v>1311</v>
      </c>
      <c r="B121" s="4" t="s">
        <v>5488</v>
      </c>
      <c r="C121" s="4" t="s">
        <v>5159</v>
      </c>
      <c r="D121" s="4" t="s">
        <v>5489</v>
      </c>
      <c r="E121" s="4" t="s">
        <v>5490</v>
      </c>
      <c r="F121" s="4" t="s">
        <v>94</v>
      </c>
      <c r="G121" s="4" t="s">
        <v>2266</v>
      </c>
    </row>
    <row r="122" customFormat="false" ht="45" hidden="false" customHeight="true" outlineLevel="0" collapsed="false">
      <c r="A122" s="4" t="s">
        <v>1324</v>
      </c>
      <c r="B122" s="4" t="s">
        <v>5491</v>
      </c>
      <c r="C122" s="4" t="s">
        <v>5159</v>
      </c>
      <c r="D122" s="4" t="s">
        <v>5492</v>
      </c>
      <c r="E122" s="4" t="s">
        <v>5493</v>
      </c>
      <c r="F122" s="4" t="s">
        <v>94</v>
      </c>
      <c r="G122" s="4" t="s">
        <v>2266</v>
      </c>
    </row>
    <row r="123" customFormat="false" ht="45" hidden="false" customHeight="true" outlineLevel="0" collapsed="false">
      <c r="A123" s="4" t="s">
        <v>1330</v>
      </c>
      <c r="B123" s="4" t="s">
        <v>5494</v>
      </c>
      <c r="C123" s="4" t="s">
        <v>5159</v>
      </c>
      <c r="D123" s="4" t="s">
        <v>5495</v>
      </c>
      <c r="E123" s="4" t="s">
        <v>5496</v>
      </c>
      <c r="F123" s="4" t="s">
        <v>94</v>
      </c>
      <c r="G123" s="4" t="s">
        <v>2266</v>
      </c>
    </row>
    <row r="124" customFormat="false" ht="45" hidden="false" customHeight="true" outlineLevel="0" collapsed="false">
      <c r="A124" s="4" t="s">
        <v>1335</v>
      </c>
      <c r="B124" s="4" t="s">
        <v>5497</v>
      </c>
      <c r="C124" s="4" t="s">
        <v>5159</v>
      </c>
      <c r="D124" s="4" t="s">
        <v>5498</v>
      </c>
      <c r="E124" s="4" t="s">
        <v>5499</v>
      </c>
      <c r="F124" s="4" t="s">
        <v>94</v>
      </c>
      <c r="G124" s="4" t="s">
        <v>2266</v>
      </c>
    </row>
    <row r="125" customFormat="false" ht="45" hidden="false" customHeight="true" outlineLevel="0" collapsed="false">
      <c r="A125" s="4" t="s">
        <v>1343</v>
      </c>
      <c r="B125" s="4" t="s">
        <v>5500</v>
      </c>
      <c r="C125" s="4" t="s">
        <v>5159</v>
      </c>
      <c r="D125" s="4" t="s">
        <v>5501</v>
      </c>
      <c r="E125" s="4" t="s">
        <v>5502</v>
      </c>
      <c r="F125" s="4" t="s">
        <v>94</v>
      </c>
      <c r="G125" s="4" t="s">
        <v>2266</v>
      </c>
    </row>
    <row r="126" customFormat="false" ht="45" hidden="false" customHeight="true" outlineLevel="0" collapsed="false">
      <c r="A126" s="4" t="s">
        <v>1350</v>
      </c>
      <c r="B126" s="4" t="s">
        <v>5503</v>
      </c>
      <c r="C126" s="4" t="s">
        <v>5159</v>
      </c>
      <c r="D126" s="4" t="s">
        <v>5504</v>
      </c>
      <c r="E126" s="4" t="s">
        <v>5505</v>
      </c>
      <c r="F126" s="4" t="s">
        <v>94</v>
      </c>
      <c r="G126" s="4" t="s">
        <v>2266</v>
      </c>
    </row>
    <row r="127" customFormat="false" ht="45" hidden="false" customHeight="true" outlineLevel="0" collapsed="false">
      <c r="A127" s="4" t="s">
        <v>1356</v>
      </c>
      <c r="B127" s="4" t="s">
        <v>5506</v>
      </c>
      <c r="C127" s="4" t="s">
        <v>5159</v>
      </c>
      <c r="D127" s="4" t="s">
        <v>5507</v>
      </c>
      <c r="E127" s="4" t="s">
        <v>5508</v>
      </c>
      <c r="F127" s="4" t="s">
        <v>94</v>
      </c>
      <c r="G127" s="4" t="s">
        <v>2266</v>
      </c>
    </row>
    <row r="128" customFormat="false" ht="45" hidden="false" customHeight="true" outlineLevel="0" collapsed="false">
      <c r="A128" s="4" t="s">
        <v>1361</v>
      </c>
      <c r="B128" s="4" t="s">
        <v>5509</v>
      </c>
      <c r="C128" s="4" t="s">
        <v>5159</v>
      </c>
      <c r="D128" s="4" t="s">
        <v>5510</v>
      </c>
      <c r="E128" s="4" t="s">
        <v>5511</v>
      </c>
      <c r="F128" s="4" t="s">
        <v>94</v>
      </c>
      <c r="G128" s="4" t="s">
        <v>2266</v>
      </c>
    </row>
    <row r="129" customFormat="false" ht="45" hidden="false" customHeight="true" outlineLevel="0" collapsed="false">
      <c r="A129" s="4" t="s">
        <v>1366</v>
      </c>
      <c r="B129" s="4" t="s">
        <v>5512</v>
      </c>
      <c r="C129" s="4" t="s">
        <v>5159</v>
      </c>
      <c r="D129" s="4" t="s">
        <v>5513</v>
      </c>
      <c r="E129" s="4" t="s">
        <v>5514</v>
      </c>
      <c r="F129" s="4" t="s">
        <v>94</v>
      </c>
      <c r="G129" s="4" t="s">
        <v>2266</v>
      </c>
    </row>
    <row r="130" customFormat="false" ht="45" hidden="false" customHeight="true" outlineLevel="0" collapsed="false">
      <c r="A130" s="4" t="s">
        <v>1390</v>
      </c>
      <c r="B130" s="4" t="s">
        <v>5515</v>
      </c>
      <c r="C130" s="4" t="s">
        <v>5159</v>
      </c>
      <c r="D130" s="4" t="s">
        <v>5516</v>
      </c>
      <c r="E130" s="4" t="s">
        <v>5517</v>
      </c>
      <c r="F130" s="4" t="s">
        <v>94</v>
      </c>
      <c r="G130" s="4" t="s">
        <v>2266</v>
      </c>
    </row>
    <row r="131" customFormat="false" ht="45" hidden="false" customHeight="true" outlineLevel="0" collapsed="false">
      <c r="A131" s="4" t="s">
        <v>1395</v>
      </c>
      <c r="B131" s="4" t="s">
        <v>5518</v>
      </c>
      <c r="C131" s="4" t="s">
        <v>5159</v>
      </c>
      <c r="D131" s="4" t="s">
        <v>5519</v>
      </c>
      <c r="E131" s="4" t="s">
        <v>5520</v>
      </c>
      <c r="F131" s="4" t="s">
        <v>94</v>
      </c>
      <c r="G131" s="4" t="s">
        <v>2266</v>
      </c>
    </row>
    <row r="132" customFormat="false" ht="45" hidden="false" customHeight="true" outlineLevel="0" collapsed="false">
      <c r="A132" s="4" t="s">
        <v>1401</v>
      </c>
      <c r="B132" s="4" t="s">
        <v>5521</v>
      </c>
      <c r="C132" s="4" t="s">
        <v>5159</v>
      </c>
      <c r="D132" s="4" t="s">
        <v>5321</v>
      </c>
      <c r="E132" s="4" t="s">
        <v>5522</v>
      </c>
      <c r="F132" s="4" t="s">
        <v>94</v>
      </c>
      <c r="G132" s="4" t="s">
        <v>2266</v>
      </c>
    </row>
    <row r="133" customFormat="false" ht="45" hidden="false" customHeight="true" outlineLevel="0" collapsed="false">
      <c r="A133" s="4" t="s">
        <v>1412</v>
      </c>
      <c r="B133" s="4" t="s">
        <v>5523</v>
      </c>
      <c r="C133" s="4" t="s">
        <v>5159</v>
      </c>
      <c r="D133" s="4" t="s">
        <v>5259</v>
      </c>
      <c r="E133" s="4" t="s">
        <v>5260</v>
      </c>
      <c r="F133" s="4" t="s">
        <v>94</v>
      </c>
      <c r="G133" s="4" t="s">
        <v>2266</v>
      </c>
    </row>
    <row r="134" customFormat="false" ht="45" hidden="false" customHeight="true" outlineLevel="0" collapsed="false">
      <c r="A134" s="4" t="s">
        <v>1418</v>
      </c>
      <c r="B134" s="4" t="s">
        <v>5524</v>
      </c>
      <c r="C134" s="4" t="s">
        <v>5159</v>
      </c>
      <c r="D134" s="4" t="s">
        <v>5525</v>
      </c>
      <c r="E134" s="4" t="s">
        <v>5526</v>
      </c>
      <c r="F134" s="4" t="s">
        <v>94</v>
      </c>
      <c r="G134" s="4" t="s">
        <v>2266</v>
      </c>
    </row>
    <row r="135" customFormat="false" ht="45" hidden="false" customHeight="true" outlineLevel="0" collapsed="false">
      <c r="A135" s="4" t="s">
        <v>1425</v>
      </c>
      <c r="B135" s="4" t="s">
        <v>5527</v>
      </c>
      <c r="C135" s="4" t="s">
        <v>5159</v>
      </c>
      <c r="D135" s="4" t="s">
        <v>5229</v>
      </c>
      <c r="E135" s="4" t="s">
        <v>3904</v>
      </c>
      <c r="F135" s="4" t="s">
        <v>94</v>
      </c>
      <c r="G135" s="4" t="s">
        <v>4214</v>
      </c>
    </row>
    <row r="136" customFormat="false" ht="45" hidden="false" customHeight="true" outlineLevel="0" collapsed="false">
      <c r="A136" s="4" t="s">
        <v>1442</v>
      </c>
      <c r="B136" s="4" t="s">
        <v>5528</v>
      </c>
      <c r="C136" s="4" t="s">
        <v>5159</v>
      </c>
      <c r="D136" s="4" t="s">
        <v>5529</v>
      </c>
      <c r="E136" s="4" t="s">
        <v>5530</v>
      </c>
      <c r="F136" s="4" t="s">
        <v>94</v>
      </c>
      <c r="G136" s="4" t="s">
        <v>2266</v>
      </c>
    </row>
    <row r="137" customFormat="false" ht="45" hidden="false" customHeight="true" outlineLevel="0" collapsed="false">
      <c r="A137" s="4" t="s">
        <v>1453</v>
      </c>
      <c r="B137" s="4" t="s">
        <v>5531</v>
      </c>
      <c r="C137" s="4" t="s">
        <v>5159</v>
      </c>
      <c r="D137" s="4" t="s">
        <v>5532</v>
      </c>
      <c r="E137" s="4" t="s">
        <v>5533</v>
      </c>
      <c r="F137" s="4" t="s">
        <v>94</v>
      </c>
      <c r="G137" s="4" t="s">
        <v>2266</v>
      </c>
    </row>
    <row r="138" customFormat="false" ht="45" hidden="false" customHeight="true" outlineLevel="0" collapsed="false">
      <c r="A138" s="4" t="s">
        <v>1475</v>
      </c>
      <c r="B138" s="4" t="s">
        <v>5534</v>
      </c>
      <c r="C138" s="4" t="s">
        <v>5159</v>
      </c>
      <c r="D138" s="4" t="s">
        <v>5160</v>
      </c>
      <c r="E138" s="4" t="s">
        <v>5535</v>
      </c>
      <c r="F138" s="4" t="s">
        <v>94</v>
      </c>
      <c r="G138" s="4" t="s">
        <v>2266</v>
      </c>
    </row>
    <row r="139" customFormat="false" ht="45" hidden="false" customHeight="true" outlineLevel="0" collapsed="false">
      <c r="A139" s="4" t="s">
        <v>1481</v>
      </c>
      <c r="B139" s="4" t="s">
        <v>5536</v>
      </c>
      <c r="C139" s="4" t="s">
        <v>5159</v>
      </c>
      <c r="D139" s="4" t="s">
        <v>5537</v>
      </c>
      <c r="E139" s="4" t="s">
        <v>5538</v>
      </c>
      <c r="F139" s="4" t="s">
        <v>94</v>
      </c>
      <c r="G139" s="4" t="s">
        <v>2266</v>
      </c>
    </row>
    <row r="140" customFormat="false" ht="45" hidden="false" customHeight="true" outlineLevel="0" collapsed="false">
      <c r="A140" s="4" t="s">
        <v>1487</v>
      </c>
      <c r="B140" s="4" t="s">
        <v>5539</v>
      </c>
      <c r="C140" s="4" t="s">
        <v>5159</v>
      </c>
      <c r="D140" s="4" t="s">
        <v>5540</v>
      </c>
      <c r="E140" s="4" t="s">
        <v>5541</v>
      </c>
      <c r="F140" s="4" t="s">
        <v>94</v>
      </c>
      <c r="G140" s="4" t="s">
        <v>2266</v>
      </c>
    </row>
    <row r="141" customFormat="false" ht="45" hidden="false" customHeight="true" outlineLevel="0" collapsed="false">
      <c r="A141" s="4" t="s">
        <v>1493</v>
      </c>
      <c r="B141" s="4" t="s">
        <v>5542</v>
      </c>
      <c r="C141" s="4" t="s">
        <v>5159</v>
      </c>
      <c r="D141" s="4" t="s">
        <v>5543</v>
      </c>
      <c r="E141" s="4" t="s">
        <v>5544</v>
      </c>
      <c r="F141" s="4" t="s">
        <v>94</v>
      </c>
      <c r="G141" s="4" t="s">
        <v>5251</v>
      </c>
    </row>
    <row r="142" customFormat="false" ht="45" hidden="false" customHeight="true" outlineLevel="0" collapsed="false">
      <c r="A142" s="4" t="s">
        <v>1498</v>
      </c>
      <c r="B142" s="4" t="s">
        <v>5545</v>
      </c>
      <c r="C142" s="4" t="s">
        <v>5159</v>
      </c>
      <c r="D142" s="4" t="s">
        <v>5546</v>
      </c>
      <c r="E142" s="4" t="s">
        <v>5547</v>
      </c>
      <c r="F142" s="4" t="s">
        <v>94</v>
      </c>
      <c r="G142" s="4" t="s">
        <v>2266</v>
      </c>
    </row>
    <row r="143" customFormat="false" ht="45" hidden="false" customHeight="true" outlineLevel="0" collapsed="false">
      <c r="A143" s="4" t="s">
        <v>1510</v>
      </c>
      <c r="B143" s="4" t="s">
        <v>5548</v>
      </c>
      <c r="C143" s="4" t="s">
        <v>5159</v>
      </c>
      <c r="D143" s="4" t="s">
        <v>5229</v>
      </c>
      <c r="E143" s="4" t="s">
        <v>3904</v>
      </c>
      <c r="F143" s="4" t="s">
        <v>94</v>
      </c>
      <c r="G143" s="4" t="s">
        <v>4214</v>
      </c>
    </row>
    <row r="144" customFormat="false" ht="45" hidden="false" customHeight="true" outlineLevel="0" collapsed="false">
      <c r="A144" s="4" t="s">
        <v>1516</v>
      </c>
      <c r="B144" s="4" t="s">
        <v>5549</v>
      </c>
      <c r="C144" s="4" t="s">
        <v>5159</v>
      </c>
      <c r="D144" s="4" t="s">
        <v>5550</v>
      </c>
      <c r="E144" s="4" t="s">
        <v>5551</v>
      </c>
      <c r="F144" s="4" t="s">
        <v>94</v>
      </c>
      <c r="G144" s="4" t="s">
        <v>5251</v>
      </c>
    </row>
    <row r="145" customFormat="false" ht="45" hidden="false" customHeight="true" outlineLevel="0" collapsed="false">
      <c r="A145" s="4" t="s">
        <v>1522</v>
      </c>
      <c r="B145" s="4" t="s">
        <v>5552</v>
      </c>
      <c r="C145" s="4" t="s">
        <v>5159</v>
      </c>
      <c r="D145" s="4" t="s">
        <v>5553</v>
      </c>
      <c r="E145" s="4" t="s">
        <v>5554</v>
      </c>
      <c r="F145" s="4" t="s">
        <v>94</v>
      </c>
      <c r="G145" s="4" t="s">
        <v>2266</v>
      </c>
    </row>
    <row r="146" customFormat="false" ht="45" hidden="false" customHeight="true" outlineLevel="0" collapsed="false">
      <c r="A146" s="4" t="s">
        <v>1533</v>
      </c>
      <c r="B146" s="4" t="s">
        <v>5555</v>
      </c>
      <c r="C146" s="4" t="s">
        <v>5159</v>
      </c>
      <c r="D146" s="4" t="s">
        <v>5384</v>
      </c>
      <c r="E146" s="4" t="s">
        <v>5556</v>
      </c>
      <c r="F146" s="4" t="s">
        <v>94</v>
      </c>
      <c r="G146" s="4" t="s">
        <v>2266</v>
      </c>
    </row>
    <row r="147" customFormat="false" ht="45" hidden="false" customHeight="true" outlineLevel="0" collapsed="false">
      <c r="A147" s="4" t="s">
        <v>1559</v>
      </c>
      <c r="B147" s="4" t="s">
        <v>5557</v>
      </c>
      <c r="C147" s="4" t="s">
        <v>5159</v>
      </c>
      <c r="D147" s="4" t="s">
        <v>5558</v>
      </c>
      <c r="E147" s="4" t="s">
        <v>5559</v>
      </c>
      <c r="F147" s="4" t="s">
        <v>94</v>
      </c>
      <c r="G147" s="4" t="s">
        <v>2266</v>
      </c>
    </row>
    <row r="148" customFormat="false" ht="45" hidden="false" customHeight="true" outlineLevel="0" collapsed="false">
      <c r="A148" s="4" t="s">
        <v>1564</v>
      </c>
      <c r="B148" s="4" t="s">
        <v>5560</v>
      </c>
      <c r="C148" s="4" t="s">
        <v>5159</v>
      </c>
      <c r="D148" s="4" t="s">
        <v>5561</v>
      </c>
      <c r="E148" s="4" t="s">
        <v>5562</v>
      </c>
      <c r="F148" s="4" t="s">
        <v>94</v>
      </c>
      <c r="G148" s="4" t="s">
        <v>2266</v>
      </c>
    </row>
    <row r="149" customFormat="false" ht="45" hidden="false" customHeight="true" outlineLevel="0" collapsed="false">
      <c r="A149" s="4" t="s">
        <v>1570</v>
      </c>
      <c r="B149" s="4" t="s">
        <v>5563</v>
      </c>
      <c r="C149" s="4" t="s">
        <v>5159</v>
      </c>
      <c r="D149" s="4" t="s">
        <v>5564</v>
      </c>
      <c r="E149" s="4" t="s">
        <v>5565</v>
      </c>
      <c r="F149" s="4" t="s">
        <v>94</v>
      </c>
      <c r="G149" s="4" t="s">
        <v>2266</v>
      </c>
    </row>
    <row r="150" customFormat="false" ht="45" hidden="false" customHeight="true" outlineLevel="0" collapsed="false">
      <c r="A150" s="4" t="s">
        <v>1577</v>
      </c>
      <c r="B150" s="4" t="s">
        <v>5566</v>
      </c>
      <c r="C150" s="4" t="s">
        <v>5159</v>
      </c>
      <c r="D150" s="4" t="s">
        <v>5220</v>
      </c>
      <c r="E150" s="4" t="s">
        <v>5567</v>
      </c>
      <c r="F150" s="4" t="s">
        <v>94</v>
      </c>
      <c r="G150" s="4" t="s">
        <v>2266</v>
      </c>
    </row>
    <row r="151" customFormat="false" ht="45" hidden="false" customHeight="true" outlineLevel="0" collapsed="false">
      <c r="A151" s="4" t="s">
        <v>1582</v>
      </c>
      <c r="B151" s="4" t="s">
        <v>5568</v>
      </c>
      <c r="C151" s="4" t="s">
        <v>5159</v>
      </c>
      <c r="D151" s="4" t="s">
        <v>5569</v>
      </c>
      <c r="E151" s="4" t="s">
        <v>5570</v>
      </c>
      <c r="F151" s="4" t="s">
        <v>94</v>
      </c>
      <c r="G151" s="4" t="s">
        <v>2266</v>
      </c>
    </row>
    <row r="152" customFormat="false" ht="45" hidden="false" customHeight="true" outlineLevel="0" collapsed="false">
      <c r="A152" s="4" t="s">
        <v>1587</v>
      </c>
      <c r="B152" s="4" t="s">
        <v>5571</v>
      </c>
      <c r="C152" s="4" t="s">
        <v>5159</v>
      </c>
      <c r="D152" s="4" t="s">
        <v>5572</v>
      </c>
      <c r="E152" s="4" t="s">
        <v>5573</v>
      </c>
      <c r="F152" s="4" t="s">
        <v>94</v>
      </c>
      <c r="G152" s="4" t="s">
        <v>2266</v>
      </c>
    </row>
    <row r="153" customFormat="false" ht="45" hidden="false" customHeight="true" outlineLevel="0" collapsed="false">
      <c r="A153" s="4" t="s">
        <v>1592</v>
      </c>
      <c r="B153" s="4" t="s">
        <v>5574</v>
      </c>
      <c r="C153" s="4" t="s">
        <v>5159</v>
      </c>
      <c r="D153" s="4" t="s">
        <v>5384</v>
      </c>
      <c r="E153" s="4" t="s">
        <v>5575</v>
      </c>
      <c r="F153" s="4" t="s">
        <v>94</v>
      </c>
      <c r="G153" s="4" t="s">
        <v>2266</v>
      </c>
    </row>
    <row r="154" customFormat="false" ht="45" hidden="false" customHeight="true" outlineLevel="0" collapsed="false">
      <c r="A154" s="4" t="s">
        <v>1604</v>
      </c>
      <c r="B154" s="4" t="s">
        <v>5576</v>
      </c>
      <c r="C154" s="4" t="s">
        <v>5159</v>
      </c>
      <c r="D154" s="4" t="s">
        <v>5577</v>
      </c>
      <c r="E154" s="4" t="s">
        <v>5578</v>
      </c>
      <c r="F154" s="4" t="s">
        <v>94</v>
      </c>
      <c r="G154" s="4" t="s">
        <v>2266</v>
      </c>
    </row>
    <row r="155" customFormat="false" ht="45" hidden="false" customHeight="true" outlineLevel="0" collapsed="false">
      <c r="A155" s="4" t="s">
        <v>1611</v>
      </c>
      <c r="B155" s="4" t="s">
        <v>5579</v>
      </c>
      <c r="C155" s="4" t="s">
        <v>5159</v>
      </c>
      <c r="D155" s="4" t="s">
        <v>5580</v>
      </c>
      <c r="E155" s="4" t="s">
        <v>5581</v>
      </c>
      <c r="F155" s="4" t="s">
        <v>94</v>
      </c>
      <c r="G155" s="4" t="s">
        <v>2266</v>
      </c>
    </row>
    <row r="156" customFormat="false" ht="45" hidden="false" customHeight="true" outlineLevel="0" collapsed="false">
      <c r="A156" s="4" t="s">
        <v>1622</v>
      </c>
      <c r="B156" s="4" t="s">
        <v>5582</v>
      </c>
      <c r="C156" s="4" t="s">
        <v>5159</v>
      </c>
      <c r="D156" s="4" t="s">
        <v>5583</v>
      </c>
      <c r="E156" s="4" t="s">
        <v>5584</v>
      </c>
      <c r="F156" s="4" t="s">
        <v>94</v>
      </c>
      <c r="G156" s="4" t="s">
        <v>5251</v>
      </c>
    </row>
    <row r="157" customFormat="false" ht="45" hidden="false" customHeight="true" outlineLevel="0" collapsed="false">
      <c r="A157" s="4" t="s">
        <v>1644</v>
      </c>
      <c r="B157" s="4" t="s">
        <v>5585</v>
      </c>
      <c r="C157" s="4" t="s">
        <v>5159</v>
      </c>
      <c r="D157" s="4" t="s">
        <v>5586</v>
      </c>
      <c r="E157" s="4" t="s">
        <v>3904</v>
      </c>
      <c r="F157" s="4" t="s">
        <v>94</v>
      </c>
      <c r="G157" s="4" t="s">
        <v>4214</v>
      </c>
    </row>
    <row r="158" customFormat="false" ht="45" hidden="false" customHeight="true" outlineLevel="0" collapsed="false">
      <c r="A158" s="4" t="s">
        <v>1648</v>
      </c>
      <c r="B158" s="4" t="s">
        <v>5587</v>
      </c>
      <c r="C158" s="4" t="s">
        <v>5159</v>
      </c>
      <c r="D158" s="4" t="s">
        <v>5519</v>
      </c>
      <c r="E158" s="4" t="s">
        <v>5520</v>
      </c>
      <c r="F158" s="4" t="s">
        <v>94</v>
      </c>
      <c r="G158" s="4" t="s">
        <v>2266</v>
      </c>
    </row>
    <row r="159" customFormat="false" ht="45" hidden="false" customHeight="true" outlineLevel="0" collapsed="false">
      <c r="A159" s="4" t="s">
        <v>1652</v>
      </c>
      <c r="B159" s="4" t="s">
        <v>5588</v>
      </c>
      <c r="C159" s="4" t="s">
        <v>5159</v>
      </c>
      <c r="D159" s="4" t="s">
        <v>5259</v>
      </c>
      <c r="E159" s="4" t="s">
        <v>5260</v>
      </c>
      <c r="F159" s="4" t="s">
        <v>94</v>
      </c>
      <c r="G159" s="4" t="s">
        <v>2266</v>
      </c>
    </row>
    <row r="160" customFormat="false" ht="45" hidden="false" customHeight="true" outlineLevel="0" collapsed="false">
      <c r="A160" s="4" t="s">
        <v>1654</v>
      </c>
      <c r="B160" s="4" t="s">
        <v>5589</v>
      </c>
      <c r="C160" s="4" t="s">
        <v>5159</v>
      </c>
      <c r="D160" s="4" t="s">
        <v>5315</v>
      </c>
      <c r="E160" s="4" t="s">
        <v>5316</v>
      </c>
      <c r="F160" s="4" t="s">
        <v>94</v>
      </c>
      <c r="G160" s="4" t="s">
        <v>2266</v>
      </c>
    </row>
    <row r="161" customFormat="false" ht="45" hidden="false" customHeight="true" outlineLevel="0" collapsed="false">
      <c r="A161" s="4" t="s">
        <v>1656</v>
      </c>
      <c r="B161" s="4" t="s">
        <v>5590</v>
      </c>
      <c r="C161" s="4" t="s">
        <v>5159</v>
      </c>
      <c r="D161" s="4" t="s">
        <v>5366</v>
      </c>
      <c r="E161" s="4" t="s">
        <v>5367</v>
      </c>
      <c r="F161" s="4" t="s">
        <v>94</v>
      </c>
      <c r="G161" s="4" t="s">
        <v>2266</v>
      </c>
    </row>
    <row r="162" customFormat="false" ht="45" hidden="false" customHeight="true" outlineLevel="0" collapsed="false">
      <c r="A162" s="4" t="s">
        <v>1658</v>
      </c>
      <c r="B162" s="4" t="s">
        <v>5591</v>
      </c>
      <c r="C162" s="4" t="s">
        <v>5159</v>
      </c>
      <c r="D162" s="4" t="s">
        <v>5592</v>
      </c>
      <c r="E162" s="4" t="s">
        <v>5593</v>
      </c>
      <c r="F162" s="4" t="s">
        <v>94</v>
      </c>
      <c r="G162" s="4" t="s">
        <v>2266</v>
      </c>
    </row>
    <row r="163" customFormat="false" ht="45" hidden="false" customHeight="true" outlineLevel="0" collapsed="false">
      <c r="A163" s="4" t="s">
        <v>1660</v>
      </c>
      <c r="B163" s="4" t="s">
        <v>5594</v>
      </c>
      <c r="C163" s="4" t="s">
        <v>5159</v>
      </c>
      <c r="D163" s="4" t="s">
        <v>5172</v>
      </c>
      <c r="E163" s="4" t="s">
        <v>5173</v>
      </c>
      <c r="F163" s="4" t="s">
        <v>94</v>
      </c>
      <c r="G163" s="4" t="s">
        <v>2266</v>
      </c>
    </row>
    <row r="164" customFormat="false" ht="45" hidden="false" customHeight="true" outlineLevel="0" collapsed="false">
      <c r="A164" s="4" t="s">
        <v>1664</v>
      </c>
      <c r="B164" s="4" t="s">
        <v>5595</v>
      </c>
      <c r="C164" s="4" t="s">
        <v>5159</v>
      </c>
      <c r="D164" s="4" t="s">
        <v>5495</v>
      </c>
      <c r="E164" s="4" t="s">
        <v>5496</v>
      </c>
      <c r="F164" s="4" t="s">
        <v>94</v>
      </c>
      <c r="G164" s="4" t="s">
        <v>2266</v>
      </c>
    </row>
    <row r="165" customFormat="false" ht="45" hidden="false" customHeight="true" outlineLevel="0" collapsed="false">
      <c r="A165" s="4" t="s">
        <v>1666</v>
      </c>
      <c r="B165" s="4" t="s">
        <v>5596</v>
      </c>
      <c r="C165" s="4" t="s">
        <v>5159</v>
      </c>
      <c r="D165" s="4" t="s">
        <v>5265</v>
      </c>
      <c r="E165" s="4" t="s">
        <v>5266</v>
      </c>
      <c r="F165" s="4" t="s">
        <v>94</v>
      </c>
      <c r="G165" s="4" t="s">
        <v>2266</v>
      </c>
    </row>
    <row r="166" customFormat="false" ht="45" hidden="false" customHeight="true" outlineLevel="0" collapsed="false">
      <c r="A166" s="4" t="s">
        <v>1670</v>
      </c>
      <c r="B166" s="4" t="s">
        <v>5597</v>
      </c>
      <c r="C166" s="4" t="s">
        <v>5159</v>
      </c>
      <c r="D166" s="4" t="s">
        <v>5321</v>
      </c>
      <c r="E166" s="4" t="s">
        <v>5322</v>
      </c>
      <c r="F166" s="4" t="s">
        <v>94</v>
      </c>
      <c r="G166" s="4" t="s">
        <v>2266</v>
      </c>
    </row>
    <row r="167" customFormat="false" ht="45" hidden="false" customHeight="true" outlineLevel="0" collapsed="false">
      <c r="A167" s="4" t="s">
        <v>1674</v>
      </c>
      <c r="B167" s="4" t="s">
        <v>5598</v>
      </c>
      <c r="C167" s="4" t="s">
        <v>5159</v>
      </c>
      <c r="D167" s="4" t="s">
        <v>5599</v>
      </c>
      <c r="E167" s="4" t="s">
        <v>5600</v>
      </c>
      <c r="F167" s="4" t="s">
        <v>94</v>
      </c>
      <c r="G167" s="4" t="s">
        <v>2266</v>
      </c>
    </row>
    <row r="168" customFormat="false" ht="45" hidden="false" customHeight="true" outlineLevel="0" collapsed="false">
      <c r="A168" s="4" t="s">
        <v>1676</v>
      </c>
      <c r="B168" s="4" t="s">
        <v>5601</v>
      </c>
      <c r="C168" s="4" t="s">
        <v>5159</v>
      </c>
      <c r="D168" s="4" t="s">
        <v>5229</v>
      </c>
      <c r="E168" s="4" t="s">
        <v>3904</v>
      </c>
      <c r="F168" s="4" t="s">
        <v>94</v>
      </c>
      <c r="G168" s="4" t="s">
        <v>4214</v>
      </c>
    </row>
    <row r="169" customFormat="false" ht="45" hidden="false" customHeight="true" outlineLevel="0" collapsed="false">
      <c r="A169" s="4" t="s">
        <v>1678</v>
      </c>
      <c r="B169" s="4" t="s">
        <v>5602</v>
      </c>
      <c r="C169" s="4" t="s">
        <v>5159</v>
      </c>
      <c r="D169" s="4" t="s">
        <v>5406</v>
      </c>
      <c r="E169" s="4" t="s">
        <v>5407</v>
      </c>
      <c r="F169" s="4" t="s">
        <v>94</v>
      </c>
      <c r="G169" s="4" t="s">
        <v>2266</v>
      </c>
    </row>
    <row r="170" customFormat="false" ht="45" hidden="false" customHeight="true" outlineLevel="0" collapsed="false">
      <c r="A170" s="4" t="s">
        <v>1680</v>
      </c>
      <c r="B170" s="4" t="s">
        <v>5603</v>
      </c>
      <c r="C170" s="4" t="s">
        <v>5159</v>
      </c>
      <c r="D170" s="4" t="s">
        <v>5356</v>
      </c>
      <c r="E170" s="4" t="s">
        <v>5357</v>
      </c>
      <c r="F170" s="4" t="s">
        <v>94</v>
      </c>
      <c r="G170" s="4" t="s">
        <v>2266</v>
      </c>
    </row>
    <row r="171" customFormat="false" ht="45" hidden="false" customHeight="true" outlineLevel="0" collapsed="false">
      <c r="A171" s="4" t="s">
        <v>1706</v>
      </c>
      <c r="B171" s="4" t="s">
        <v>5604</v>
      </c>
      <c r="C171" s="4" t="s">
        <v>5159</v>
      </c>
      <c r="D171" s="4" t="s">
        <v>5537</v>
      </c>
      <c r="E171" s="4" t="s">
        <v>5538</v>
      </c>
      <c r="F171" s="4" t="s">
        <v>94</v>
      </c>
      <c r="G171" s="4" t="s">
        <v>2266</v>
      </c>
    </row>
    <row r="172" customFormat="false" ht="45" hidden="false" customHeight="true" outlineLevel="0" collapsed="false">
      <c r="A172" s="4" t="s">
        <v>1716</v>
      </c>
      <c r="B172" s="4" t="s">
        <v>5605</v>
      </c>
      <c r="C172" s="4" t="s">
        <v>5159</v>
      </c>
      <c r="D172" s="4" t="s">
        <v>5492</v>
      </c>
      <c r="E172" s="4" t="s">
        <v>5493</v>
      </c>
      <c r="F172" s="4" t="s">
        <v>94</v>
      </c>
      <c r="G172" s="4" t="s">
        <v>2266</v>
      </c>
    </row>
    <row r="173" customFormat="false" ht="45" hidden="false" customHeight="true" outlineLevel="0" collapsed="false">
      <c r="A173" s="4" t="s">
        <v>1718</v>
      </c>
      <c r="B173" s="4" t="s">
        <v>5606</v>
      </c>
      <c r="C173" s="4" t="s">
        <v>5159</v>
      </c>
      <c r="D173" s="4" t="s">
        <v>5199</v>
      </c>
      <c r="E173" s="4" t="s">
        <v>5200</v>
      </c>
      <c r="F173" s="4" t="s">
        <v>94</v>
      </c>
      <c r="G173" s="4" t="s">
        <v>2266</v>
      </c>
    </row>
    <row r="174" customFormat="false" ht="45" hidden="false" customHeight="true" outlineLevel="0" collapsed="false">
      <c r="A174" s="4" t="s">
        <v>1720</v>
      </c>
      <c r="B174" s="4" t="s">
        <v>5607</v>
      </c>
      <c r="C174" s="4" t="s">
        <v>5159</v>
      </c>
      <c r="D174" s="4" t="s">
        <v>5346</v>
      </c>
      <c r="E174" s="4" t="s">
        <v>5347</v>
      </c>
      <c r="F174" s="4" t="s">
        <v>94</v>
      </c>
      <c r="G174" s="4" t="s">
        <v>2266</v>
      </c>
    </row>
    <row r="175" customFormat="false" ht="45" hidden="false" customHeight="true" outlineLevel="0" collapsed="false">
      <c r="A175" s="4" t="s">
        <v>1722</v>
      </c>
      <c r="B175" s="4" t="s">
        <v>5608</v>
      </c>
      <c r="C175" s="4" t="s">
        <v>5159</v>
      </c>
      <c r="D175" s="4" t="s">
        <v>5525</v>
      </c>
      <c r="E175" s="4" t="s">
        <v>5526</v>
      </c>
      <c r="F175" s="4" t="s">
        <v>94</v>
      </c>
      <c r="G175" s="4" t="s">
        <v>2266</v>
      </c>
    </row>
    <row r="176" customFormat="false" ht="45" hidden="false" customHeight="true" outlineLevel="0" collapsed="false">
      <c r="A176" s="4" t="s">
        <v>1724</v>
      </c>
      <c r="B176" s="4" t="s">
        <v>5609</v>
      </c>
      <c r="C176" s="4" t="s">
        <v>5159</v>
      </c>
      <c r="D176" s="4" t="s">
        <v>5291</v>
      </c>
      <c r="E176" s="4" t="s">
        <v>5292</v>
      </c>
      <c r="F176" s="4" t="s">
        <v>94</v>
      </c>
      <c r="G176" s="4" t="s">
        <v>2266</v>
      </c>
    </row>
    <row r="177" customFormat="false" ht="45" hidden="false" customHeight="true" outlineLevel="0" collapsed="false">
      <c r="A177" s="4" t="s">
        <v>1730</v>
      </c>
      <c r="B177" s="4" t="s">
        <v>5610</v>
      </c>
      <c r="C177" s="4" t="s">
        <v>5159</v>
      </c>
      <c r="D177" s="4" t="s">
        <v>5577</v>
      </c>
      <c r="E177" s="4" t="s">
        <v>5578</v>
      </c>
      <c r="F177" s="4" t="s">
        <v>94</v>
      </c>
      <c r="G177" s="4" t="s">
        <v>2266</v>
      </c>
    </row>
    <row r="178" customFormat="false" ht="45" hidden="false" customHeight="true" outlineLevel="0" collapsed="false">
      <c r="A178" s="4" t="s">
        <v>1732</v>
      </c>
      <c r="B178" s="4" t="s">
        <v>5611</v>
      </c>
      <c r="C178" s="4" t="s">
        <v>5159</v>
      </c>
      <c r="D178" s="4" t="s">
        <v>5612</v>
      </c>
      <c r="E178" s="4" t="s">
        <v>5613</v>
      </c>
      <c r="F178" s="4" t="s">
        <v>94</v>
      </c>
      <c r="G178" s="4" t="s">
        <v>5251</v>
      </c>
    </row>
    <row r="179" customFormat="false" ht="45" hidden="false" customHeight="true" outlineLevel="0" collapsed="false">
      <c r="A179" s="4" t="s">
        <v>1734</v>
      </c>
      <c r="B179" s="4" t="s">
        <v>5614</v>
      </c>
      <c r="C179" s="4" t="s">
        <v>5159</v>
      </c>
      <c r="D179" s="4" t="s">
        <v>5444</v>
      </c>
      <c r="E179" s="4" t="s">
        <v>5445</v>
      </c>
      <c r="F179" s="4" t="s">
        <v>94</v>
      </c>
      <c r="G179" s="4" t="s">
        <v>2266</v>
      </c>
    </row>
    <row r="180" customFormat="false" ht="45" hidden="false" customHeight="true" outlineLevel="0" collapsed="false">
      <c r="A180" s="4" t="s">
        <v>1741</v>
      </c>
      <c r="B180" s="4" t="s">
        <v>5615</v>
      </c>
      <c r="C180" s="4" t="s">
        <v>5159</v>
      </c>
      <c r="D180" s="4" t="s">
        <v>5381</v>
      </c>
      <c r="E180" s="4" t="s">
        <v>5382</v>
      </c>
      <c r="F180" s="4" t="s">
        <v>94</v>
      </c>
      <c r="G180" s="4" t="s">
        <v>2266</v>
      </c>
    </row>
    <row r="181" customFormat="false" ht="45" hidden="false" customHeight="true" outlineLevel="0" collapsed="false">
      <c r="A181" s="4" t="s">
        <v>1754</v>
      </c>
      <c r="B181" s="4" t="s">
        <v>5616</v>
      </c>
      <c r="C181" s="4" t="s">
        <v>5159</v>
      </c>
      <c r="D181" s="4" t="s">
        <v>5259</v>
      </c>
      <c r="E181" s="4" t="s">
        <v>5260</v>
      </c>
      <c r="F181" s="4" t="s">
        <v>94</v>
      </c>
      <c r="G181" s="4" t="s">
        <v>2266</v>
      </c>
    </row>
    <row r="182" customFormat="false" ht="45" hidden="false" customHeight="true" outlineLevel="0" collapsed="false">
      <c r="A182" s="4" t="s">
        <v>1756</v>
      </c>
      <c r="B182" s="4" t="s">
        <v>5617</v>
      </c>
      <c r="C182" s="4" t="s">
        <v>5159</v>
      </c>
      <c r="D182" s="4" t="s">
        <v>5234</v>
      </c>
      <c r="E182" s="4" t="s">
        <v>5235</v>
      </c>
      <c r="F182" s="4" t="s">
        <v>94</v>
      </c>
      <c r="G182" s="4" t="s">
        <v>2266</v>
      </c>
    </row>
    <row r="183" customFormat="false" ht="45" hidden="false" customHeight="true" outlineLevel="0" collapsed="false">
      <c r="A183" s="4" t="s">
        <v>1758</v>
      </c>
      <c r="B183" s="4" t="s">
        <v>5618</v>
      </c>
      <c r="C183" s="4" t="s">
        <v>5159</v>
      </c>
      <c r="D183" s="4" t="s">
        <v>5619</v>
      </c>
      <c r="E183" s="4" t="s">
        <v>5620</v>
      </c>
      <c r="F183" s="4" t="s">
        <v>94</v>
      </c>
      <c r="G183" s="4" t="s">
        <v>5251</v>
      </c>
    </row>
    <row r="184" customFormat="false" ht="45" hidden="false" customHeight="true" outlineLevel="0" collapsed="false">
      <c r="A184" s="4" t="s">
        <v>1762</v>
      </c>
      <c r="B184" s="4" t="s">
        <v>5621</v>
      </c>
      <c r="C184" s="4" t="s">
        <v>5159</v>
      </c>
      <c r="D184" s="4" t="s">
        <v>5318</v>
      </c>
      <c r="E184" s="4" t="s">
        <v>5319</v>
      </c>
      <c r="F184" s="4" t="s">
        <v>94</v>
      </c>
      <c r="G184" s="4" t="s">
        <v>2266</v>
      </c>
    </row>
    <row r="185" customFormat="false" ht="45" hidden="false" customHeight="true" outlineLevel="0" collapsed="false">
      <c r="A185" s="4" t="s">
        <v>1764</v>
      </c>
      <c r="B185" s="4" t="s">
        <v>5622</v>
      </c>
      <c r="C185" s="4" t="s">
        <v>5159</v>
      </c>
      <c r="D185" s="4" t="s">
        <v>5175</v>
      </c>
      <c r="E185" s="4" t="s">
        <v>5176</v>
      </c>
      <c r="F185" s="4" t="s">
        <v>94</v>
      </c>
      <c r="G185" s="4" t="s">
        <v>2266</v>
      </c>
    </row>
    <row r="186" customFormat="false" ht="45" hidden="false" customHeight="true" outlineLevel="0" collapsed="false">
      <c r="A186" s="4" t="s">
        <v>1766</v>
      </c>
      <c r="B186" s="4" t="s">
        <v>5623</v>
      </c>
      <c r="C186" s="4" t="s">
        <v>5159</v>
      </c>
      <c r="D186" s="4" t="s">
        <v>5375</v>
      </c>
      <c r="E186" s="4" t="s">
        <v>5376</v>
      </c>
      <c r="F186" s="4" t="s">
        <v>94</v>
      </c>
      <c r="G186" s="4" t="s">
        <v>2266</v>
      </c>
    </row>
    <row r="187" customFormat="false" ht="45" hidden="false" customHeight="true" outlineLevel="0" collapsed="false">
      <c r="A187" s="4" t="s">
        <v>1768</v>
      </c>
      <c r="B187" s="4" t="s">
        <v>5624</v>
      </c>
      <c r="C187" s="4" t="s">
        <v>5159</v>
      </c>
      <c r="D187" s="4" t="s">
        <v>5178</v>
      </c>
      <c r="E187" s="4" t="s">
        <v>5179</v>
      </c>
      <c r="F187" s="4" t="s">
        <v>94</v>
      </c>
      <c r="G187" s="4" t="s">
        <v>2266</v>
      </c>
    </row>
    <row r="188" customFormat="false" ht="45" hidden="false" customHeight="true" outlineLevel="0" collapsed="false">
      <c r="A188" s="4" t="s">
        <v>1776</v>
      </c>
      <c r="B188" s="4" t="s">
        <v>5625</v>
      </c>
      <c r="C188" s="4" t="s">
        <v>5159</v>
      </c>
      <c r="D188" s="4" t="s">
        <v>5409</v>
      </c>
      <c r="E188" s="4" t="s">
        <v>5410</v>
      </c>
      <c r="F188" s="4" t="s">
        <v>94</v>
      </c>
      <c r="G188" s="4" t="s">
        <v>2266</v>
      </c>
    </row>
    <row r="189" customFormat="false" ht="45" hidden="false" customHeight="true" outlineLevel="0" collapsed="false">
      <c r="A189" s="4" t="s">
        <v>1788</v>
      </c>
      <c r="B189" s="4" t="s">
        <v>5626</v>
      </c>
      <c r="C189" s="4" t="s">
        <v>5159</v>
      </c>
      <c r="D189" s="4" t="s">
        <v>5223</v>
      </c>
      <c r="E189" s="4" t="s">
        <v>5224</v>
      </c>
      <c r="F189" s="4" t="s">
        <v>94</v>
      </c>
      <c r="G189" s="4" t="s">
        <v>2266</v>
      </c>
    </row>
    <row r="190" customFormat="false" ht="45" hidden="false" customHeight="true" outlineLevel="0" collapsed="false">
      <c r="A190" s="4" t="s">
        <v>1790</v>
      </c>
      <c r="B190" s="4" t="s">
        <v>5627</v>
      </c>
      <c r="C190" s="4" t="s">
        <v>5159</v>
      </c>
      <c r="D190" s="4" t="s">
        <v>5564</v>
      </c>
      <c r="E190" s="4" t="s">
        <v>5565</v>
      </c>
      <c r="F190" s="4" t="s">
        <v>94</v>
      </c>
      <c r="G190" s="4" t="s">
        <v>2266</v>
      </c>
    </row>
    <row r="191" customFormat="false" ht="45" hidden="false" customHeight="true" outlineLevel="0" collapsed="false">
      <c r="A191" s="4" t="s">
        <v>1798</v>
      </c>
      <c r="B191" s="4" t="s">
        <v>5628</v>
      </c>
      <c r="C191" s="4" t="s">
        <v>5159</v>
      </c>
      <c r="D191" s="4" t="s">
        <v>5546</v>
      </c>
      <c r="E191" s="4" t="s">
        <v>5547</v>
      </c>
      <c r="F191" s="4" t="s">
        <v>94</v>
      </c>
      <c r="G191" s="4" t="s">
        <v>2266</v>
      </c>
    </row>
    <row r="192" customFormat="false" ht="45" hidden="false" customHeight="true" outlineLevel="0" collapsed="false">
      <c r="A192" s="4" t="s">
        <v>1800</v>
      </c>
      <c r="B192" s="4" t="s">
        <v>5629</v>
      </c>
      <c r="C192" s="4" t="s">
        <v>5159</v>
      </c>
      <c r="D192" s="4" t="s">
        <v>5262</v>
      </c>
      <c r="E192" s="4" t="s">
        <v>5263</v>
      </c>
      <c r="F192" s="4" t="s">
        <v>94</v>
      </c>
      <c r="G192" s="4" t="s">
        <v>2266</v>
      </c>
    </row>
    <row r="193" customFormat="false" ht="45" hidden="false" customHeight="true" outlineLevel="0" collapsed="false">
      <c r="A193" s="4" t="s">
        <v>1802</v>
      </c>
      <c r="B193" s="4" t="s">
        <v>5630</v>
      </c>
      <c r="C193" s="4" t="s">
        <v>5159</v>
      </c>
      <c r="D193" s="4" t="s">
        <v>5393</v>
      </c>
      <c r="E193" s="4" t="s">
        <v>5394</v>
      </c>
      <c r="F193" s="4" t="s">
        <v>94</v>
      </c>
      <c r="G193" s="4" t="s">
        <v>2266</v>
      </c>
    </row>
    <row r="194" customFormat="false" ht="45" hidden="false" customHeight="true" outlineLevel="0" collapsed="false">
      <c r="A194" s="4" t="s">
        <v>1804</v>
      </c>
      <c r="B194" s="4" t="s">
        <v>5631</v>
      </c>
      <c r="C194" s="4" t="s">
        <v>5159</v>
      </c>
      <c r="D194" s="4" t="s">
        <v>5384</v>
      </c>
      <c r="E194" s="4" t="s">
        <v>5575</v>
      </c>
      <c r="F194" s="4" t="s">
        <v>94</v>
      </c>
      <c r="G194" s="4" t="s">
        <v>2266</v>
      </c>
    </row>
    <row r="195" customFormat="false" ht="45" hidden="false" customHeight="true" outlineLevel="0" collapsed="false">
      <c r="A195" s="4" t="s">
        <v>1810</v>
      </c>
      <c r="B195" s="4" t="s">
        <v>5632</v>
      </c>
      <c r="C195" s="4" t="s">
        <v>5159</v>
      </c>
      <c r="D195" s="4" t="s">
        <v>5398</v>
      </c>
      <c r="E195" s="4" t="s">
        <v>5399</v>
      </c>
      <c r="F195" s="4" t="s">
        <v>94</v>
      </c>
      <c r="G195" s="4" t="s">
        <v>2266</v>
      </c>
    </row>
    <row r="196" customFormat="false" ht="45" hidden="false" customHeight="true" outlineLevel="0" collapsed="false">
      <c r="A196" s="4" t="s">
        <v>1812</v>
      </c>
      <c r="B196" s="4" t="s">
        <v>5633</v>
      </c>
      <c r="C196" s="4" t="s">
        <v>5159</v>
      </c>
      <c r="D196" s="4" t="s">
        <v>5205</v>
      </c>
      <c r="E196" s="4" t="s">
        <v>5206</v>
      </c>
      <c r="F196" s="4" t="s">
        <v>94</v>
      </c>
      <c r="G196" s="4" t="s">
        <v>2266</v>
      </c>
    </row>
    <row r="197" customFormat="false" ht="45" hidden="false" customHeight="true" outlineLevel="0" collapsed="false">
      <c r="A197" s="4" t="s">
        <v>1814</v>
      </c>
      <c r="B197" s="4" t="s">
        <v>5634</v>
      </c>
      <c r="C197" s="4" t="s">
        <v>5159</v>
      </c>
      <c r="D197" s="4" t="s">
        <v>5553</v>
      </c>
      <c r="E197" s="4" t="s">
        <v>5554</v>
      </c>
      <c r="F197" s="4" t="s">
        <v>94</v>
      </c>
      <c r="G197" s="4" t="s">
        <v>2266</v>
      </c>
    </row>
    <row r="198" customFormat="false" ht="45" hidden="false" customHeight="true" outlineLevel="0" collapsed="false">
      <c r="A198" s="4" t="s">
        <v>1816</v>
      </c>
      <c r="B198" s="4" t="s">
        <v>5635</v>
      </c>
      <c r="C198" s="4" t="s">
        <v>5159</v>
      </c>
      <c r="D198" s="4" t="s">
        <v>5636</v>
      </c>
      <c r="E198" s="4" t="s">
        <v>5637</v>
      </c>
      <c r="F198" s="4" t="s">
        <v>94</v>
      </c>
      <c r="G198" s="4" t="s">
        <v>5251</v>
      </c>
    </row>
    <row r="199" customFormat="false" ht="45" hidden="false" customHeight="true" outlineLevel="0" collapsed="false">
      <c r="A199" s="4" t="s">
        <v>1818</v>
      </c>
      <c r="B199" s="4" t="s">
        <v>5638</v>
      </c>
      <c r="C199" s="4" t="s">
        <v>5159</v>
      </c>
      <c r="D199" s="4" t="s">
        <v>5425</v>
      </c>
      <c r="E199" s="4" t="s">
        <v>5426</v>
      </c>
      <c r="F199" s="4" t="s">
        <v>94</v>
      </c>
      <c r="G199" s="4" t="s">
        <v>2266</v>
      </c>
    </row>
    <row r="200" customFormat="false" ht="45" hidden="false" customHeight="true" outlineLevel="0" collapsed="false">
      <c r="A200" s="4" t="s">
        <v>1836</v>
      </c>
      <c r="B200" s="4" t="s">
        <v>5639</v>
      </c>
      <c r="C200" s="4" t="s">
        <v>5159</v>
      </c>
      <c r="D200" s="4" t="s">
        <v>5253</v>
      </c>
      <c r="E200" s="4" t="s">
        <v>5254</v>
      </c>
      <c r="F200" s="4" t="s">
        <v>94</v>
      </c>
      <c r="G200" s="4" t="s">
        <v>2266</v>
      </c>
    </row>
    <row r="201" customFormat="false" ht="45" hidden="false" customHeight="true" outlineLevel="0" collapsed="false">
      <c r="A201" s="4" t="s">
        <v>1838</v>
      </c>
      <c r="B201" s="4" t="s">
        <v>5640</v>
      </c>
      <c r="C201" s="4" t="s">
        <v>5159</v>
      </c>
      <c r="D201" s="4" t="s">
        <v>5166</v>
      </c>
      <c r="E201" s="4" t="s">
        <v>5167</v>
      </c>
      <c r="F201" s="4" t="s">
        <v>94</v>
      </c>
      <c r="G201" s="4" t="s">
        <v>2266</v>
      </c>
    </row>
    <row r="202" customFormat="false" ht="45" hidden="false" customHeight="true" outlineLevel="0" collapsed="false">
      <c r="A202" s="4" t="s">
        <v>1840</v>
      </c>
      <c r="B202" s="4" t="s">
        <v>5641</v>
      </c>
      <c r="C202" s="4" t="s">
        <v>5159</v>
      </c>
      <c r="D202" s="4" t="s">
        <v>5489</v>
      </c>
      <c r="E202" s="4" t="s">
        <v>5490</v>
      </c>
      <c r="F202" s="4" t="s">
        <v>94</v>
      </c>
      <c r="G202" s="4" t="s">
        <v>2266</v>
      </c>
    </row>
    <row r="203" customFormat="false" ht="45" hidden="false" customHeight="true" outlineLevel="0" collapsed="false">
      <c r="A203" s="4" t="s">
        <v>1844</v>
      </c>
      <c r="B203" s="4" t="s">
        <v>5642</v>
      </c>
      <c r="C203" s="4" t="s">
        <v>5159</v>
      </c>
      <c r="D203" s="4" t="s">
        <v>5572</v>
      </c>
      <c r="E203" s="4" t="s">
        <v>5573</v>
      </c>
      <c r="F203" s="4" t="s">
        <v>94</v>
      </c>
      <c r="G203" s="4" t="s">
        <v>2266</v>
      </c>
    </row>
    <row r="204" customFormat="false" ht="45" hidden="false" customHeight="true" outlineLevel="0" collapsed="false">
      <c r="A204" s="4" t="s">
        <v>1849</v>
      </c>
      <c r="B204" s="4" t="s">
        <v>5643</v>
      </c>
      <c r="C204" s="4" t="s">
        <v>5159</v>
      </c>
      <c r="D204" s="4" t="s">
        <v>5419</v>
      </c>
      <c r="E204" s="4" t="s">
        <v>5420</v>
      </c>
      <c r="F204" s="4" t="s">
        <v>94</v>
      </c>
      <c r="G204" s="4" t="s">
        <v>2266</v>
      </c>
    </row>
    <row r="205" customFormat="false" ht="45" hidden="false" customHeight="true" outlineLevel="0" collapsed="false">
      <c r="A205" s="4" t="s">
        <v>1853</v>
      </c>
      <c r="B205" s="4" t="s">
        <v>5644</v>
      </c>
      <c r="C205" s="4" t="s">
        <v>5159</v>
      </c>
      <c r="D205" s="4" t="s">
        <v>5372</v>
      </c>
      <c r="E205" s="4" t="s">
        <v>5373</v>
      </c>
      <c r="F205" s="4" t="s">
        <v>94</v>
      </c>
      <c r="G205" s="4" t="s">
        <v>2266</v>
      </c>
    </row>
    <row r="206" customFormat="false" ht="45" hidden="false" customHeight="true" outlineLevel="0" collapsed="false">
      <c r="A206" s="4" t="s">
        <v>1860</v>
      </c>
      <c r="B206" s="4" t="s">
        <v>5645</v>
      </c>
      <c r="C206" s="4" t="s">
        <v>5159</v>
      </c>
      <c r="D206" s="4" t="s">
        <v>5243</v>
      </c>
      <c r="E206" s="4" t="s">
        <v>5244</v>
      </c>
      <c r="F206" s="4" t="s">
        <v>94</v>
      </c>
      <c r="G206" s="4" t="s">
        <v>2266</v>
      </c>
    </row>
    <row r="207" customFormat="false" ht="45" hidden="false" customHeight="true" outlineLevel="0" collapsed="false">
      <c r="A207" s="4" t="s">
        <v>1862</v>
      </c>
      <c r="B207" s="4" t="s">
        <v>5646</v>
      </c>
      <c r="C207" s="4" t="s">
        <v>5159</v>
      </c>
      <c r="D207" s="4" t="s">
        <v>5580</v>
      </c>
      <c r="E207" s="4" t="s">
        <v>5581</v>
      </c>
      <c r="F207" s="4" t="s">
        <v>94</v>
      </c>
      <c r="G207" s="4" t="s">
        <v>2266</v>
      </c>
    </row>
    <row r="208" customFormat="false" ht="45" hidden="false" customHeight="true" outlineLevel="0" collapsed="false">
      <c r="A208" s="4" t="s">
        <v>1864</v>
      </c>
      <c r="B208" s="4" t="s">
        <v>5647</v>
      </c>
      <c r="C208" s="4" t="s">
        <v>5159</v>
      </c>
      <c r="D208" s="4" t="s">
        <v>5529</v>
      </c>
      <c r="E208" s="4" t="s">
        <v>5530</v>
      </c>
      <c r="F208" s="4" t="s">
        <v>94</v>
      </c>
      <c r="G208" s="4" t="s">
        <v>2266</v>
      </c>
    </row>
    <row r="209" customFormat="false" ht="45" hidden="false" customHeight="true" outlineLevel="0" collapsed="false">
      <c r="A209" s="4" t="s">
        <v>1866</v>
      </c>
      <c r="B209" s="4" t="s">
        <v>5648</v>
      </c>
      <c r="C209" s="4" t="s">
        <v>5159</v>
      </c>
      <c r="D209" s="4" t="s">
        <v>5447</v>
      </c>
      <c r="E209" s="4" t="s">
        <v>5448</v>
      </c>
      <c r="F209" s="4" t="s">
        <v>94</v>
      </c>
      <c r="G209" s="4" t="s">
        <v>2266</v>
      </c>
    </row>
    <row r="210" customFormat="false" ht="45" hidden="false" customHeight="true" outlineLevel="0" collapsed="false">
      <c r="A210" s="4" t="s">
        <v>1868</v>
      </c>
      <c r="B210" s="4" t="s">
        <v>5649</v>
      </c>
      <c r="C210" s="4" t="s">
        <v>5159</v>
      </c>
      <c r="D210" s="4" t="s">
        <v>5450</v>
      </c>
      <c r="E210" s="4" t="s">
        <v>5451</v>
      </c>
      <c r="F210" s="4" t="s">
        <v>94</v>
      </c>
      <c r="G210" s="4" t="s">
        <v>2266</v>
      </c>
    </row>
    <row r="211" customFormat="false" ht="45" hidden="false" customHeight="true" outlineLevel="0" collapsed="false">
      <c r="A211" s="4" t="s">
        <v>1880</v>
      </c>
      <c r="B211" s="4" t="s">
        <v>5650</v>
      </c>
      <c r="C211" s="4" t="s">
        <v>5159</v>
      </c>
      <c r="D211" s="4" t="s">
        <v>5333</v>
      </c>
      <c r="E211" s="4" t="s">
        <v>5334</v>
      </c>
      <c r="F211" s="4" t="s">
        <v>94</v>
      </c>
      <c r="G211" s="4" t="s">
        <v>2266</v>
      </c>
    </row>
    <row r="212" customFormat="false" ht="45" hidden="false" customHeight="true" outlineLevel="0" collapsed="false">
      <c r="A212" s="4" t="s">
        <v>1882</v>
      </c>
      <c r="B212" s="4" t="s">
        <v>5651</v>
      </c>
      <c r="C212" s="4" t="s">
        <v>5159</v>
      </c>
      <c r="D212" s="4" t="s">
        <v>5199</v>
      </c>
      <c r="E212" s="4" t="s">
        <v>5283</v>
      </c>
      <c r="F212" s="4" t="s">
        <v>94</v>
      </c>
      <c r="G212" s="4" t="s">
        <v>2266</v>
      </c>
    </row>
    <row r="213" customFormat="false" ht="45" hidden="false" customHeight="true" outlineLevel="0" collapsed="false">
      <c r="A213" s="4" t="s">
        <v>1886</v>
      </c>
      <c r="B213" s="4" t="s">
        <v>5652</v>
      </c>
      <c r="C213" s="4" t="s">
        <v>5159</v>
      </c>
      <c r="D213" s="4" t="s">
        <v>5321</v>
      </c>
      <c r="E213" s="4" t="s">
        <v>5522</v>
      </c>
      <c r="F213" s="4" t="s">
        <v>94</v>
      </c>
      <c r="G213" s="4" t="s">
        <v>2266</v>
      </c>
    </row>
    <row r="214" customFormat="false" ht="45" hidden="false" customHeight="true" outlineLevel="0" collapsed="false">
      <c r="A214" s="4" t="s">
        <v>1888</v>
      </c>
      <c r="B214" s="4" t="s">
        <v>5653</v>
      </c>
      <c r="C214" s="4" t="s">
        <v>5159</v>
      </c>
      <c r="D214" s="4" t="s">
        <v>5459</v>
      </c>
      <c r="E214" s="4" t="s">
        <v>5460</v>
      </c>
      <c r="F214" s="4" t="s">
        <v>94</v>
      </c>
      <c r="G214" s="4" t="s">
        <v>2266</v>
      </c>
    </row>
    <row r="215" customFormat="false" ht="45" hidden="false" customHeight="true" outlineLevel="0" collapsed="false">
      <c r="A215" s="4" t="s">
        <v>1890</v>
      </c>
      <c r="B215" s="4" t="s">
        <v>5654</v>
      </c>
      <c r="C215" s="4" t="s">
        <v>5159</v>
      </c>
      <c r="D215" s="4" t="s">
        <v>5288</v>
      </c>
      <c r="E215" s="4" t="s">
        <v>5289</v>
      </c>
      <c r="F215" s="4" t="s">
        <v>94</v>
      </c>
      <c r="G215" s="4" t="s">
        <v>2266</v>
      </c>
    </row>
    <row r="216" customFormat="false" ht="45" hidden="false" customHeight="true" outlineLevel="0" collapsed="false">
      <c r="A216" s="4" t="s">
        <v>1892</v>
      </c>
      <c r="B216" s="4" t="s">
        <v>5655</v>
      </c>
      <c r="C216" s="4" t="s">
        <v>5159</v>
      </c>
      <c r="D216" s="4" t="s">
        <v>5237</v>
      </c>
      <c r="E216" s="4" t="s">
        <v>5434</v>
      </c>
      <c r="F216" s="4" t="s">
        <v>94</v>
      </c>
      <c r="G216" s="4" t="s">
        <v>2266</v>
      </c>
    </row>
    <row r="217" customFormat="false" ht="45" hidden="false" customHeight="true" outlineLevel="0" collapsed="false">
      <c r="A217" s="4" t="s">
        <v>1900</v>
      </c>
      <c r="B217" s="4" t="s">
        <v>5656</v>
      </c>
      <c r="C217" s="4" t="s">
        <v>5159</v>
      </c>
      <c r="D217" s="4" t="s">
        <v>5422</v>
      </c>
      <c r="E217" s="4" t="s">
        <v>5423</v>
      </c>
      <c r="F217" s="4" t="s">
        <v>94</v>
      </c>
      <c r="G217" s="4" t="s">
        <v>2266</v>
      </c>
    </row>
    <row r="218" customFormat="false" ht="45" hidden="false" customHeight="true" outlineLevel="0" collapsed="false">
      <c r="A218" s="4" t="s">
        <v>1902</v>
      </c>
      <c r="B218" s="4" t="s">
        <v>5657</v>
      </c>
      <c r="C218" s="4" t="s">
        <v>5159</v>
      </c>
      <c r="D218" s="4" t="s">
        <v>5453</v>
      </c>
      <c r="E218" s="4" t="s">
        <v>5454</v>
      </c>
      <c r="F218" s="4" t="s">
        <v>94</v>
      </c>
      <c r="G218" s="4" t="s">
        <v>2266</v>
      </c>
    </row>
    <row r="219" customFormat="false" ht="45" hidden="false" customHeight="true" outlineLevel="0" collapsed="false">
      <c r="A219" s="4" t="s">
        <v>1904</v>
      </c>
      <c r="B219" s="4" t="s">
        <v>5658</v>
      </c>
      <c r="C219" s="4" t="s">
        <v>5159</v>
      </c>
      <c r="D219" s="4" t="s">
        <v>5439</v>
      </c>
      <c r="E219" s="4" t="s">
        <v>5440</v>
      </c>
      <c r="F219" s="4" t="s">
        <v>94</v>
      </c>
      <c r="G219" s="4" t="s">
        <v>2266</v>
      </c>
    </row>
    <row r="220" customFormat="false" ht="45" hidden="false" customHeight="true" outlineLevel="0" collapsed="false">
      <c r="A220" s="4" t="s">
        <v>1908</v>
      </c>
      <c r="B220" s="4" t="s">
        <v>5659</v>
      </c>
      <c r="C220" s="4" t="s">
        <v>5159</v>
      </c>
      <c r="D220" s="4" t="s">
        <v>5181</v>
      </c>
      <c r="E220" s="4" t="s">
        <v>5182</v>
      </c>
      <c r="F220" s="4" t="s">
        <v>94</v>
      </c>
      <c r="G220" s="4" t="s">
        <v>2266</v>
      </c>
    </row>
    <row r="221" customFormat="false" ht="45" hidden="false" customHeight="true" outlineLevel="0" collapsed="false">
      <c r="A221" s="4" t="s">
        <v>1914</v>
      </c>
      <c r="B221" s="4" t="s">
        <v>5660</v>
      </c>
      <c r="C221" s="4" t="s">
        <v>5159</v>
      </c>
      <c r="D221" s="4" t="s">
        <v>5477</v>
      </c>
      <c r="E221" s="4" t="s">
        <v>5478</v>
      </c>
      <c r="F221" s="4" t="s">
        <v>94</v>
      </c>
      <c r="G221" s="4" t="s">
        <v>2266</v>
      </c>
    </row>
    <row r="222" customFormat="false" ht="45" hidden="false" customHeight="true" outlineLevel="0" collapsed="false">
      <c r="A222" s="4" t="s">
        <v>1925</v>
      </c>
      <c r="B222" s="4" t="s">
        <v>5661</v>
      </c>
      <c r="C222" s="4" t="s">
        <v>5159</v>
      </c>
      <c r="D222" s="4" t="s">
        <v>5359</v>
      </c>
      <c r="E222" s="4" t="s">
        <v>5360</v>
      </c>
      <c r="F222" s="4" t="s">
        <v>94</v>
      </c>
      <c r="G222" s="4" t="s">
        <v>2266</v>
      </c>
    </row>
    <row r="223" customFormat="false" ht="45" hidden="false" customHeight="true" outlineLevel="0" collapsed="false">
      <c r="A223" s="4" t="s">
        <v>1927</v>
      </c>
      <c r="B223" s="4" t="s">
        <v>5662</v>
      </c>
      <c r="C223" s="4" t="s">
        <v>5159</v>
      </c>
      <c r="D223" s="4" t="s">
        <v>5663</v>
      </c>
      <c r="E223" s="4" t="s">
        <v>5664</v>
      </c>
      <c r="F223" s="4" t="s">
        <v>94</v>
      </c>
      <c r="G223" s="4" t="s">
        <v>2266</v>
      </c>
    </row>
    <row r="224" customFormat="false" ht="45" hidden="false" customHeight="true" outlineLevel="0" collapsed="false">
      <c r="A224" s="4" t="s">
        <v>1929</v>
      </c>
      <c r="B224" s="4" t="s">
        <v>5665</v>
      </c>
      <c r="C224" s="4" t="s">
        <v>5159</v>
      </c>
      <c r="D224" s="4" t="s">
        <v>5226</v>
      </c>
      <c r="E224" s="4" t="s">
        <v>5227</v>
      </c>
      <c r="F224" s="4" t="s">
        <v>94</v>
      </c>
      <c r="G224" s="4" t="s">
        <v>2266</v>
      </c>
    </row>
    <row r="225" customFormat="false" ht="45" hidden="false" customHeight="true" outlineLevel="0" collapsed="false">
      <c r="A225" s="4" t="s">
        <v>1931</v>
      </c>
      <c r="B225" s="4" t="s">
        <v>5666</v>
      </c>
      <c r="C225" s="4" t="s">
        <v>5159</v>
      </c>
      <c r="D225" s="4" t="s">
        <v>5540</v>
      </c>
      <c r="E225" s="4" t="s">
        <v>5541</v>
      </c>
      <c r="F225" s="4" t="s">
        <v>94</v>
      </c>
      <c r="G225" s="4" t="s">
        <v>2266</v>
      </c>
    </row>
    <row r="226" customFormat="false" ht="45" hidden="false" customHeight="true" outlineLevel="0" collapsed="false">
      <c r="A226" s="4" t="s">
        <v>1935</v>
      </c>
      <c r="B226" s="4" t="s">
        <v>5667</v>
      </c>
      <c r="C226" s="4" t="s">
        <v>5159</v>
      </c>
      <c r="D226" s="4" t="s">
        <v>5668</v>
      </c>
      <c r="E226" s="4" t="s">
        <v>5669</v>
      </c>
      <c r="F226" s="4" t="s">
        <v>94</v>
      </c>
      <c r="G226" s="4" t="s">
        <v>2266</v>
      </c>
    </row>
    <row r="227" customFormat="false" ht="45" hidden="false" customHeight="true" outlineLevel="0" collapsed="false">
      <c r="A227" s="4" t="s">
        <v>1937</v>
      </c>
      <c r="B227" s="4" t="s">
        <v>5670</v>
      </c>
      <c r="C227" s="4" t="s">
        <v>5159</v>
      </c>
      <c r="D227" s="4" t="s">
        <v>5671</v>
      </c>
      <c r="E227" s="4" t="s">
        <v>5672</v>
      </c>
      <c r="F227" s="4" t="s">
        <v>94</v>
      </c>
      <c r="G227" s="4" t="s">
        <v>5251</v>
      </c>
    </row>
    <row r="228" customFormat="false" ht="45" hidden="false" customHeight="true" outlineLevel="0" collapsed="false">
      <c r="A228" s="4" t="s">
        <v>1939</v>
      </c>
      <c r="B228" s="4" t="s">
        <v>5673</v>
      </c>
      <c r="C228" s="4" t="s">
        <v>5159</v>
      </c>
      <c r="D228" s="4" t="s">
        <v>5436</v>
      </c>
      <c r="E228" s="4" t="s">
        <v>5437</v>
      </c>
      <c r="F228" s="4" t="s">
        <v>94</v>
      </c>
      <c r="G228" s="4" t="s">
        <v>2266</v>
      </c>
    </row>
    <row r="229" customFormat="false" ht="45" hidden="false" customHeight="true" outlineLevel="0" collapsed="false">
      <c r="A229" s="4" t="s">
        <v>1941</v>
      </c>
      <c r="B229" s="4" t="s">
        <v>5674</v>
      </c>
      <c r="C229" s="4" t="s">
        <v>5159</v>
      </c>
      <c r="D229" s="4" t="s">
        <v>5294</v>
      </c>
      <c r="E229" s="4" t="s">
        <v>5396</v>
      </c>
      <c r="F229" s="4" t="s">
        <v>94</v>
      </c>
      <c r="G229" s="4" t="s">
        <v>2266</v>
      </c>
    </row>
    <row r="230" customFormat="false" ht="45" hidden="false" customHeight="true" outlineLevel="0" collapsed="false">
      <c r="A230" s="4" t="s">
        <v>1947</v>
      </c>
      <c r="B230" s="4" t="s">
        <v>5675</v>
      </c>
      <c r="C230" s="4" t="s">
        <v>5159</v>
      </c>
      <c r="D230" s="4" t="s">
        <v>5208</v>
      </c>
      <c r="E230" s="4" t="s">
        <v>5209</v>
      </c>
      <c r="F230" s="4" t="s">
        <v>94</v>
      </c>
      <c r="G230" s="4" t="s">
        <v>2266</v>
      </c>
    </row>
    <row r="231" customFormat="false" ht="45" hidden="false" customHeight="true" outlineLevel="0" collapsed="false">
      <c r="A231" s="4" t="s">
        <v>1951</v>
      </c>
      <c r="B231" s="4" t="s">
        <v>5676</v>
      </c>
      <c r="C231" s="4" t="s">
        <v>5159</v>
      </c>
      <c r="D231" s="4" t="s">
        <v>5510</v>
      </c>
      <c r="E231" s="4" t="s">
        <v>5511</v>
      </c>
      <c r="F231" s="4" t="s">
        <v>94</v>
      </c>
      <c r="G231" s="4" t="s">
        <v>2266</v>
      </c>
    </row>
    <row r="232" customFormat="false" ht="45" hidden="false" customHeight="true" outlineLevel="0" collapsed="false">
      <c r="A232" s="4" t="s">
        <v>1953</v>
      </c>
      <c r="B232" s="4" t="s">
        <v>5677</v>
      </c>
      <c r="C232" s="4" t="s">
        <v>5159</v>
      </c>
      <c r="D232" s="4" t="s">
        <v>5513</v>
      </c>
      <c r="E232" s="4" t="s">
        <v>5514</v>
      </c>
      <c r="F232" s="4" t="s">
        <v>94</v>
      </c>
      <c r="G232" s="4" t="s">
        <v>2266</v>
      </c>
    </row>
    <row r="233" customFormat="false" ht="45" hidden="false" customHeight="true" outlineLevel="0" collapsed="false">
      <c r="A233" s="4" t="s">
        <v>1963</v>
      </c>
      <c r="B233" s="4" t="s">
        <v>5678</v>
      </c>
      <c r="C233" s="4" t="s">
        <v>5159</v>
      </c>
      <c r="D233" s="4" t="s">
        <v>5384</v>
      </c>
      <c r="E233" s="4" t="s">
        <v>5385</v>
      </c>
      <c r="F233" s="4" t="s">
        <v>94</v>
      </c>
      <c r="G233" s="4" t="s">
        <v>2266</v>
      </c>
    </row>
    <row r="234" customFormat="false" ht="45" hidden="false" customHeight="true" outlineLevel="0" collapsed="false">
      <c r="A234" s="4" t="s">
        <v>1965</v>
      </c>
      <c r="B234" s="4" t="s">
        <v>5679</v>
      </c>
      <c r="C234" s="4" t="s">
        <v>5159</v>
      </c>
      <c r="D234" s="4" t="s">
        <v>5680</v>
      </c>
      <c r="E234" s="4" t="s">
        <v>5681</v>
      </c>
      <c r="F234" s="4" t="s">
        <v>94</v>
      </c>
      <c r="G234" s="4" t="s">
        <v>2266</v>
      </c>
    </row>
    <row r="235" customFormat="false" ht="45" hidden="false" customHeight="true" outlineLevel="0" collapsed="false">
      <c r="A235" s="4" t="s">
        <v>1967</v>
      </c>
      <c r="B235" s="4" t="s">
        <v>5682</v>
      </c>
      <c r="C235" s="4" t="s">
        <v>5159</v>
      </c>
      <c r="D235" s="4" t="s">
        <v>5256</v>
      </c>
      <c r="E235" s="4" t="s">
        <v>5257</v>
      </c>
      <c r="F235" s="4" t="s">
        <v>94</v>
      </c>
      <c r="G235" s="4" t="s">
        <v>2266</v>
      </c>
    </row>
    <row r="236" customFormat="false" ht="45" hidden="false" customHeight="true" outlineLevel="0" collapsed="false">
      <c r="A236" s="4" t="s">
        <v>1969</v>
      </c>
      <c r="B236" s="4" t="s">
        <v>5683</v>
      </c>
      <c r="C236" s="4" t="s">
        <v>5159</v>
      </c>
      <c r="D236" s="4" t="s">
        <v>5220</v>
      </c>
      <c r="E236" s="4" t="s">
        <v>5567</v>
      </c>
      <c r="F236" s="4" t="s">
        <v>94</v>
      </c>
      <c r="G236" s="4" t="s">
        <v>2266</v>
      </c>
    </row>
    <row r="237" customFormat="false" ht="45" hidden="false" customHeight="true" outlineLevel="0" collapsed="false">
      <c r="A237" s="4" t="s">
        <v>1973</v>
      </c>
      <c r="B237" s="4" t="s">
        <v>5684</v>
      </c>
      <c r="C237" s="4" t="s">
        <v>5159</v>
      </c>
      <c r="D237" s="4" t="s">
        <v>5237</v>
      </c>
      <c r="E237" s="4" t="s">
        <v>5238</v>
      </c>
      <c r="F237" s="4" t="s">
        <v>94</v>
      </c>
      <c r="G237" s="4" t="s">
        <v>2266</v>
      </c>
    </row>
    <row r="238" customFormat="false" ht="45" hidden="false" customHeight="true" outlineLevel="0" collapsed="false">
      <c r="A238" s="4" t="s">
        <v>1975</v>
      </c>
      <c r="B238" s="4" t="s">
        <v>5685</v>
      </c>
      <c r="C238" s="4" t="s">
        <v>5159</v>
      </c>
      <c r="D238" s="4" t="s">
        <v>5468</v>
      </c>
      <c r="E238" s="4" t="s">
        <v>5469</v>
      </c>
      <c r="F238" s="4" t="s">
        <v>94</v>
      </c>
      <c r="G238" s="4" t="s">
        <v>2266</v>
      </c>
    </row>
    <row r="239" customFormat="false" ht="45" hidden="false" customHeight="true" outlineLevel="0" collapsed="false">
      <c r="A239" s="4" t="s">
        <v>1977</v>
      </c>
      <c r="B239" s="4" t="s">
        <v>5686</v>
      </c>
      <c r="C239" s="4" t="s">
        <v>5159</v>
      </c>
      <c r="D239" s="4" t="s">
        <v>5240</v>
      </c>
      <c r="E239" s="4" t="s">
        <v>5241</v>
      </c>
      <c r="F239" s="4" t="s">
        <v>94</v>
      </c>
      <c r="G239" s="4" t="s">
        <v>2266</v>
      </c>
    </row>
    <row r="240" customFormat="false" ht="45" hidden="false" customHeight="true" outlineLevel="0" collapsed="false">
      <c r="A240" s="4" t="s">
        <v>1979</v>
      </c>
      <c r="B240" s="4" t="s">
        <v>5687</v>
      </c>
      <c r="C240" s="4" t="s">
        <v>5159</v>
      </c>
      <c r="D240" s="4" t="s">
        <v>5471</v>
      </c>
      <c r="E240" s="4" t="s">
        <v>5472</v>
      </c>
      <c r="F240" s="4" t="s">
        <v>94</v>
      </c>
      <c r="G240" s="4" t="s">
        <v>2266</v>
      </c>
    </row>
    <row r="241" customFormat="false" ht="45" hidden="false" customHeight="true" outlineLevel="0" collapsed="false">
      <c r="A241" s="4" t="s">
        <v>1981</v>
      </c>
      <c r="B241" s="4" t="s">
        <v>5688</v>
      </c>
      <c r="C241" s="4" t="s">
        <v>5159</v>
      </c>
      <c r="D241" s="4" t="s">
        <v>5324</v>
      </c>
      <c r="E241" s="4" t="s">
        <v>5325</v>
      </c>
      <c r="F241" s="4" t="s">
        <v>94</v>
      </c>
      <c r="G241" s="4" t="s">
        <v>2266</v>
      </c>
    </row>
    <row r="242" customFormat="false" ht="45" hidden="false" customHeight="true" outlineLevel="0" collapsed="false">
      <c r="A242" s="4" t="s">
        <v>1985</v>
      </c>
      <c r="B242" s="4" t="s">
        <v>5689</v>
      </c>
      <c r="C242" s="4" t="s">
        <v>5159</v>
      </c>
      <c r="D242" s="4" t="s">
        <v>5184</v>
      </c>
      <c r="E242" s="4" t="s">
        <v>5185</v>
      </c>
      <c r="F242" s="4" t="s">
        <v>94</v>
      </c>
      <c r="G242" s="4" t="s">
        <v>2266</v>
      </c>
    </row>
    <row r="243" customFormat="false" ht="45" hidden="false" customHeight="true" outlineLevel="0" collapsed="false">
      <c r="A243" s="4" t="s">
        <v>1987</v>
      </c>
      <c r="B243" s="4" t="s">
        <v>5690</v>
      </c>
      <c r="C243" s="4" t="s">
        <v>5159</v>
      </c>
      <c r="D243" s="4" t="s">
        <v>5229</v>
      </c>
      <c r="E243" s="4" t="s">
        <v>3904</v>
      </c>
      <c r="F243" s="4" t="s">
        <v>94</v>
      </c>
      <c r="G243" s="4" t="s">
        <v>4214</v>
      </c>
    </row>
    <row r="244" customFormat="false" ht="45" hidden="false" customHeight="true" outlineLevel="0" collapsed="false">
      <c r="A244" s="4" t="s">
        <v>1989</v>
      </c>
      <c r="B244" s="4" t="s">
        <v>5691</v>
      </c>
      <c r="C244" s="4" t="s">
        <v>5159</v>
      </c>
      <c r="D244" s="4" t="s">
        <v>5532</v>
      </c>
      <c r="E244" s="4" t="s">
        <v>5533</v>
      </c>
      <c r="F244" s="4" t="s">
        <v>94</v>
      </c>
      <c r="G244" s="4" t="s">
        <v>2266</v>
      </c>
    </row>
    <row r="245" customFormat="false" ht="45" hidden="false" customHeight="true" outlineLevel="0" collapsed="false">
      <c r="A245" s="4" t="s">
        <v>1998</v>
      </c>
      <c r="B245" s="4" t="s">
        <v>5692</v>
      </c>
      <c r="C245" s="4" t="s">
        <v>5159</v>
      </c>
      <c r="D245" s="4" t="s">
        <v>5558</v>
      </c>
      <c r="E245" s="4" t="s">
        <v>5559</v>
      </c>
      <c r="F245" s="4" t="s">
        <v>94</v>
      </c>
      <c r="G245" s="4" t="s">
        <v>2266</v>
      </c>
    </row>
    <row r="246" customFormat="false" ht="45" hidden="false" customHeight="true" outlineLevel="0" collapsed="false">
      <c r="A246" s="4" t="s">
        <v>2000</v>
      </c>
      <c r="B246" s="4" t="s">
        <v>5693</v>
      </c>
      <c r="C246" s="4" t="s">
        <v>5159</v>
      </c>
      <c r="D246" s="4" t="s">
        <v>5412</v>
      </c>
      <c r="E246" s="4" t="s">
        <v>5413</v>
      </c>
      <c r="F246" s="4" t="s">
        <v>94</v>
      </c>
      <c r="G246" s="4" t="s">
        <v>2266</v>
      </c>
    </row>
    <row r="247" customFormat="false" ht="45" hidden="false" customHeight="true" outlineLevel="0" collapsed="false">
      <c r="A247" s="4" t="s">
        <v>2008</v>
      </c>
      <c r="B247" s="4" t="s">
        <v>5694</v>
      </c>
      <c r="C247" s="4" t="s">
        <v>5159</v>
      </c>
      <c r="D247" s="4" t="s">
        <v>5169</v>
      </c>
      <c r="E247" s="4" t="s">
        <v>5170</v>
      </c>
      <c r="F247" s="4" t="s">
        <v>94</v>
      </c>
      <c r="G247" s="4" t="s">
        <v>2266</v>
      </c>
    </row>
    <row r="248" customFormat="false" ht="45" hidden="false" customHeight="true" outlineLevel="0" collapsed="false">
      <c r="A248" s="4" t="s">
        <v>2010</v>
      </c>
      <c r="B248" s="4" t="s">
        <v>5695</v>
      </c>
      <c r="C248" s="4" t="s">
        <v>5159</v>
      </c>
      <c r="D248" s="4" t="s">
        <v>5696</v>
      </c>
      <c r="E248" s="4" t="s">
        <v>5697</v>
      </c>
      <c r="F248" s="4" t="s">
        <v>94</v>
      </c>
      <c r="G248" s="4" t="s">
        <v>2266</v>
      </c>
    </row>
    <row r="249" customFormat="false" ht="45" hidden="false" customHeight="true" outlineLevel="0" collapsed="false">
      <c r="A249" s="4" t="s">
        <v>2012</v>
      </c>
      <c r="B249" s="4" t="s">
        <v>5698</v>
      </c>
      <c r="C249" s="4" t="s">
        <v>5159</v>
      </c>
      <c r="D249" s="4" t="s">
        <v>5498</v>
      </c>
      <c r="E249" s="4" t="s">
        <v>5499</v>
      </c>
      <c r="F249" s="4" t="s">
        <v>94</v>
      </c>
      <c r="G249" s="4" t="s">
        <v>2266</v>
      </c>
    </row>
    <row r="250" customFormat="false" ht="45" hidden="false" customHeight="true" outlineLevel="0" collapsed="false">
      <c r="A250" s="4" t="s">
        <v>2014</v>
      </c>
      <c r="B250" s="4" t="s">
        <v>5699</v>
      </c>
      <c r="C250" s="4" t="s">
        <v>5159</v>
      </c>
      <c r="D250" s="4" t="s">
        <v>5268</v>
      </c>
      <c r="E250" s="4" t="s">
        <v>5269</v>
      </c>
      <c r="F250" s="4" t="s">
        <v>94</v>
      </c>
      <c r="G250" s="4" t="s">
        <v>2266</v>
      </c>
    </row>
    <row r="251" customFormat="false" ht="45" hidden="false" customHeight="true" outlineLevel="0" collapsed="false">
      <c r="A251" s="4" t="s">
        <v>2016</v>
      </c>
      <c r="B251" s="4" t="s">
        <v>5700</v>
      </c>
      <c r="C251" s="4" t="s">
        <v>5159</v>
      </c>
      <c r="D251" s="4" t="s">
        <v>5501</v>
      </c>
      <c r="E251" s="4" t="s">
        <v>5502</v>
      </c>
      <c r="F251" s="4" t="s">
        <v>94</v>
      </c>
      <c r="G251" s="4" t="s">
        <v>2266</v>
      </c>
    </row>
    <row r="252" customFormat="false" ht="45" hidden="false" customHeight="true" outlineLevel="0" collapsed="false">
      <c r="A252" s="4" t="s">
        <v>2018</v>
      </c>
      <c r="B252" s="4" t="s">
        <v>5701</v>
      </c>
      <c r="C252" s="4" t="s">
        <v>5159</v>
      </c>
      <c r="D252" s="4" t="s">
        <v>5321</v>
      </c>
      <c r="E252" s="4" t="s">
        <v>5322</v>
      </c>
      <c r="F252" s="4" t="s">
        <v>94</v>
      </c>
      <c r="G252" s="4" t="s">
        <v>2266</v>
      </c>
    </row>
    <row r="253" customFormat="false" ht="45" hidden="false" customHeight="true" outlineLevel="0" collapsed="false">
      <c r="A253" s="4" t="s">
        <v>2020</v>
      </c>
      <c r="B253" s="4" t="s">
        <v>5702</v>
      </c>
      <c r="C253" s="4" t="s">
        <v>5159</v>
      </c>
      <c r="D253" s="4" t="s">
        <v>5703</v>
      </c>
      <c r="E253" s="4" t="s">
        <v>5704</v>
      </c>
      <c r="F253" s="4" t="s">
        <v>94</v>
      </c>
      <c r="G253" s="4" t="s">
        <v>2266</v>
      </c>
    </row>
    <row r="254" customFormat="false" ht="45" hidden="false" customHeight="true" outlineLevel="0" collapsed="false">
      <c r="A254" s="4" t="s">
        <v>2024</v>
      </c>
      <c r="B254" s="4" t="s">
        <v>5705</v>
      </c>
      <c r="C254" s="4" t="s">
        <v>5159</v>
      </c>
      <c r="D254" s="4" t="s">
        <v>5384</v>
      </c>
      <c r="E254" s="4" t="s">
        <v>5556</v>
      </c>
      <c r="F254" s="4" t="s">
        <v>94</v>
      </c>
      <c r="G254" s="4" t="s">
        <v>2266</v>
      </c>
    </row>
    <row r="255" customFormat="false" ht="45" hidden="false" customHeight="true" outlineLevel="0" collapsed="false">
      <c r="A255" s="4" t="s">
        <v>2026</v>
      </c>
      <c r="B255" s="4" t="s">
        <v>5706</v>
      </c>
      <c r="C255" s="4" t="s">
        <v>5159</v>
      </c>
      <c r="D255" s="4" t="s">
        <v>5187</v>
      </c>
      <c r="E255" s="4" t="s">
        <v>5188</v>
      </c>
      <c r="F255" s="4" t="s">
        <v>94</v>
      </c>
      <c r="G255" s="4" t="s">
        <v>2266</v>
      </c>
    </row>
    <row r="256" customFormat="false" ht="45" hidden="false" customHeight="true" outlineLevel="0" collapsed="false">
      <c r="A256" s="4" t="s">
        <v>2028</v>
      </c>
      <c r="B256" s="4" t="s">
        <v>5707</v>
      </c>
      <c r="C256" s="4" t="s">
        <v>5159</v>
      </c>
      <c r="D256" s="4" t="s">
        <v>5217</v>
      </c>
      <c r="E256" s="4" t="s">
        <v>5218</v>
      </c>
      <c r="F256" s="4" t="s">
        <v>94</v>
      </c>
      <c r="G256" s="4" t="s">
        <v>2266</v>
      </c>
    </row>
    <row r="257" customFormat="false" ht="45" hidden="false" customHeight="true" outlineLevel="0" collapsed="false">
      <c r="A257" s="4" t="s">
        <v>2034</v>
      </c>
      <c r="B257" s="4" t="s">
        <v>5708</v>
      </c>
      <c r="C257" s="4" t="s">
        <v>5159</v>
      </c>
      <c r="D257" s="4" t="s">
        <v>5190</v>
      </c>
      <c r="E257" s="4" t="s">
        <v>5191</v>
      </c>
      <c r="F257" s="4" t="s">
        <v>94</v>
      </c>
      <c r="G257" s="4" t="s">
        <v>2266</v>
      </c>
    </row>
    <row r="258" customFormat="false" ht="45" hidden="false" customHeight="true" outlineLevel="0" collapsed="false">
      <c r="A258" s="4" t="s">
        <v>2036</v>
      </c>
      <c r="B258" s="4" t="s">
        <v>5709</v>
      </c>
      <c r="C258" s="4" t="s">
        <v>5159</v>
      </c>
      <c r="D258" s="4" t="s">
        <v>5428</v>
      </c>
      <c r="E258" s="4" t="s">
        <v>5429</v>
      </c>
      <c r="F258" s="4" t="s">
        <v>94</v>
      </c>
      <c r="G258" s="4" t="s">
        <v>2266</v>
      </c>
    </row>
    <row r="259" customFormat="false" ht="45" hidden="false" customHeight="true" outlineLevel="0" collapsed="false">
      <c r="A259" s="4" t="s">
        <v>2038</v>
      </c>
      <c r="B259" s="4" t="s">
        <v>5710</v>
      </c>
      <c r="C259" s="4" t="s">
        <v>5159</v>
      </c>
      <c r="D259" s="4" t="s">
        <v>5387</v>
      </c>
      <c r="E259" s="4" t="s">
        <v>5388</v>
      </c>
      <c r="F259" s="4" t="s">
        <v>94</v>
      </c>
      <c r="G259" s="4" t="s">
        <v>2266</v>
      </c>
    </row>
    <row r="260" customFormat="false" ht="45" hidden="false" customHeight="true" outlineLevel="0" collapsed="false">
      <c r="A260" s="4" t="s">
        <v>2047</v>
      </c>
      <c r="B260" s="4" t="s">
        <v>5711</v>
      </c>
      <c r="C260" s="4" t="s">
        <v>5159</v>
      </c>
      <c r="D260" s="4" t="s">
        <v>5569</v>
      </c>
      <c r="E260" s="4" t="s">
        <v>5570</v>
      </c>
      <c r="F260" s="4" t="s">
        <v>94</v>
      </c>
      <c r="G260" s="4" t="s">
        <v>2266</v>
      </c>
    </row>
    <row r="261" customFormat="false" ht="45" hidden="false" customHeight="true" outlineLevel="0" collapsed="false">
      <c r="A261" s="4" t="s">
        <v>2049</v>
      </c>
      <c r="B261" s="4" t="s">
        <v>5712</v>
      </c>
      <c r="C261" s="4" t="s">
        <v>5159</v>
      </c>
      <c r="D261" s="4" t="s">
        <v>5294</v>
      </c>
      <c r="E261" s="4" t="s">
        <v>5295</v>
      </c>
      <c r="F261" s="4" t="s">
        <v>94</v>
      </c>
      <c r="G261" s="4" t="s">
        <v>2266</v>
      </c>
    </row>
    <row r="262" customFormat="false" ht="45" hidden="false" customHeight="true" outlineLevel="0" collapsed="false">
      <c r="A262" s="4" t="s">
        <v>2053</v>
      </c>
      <c r="B262" s="4" t="s">
        <v>5713</v>
      </c>
      <c r="C262" s="4" t="s">
        <v>5159</v>
      </c>
      <c r="D262" s="4" t="s">
        <v>5378</v>
      </c>
      <c r="E262" s="4" t="s">
        <v>5379</v>
      </c>
      <c r="F262" s="4" t="s">
        <v>94</v>
      </c>
      <c r="G262" s="4" t="s">
        <v>2266</v>
      </c>
    </row>
    <row r="263" customFormat="false" ht="45" hidden="false" customHeight="true" outlineLevel="0" collapsed="false">
      <c r="A263" s="4" t="s">
        <v>2055</v>
      </c>
      <c r="B263" s="4" t="s">
        <v>5714</v>
      </c>
      <c r="C263" s="4" t="s">
        <v>5159</v>
      </c>
      <c r="D263" s="4" t="s">
        <v>5297</v>
      </c>
      <c r="E263" s="4" t="s">
        <v>5298</v>
      </c>
      <c r="F263" s="4" t="s">
        <v>94</v>
      </c>
      <c r="G263" s="4" t="s">
        <v>2266</v>
      </c>
    </row>
    <row r="264" customFormat="false" ht="45" hidden="false" customHeight="true" outlineLevel="0" collapsed="false">
      <c r="A264" s="4" t="s">
        <v>2057</v>
      </c>
      <c r="B264" s="4" t="s">
        <v>5715</v>
      </c>
      <c r="C264" s="4" t="s">
        <v>5159</v>
      </c>
      <c r="D264" s="4" t="s">
        <v>5196</v>
      </c>
      <c r="E264" s="4" t="s">
        <v>3904</v>
      </c>
      <c r="F264" s="4" t="s">
        <v>94</v>
      </c>
      <c r="G264" s="4" t="s">
        <v>4214</v>
      </c>
    </row>
    <row r="265" customFormat="false" ht="45" hidden="false" customHeight="true" outlineLevel="0" collapsed="false">
      <c r="A265" s="4" t="s">
        <v>2059</v>
      </c>
      <c r="B265" s="4" t="s">
        <v>5716</v>
      </c>
      <c r="C265" s="4" t="s">
        <v>5159</v>
      </c>
      <c r="D265" s="4" t="s">
        <v>5717</v>
      </c>
      <c r="E265" s="4" t="s">
        <v>5718</v>
      </c>
      <c r="F265" s="4" t="s">
        <v>94</v>
      </c>
      <c r="G265" s="4" t="s">
        <v>2266</v>
      </c>
    </row>
    <row r="266" customFormat="false" ht="45" hidden="false" customHeight="true" outlineLevel="0" collapsed="false">
      <c r="A266" s="4" t="s">
        <v>2061</v>
      </c>
      <c r="B266" s="4" t="s">
        <v>5719</v>
      </c>
      <c r="C266" s="4" t="s">
        <v>5159</v>
      </c>
      <c r="D266" s="4" t="s">
        <v>5480</v>
      </c>
      <c r="E266" s="4" t="s">
        <v>5481</v>
      </c>
      <c r="F266" s="4" t="s">
        <v>94</v>
      </c>
      <c r="G266" s="4" t="s">
        <v>2266</v>
      </c>
    </row>
    <row r="267" customFormat="false" ht="45" hidden="false" customHeight="true" outlineLevel="0" collapsed="false">
      <c r="A267" s="4" t="s">
        <v>2063</v>
      </c>
      <c r="B267" s="4" t="s">
        <v>5720</v>
      </c>
      <c r="C267" s="4" t="s">
        <v>5159</v>
      </c>
      <c r="D267" s="4" t="s">
        <v>5304</v>
      </c>
      <c r="E267" s="4" t="s">
        <v>5305</v>
      </c>
      <c r="F267" s="4" t="s">
        <v>94</v>
      </c>
      <c r="G267" s="4" t="s">
        <v>2266</v>
      </c>
    </row>
    <row r="268" customFormat="false" ht="45" hidden="false" customHeight="true" outlineLevel="0" collapsed="false">
      <c r="A268" s="4" t="s">
        <v>2075</v>
      </c>
      <c r="B268" s="4" t="s">
        <v>5721</v>
      </c>
      <c r="C268" s="4" t="s">
        <v>5159</v>
      </c>
      <c r="D268" s="4" t="s">
        <v>5483</v>
      </c>
      <c r="E268" s="4" t="s">
        <v>5484</v>
      </c>
      <c r="F268" s="4" t="s">
        <v>94</v>
      </c>
      <c r="G268" s="4" t="s">
        <v>2266</v>
      </c>
    </row>
    <row r="269" customFormat="false" ht="45" hidden="false" customHeight="true" outlineLevel="0" collapsed="false">
      <c r="A269" s="4" t="s">
        <v>2082</v>
      </c>
      <c r="B269" s="4" t="s">
        <v>5722</v>
      </c>
      <c r="C269" s="4" t="s">
        <v>5159</v>
      </c>
      <c r="D269" s="4" t="s">
        <v>5310</v>
      </c>
      <c r="E269" s="4" t="s">
        <v>5311</v>
      </c>
      <c r="F269" s="4" t="s">
        <v>94</v>
      </c>
      <c r="G269" s="4" t="s">
        <v>2266</v>
      </c>
    </row>
    <row r="270" customFormat="false" ht="45" hidden="false" customHeight="true" outlineLevel="0" collapsed="false">
      <c r="A270" s="4" t="s">
        <v>2088</v>
      </c>
      <c r="B270" s="4" t="s">
        <v>5723</v>
      </c>
      <c r="C270" s="4" t="s">
        <v>5159</v>
      </c>
      <c r="D270" s="4" t="s">
        <v>5724</v>
      </c>
      <c r="E270" s="4" t="s">
        <v>5725</v>
      </c>
      <c r="F270" s="4" t="s">
        <v>94</v>
      </c>
      <c r="G270" s="4" t="s">
        <v>2266</v>
      </c>
    </row>
    <row r="271" customFormat="false" ht="45" hidden="false" customHeight="true" outlineLevel="0" collapsed="false">
      <c r="A271" s="4" t="s">
        <v>2090</v>
      </c>
      <c r="B271" s="4" t="s">
        <v>5726</v>
      </c>
      <c r="C271" s="4" t="s">
        <v>5159</v>
      </c>
      <c r="D271" s="4" t="s">
        <v>5378</v>
      </c>
      <c r="E271" s="4" t="s">
        <v>5401</v>
      </c>
      <c r="F271" s="4" t="s">
        <v>94</v>
      </c>
      <c r="G271" s="4" t="s">
        <v>2266</v>
      </c>
    </row>
    <row r="272" customFormat="false" ht="45" hidden="false" customHeight="true" outlineLevel="0" collapsed="false">
      <c r="A272" s="4" t="s">
        <v>2109</v>
      </c>
      <c r="B272" s="4" t="s">
        <v>5727</v>
      </c>
      <c r="C272" s="4" t="s">
        <v>5159</v>
      </c>
      <c r="D272" s="4" t="s">
        <v>5516</v>
      </c>
      <c r="E272" s="4" t="s">
        <v>5517</v>
      </c>
      <c r="F272" s="4" t="s">
        <v>94</v>
      </c>
      <c r="G272" s="4" t="s">
        <v>2266</v>
      </c>
    </row>
    <row r="273" customFormat="false" ht="45" hidden="false" customHeight="true" outlineLevel="0" collapsed="false">
      <c r="A273" s="4" t="s">
        <v>2113</v>
      </c>
      <c r="B273" s="4" t="s">
        <v>5728</v>
      </c>
      <c r="C273" s="4" t="s">
        <v>5159</v>
      </c>
      <c r="D273" s="4" t="s">
        <v>5339</v>
      </c>
      <c r="E273" s="4" t="s">
        <v>5340</v>
      </c>
      <c r="F273" s="4" t="s">
        <v>94</v>
      </c>
      <c r="G273" s="4" t="s">
        <v>2266</v>
      </c>
    </row>
    <row r="274" customFormat="false" ht="45" hidden="false" customHeight="true" outlineLevel="0" collapsed="false">
      <c r="A274" s="4" t="s">
        <v>2121</v>
      </c>
      <c r="B274" s="4" t="s">
        <v>5729</v>
      </c>
      <c r="C274" s="4" t="s">
        <v>5159</v>
      </c>
      <c r="D274" s="4" t="s">
        <v>5350</v>
      </c>
      <c r="E274" s="4" t="s">
        <v>5351</v>
      </c>
      <c r="F274" s="4" t="s">
        <v>94</v>
      </c>
      <c r="G274" s="4" t="s">
        <v>2266</v>
      </c>
    </row>
    <row r="275" customFormat="false" ht="45" hidden="false" customHeight="true" outlineLevel="0" collapsed="false">
      <c r="A275" s="4" t="s">
        <v>2127</v>
      </c>
      <c r="B275" s="4" t="s">
        <v>5730</v>
      </c>
      <c r="C275" s="4" t="s">
        <v>5159</v>
      </c>
      <c r="D275" s="4" t="s">
        <v>5211</v>
      </c>
      <c r="E275" s="4" t="s">
        <v>5212</v>
      </c>
      <c r="F275" s="4" t="s">
        <v>94</v>
      </c>
      <c r="G275" s="4" t="s">
        <v>2266</v>
      </c>
    </row>
    <row r="276" customFormat="false" ht="45" hidden="false" customHeight="true" outlineLevel="0" collapsed="false">
      <c r="A276" s="4" t="s">
        <v>2135</v>
      </c>
      <c r="B276" s="4" t="s">
        <v>5731</v>
      </c>
      <c r="C276" s="4" t="s">
        <v>5159</v>
      </c>
      <c r="D276" s="4" t="s">
        <v>5220</v>
      </c>
      <c r="E276" s="4" t="s">
        <v>5221</v>
      </c>
      <c r="F276" s="4" t="s">
        <v>94</v>
      </c>
      <c r="G276" s="4" t="s">
        <v>2266</v>
      </c>
    </row>
    <row r="277" customFormat="false" ht="45" hidden="false" customHeight="true" outlineLevel="0" collapsed="false">
      <c r="A277" s="4" t="s">
        <v>2137</v>
      </c>
      <c r="B277" s="4" t="s">
        <v>5732</v>
      </c>
      <c r="C277" s="4" t="s">
        <v>5159</v>
      </c>
      <c r="D277" s="4" t="s">
        <v>5160</v>
      </c>
      <c r="E277" s="4" t="s">
        <v>5535</v>
      </c>
      <c r="F277" s="4" t="s">
        <v>94</v>
      </c>
      <c r="G277" s="4" t="s">
        <v>2266</v>
      </c>
    </row>
    <row r="278" customFormat="false" ht="45" hidden="false" customHeight="true" outlineLevel="0" collapsed="false">
      <c r="A278" s="4" t="s">
        <v>2142</v>
      </c>
      <c r="B278" s="4" t="s">
        <v>5733</v>
      </c>
      <c r="C278" s="4" t="s">
        <v>5159</v>
      </c>
      <c r="D278" s="4" t="s">
        <v>5362</v>
      </c>
      <c r="E278" s="4" t="s">
        <v>5363</v>
      </c>
      <c r="F278" s="4" t="s">
        <v>94</v>
      </c>
      <c r="G278" s="4" t="s">
        <v>2266</v>
      </c>
    </row>
    <row r="279" customFormat="false" ht="45" hidden="false" customHeight="true" outlineLevel="0" collapsed="false">
      <c r="A279" s="4" t="s">
        <v>2149</v>
      </c>
      <c r="B279" s="4" t="s">
        <v>5734</v>
      </c>
      <c r="C279" s="4" t="s">
        <v>5159</v>
      </c>
      <c r="D279" s="4" t="s">
        <v>5735</v>
      </c>
      <c r="E279" s="4" t="s">
        <v>5736</v>
      </c>
      <c r="F279" s="4" t="s">
        <v>94</v>
      </c>
      <c r="G279" s="4" t="s">
        <v>2266</v>
      </c>
    </row>
    <row r="280" customFormat="false" ht="45" hidden="false" customHeight="true" outlineLevel="0" collapsed="false">
      <c r="A280" s="4" t="s">
        <v>2151</v>
      </c>
      <c r="B280" s="4" t="s">
        <v>5737</v>
      </c>
      <c r="C280" s="4" t="s">
        <v>5159</v>
      </c>
      <c r="D280" s="4" t="s">
        <v>5193</v>
      </c>
      <c r="E280" s="4" t="s">
        <v>5442</v>
      </c>
      <c r="F280" s="4" t="s">
        <v>94</v>
      </c>
      <c r="G280" s="4" t="s">
        <v>2266</v>
      </c>
    </row>
    <row r="281" customFormat="false" ht="45" hidden="false" customHeight="true" outlineLevel="0" collapsed="false">
      <c r="A281" s="4" t="s">
        <v>2155</v>
      </c>
      <c r="B281" s="4" t="s">
        <v>5738</v>
      </c>
      <c r="C281" s="4" t="s">
        <v>5159</v>
      </c>
      <c r="D281" s="4" t="s">
        <v>5327</v>
      </c>
      <c r="E281" s="4" t="s">
        <v>5328</v>
      </c>
      <c r="F281" s="4" t="s">
        <v>94</v>
      </c>
      <c r="G281" s="4" t="s">
        <v>2266</v>
      </c>
    </row>
    <row r="282" customFormat="false" ht="45" hidden="false" customHeight="true" outlineLevel="0" collapsed="false">
      <c r="A282" s="4" t="s">
        <v>2157</v>
      </c>
      <c r="B282" s="4" t="s">
        <v>5739</v>
      </c>
      <c r="C282" s="4" t="s">
        <v>5159</v>
      </c>
      <c r="D282" s="4" t="s">
        <v>5229</v>
      </c>
      <c r="E282" s="4" t="s">
        <v>3904</v>
      </c>
      <c r="F282" s="4" t="s">
        <v>94</v>
      </c>
      <c r="G282" s="4" t="s">
        <v>4214</v>
      </c>
    </row>
    <row r="283" customFormat="false" ht="45" hidden="false" customHeight="true" outlineLevel="0" collapsed="false">
      <c r="A283" s="4" t="s">
        <v>2159</v>
      </c>
      <c r="B283" s="4" t="s">
        <v>5740</v>
      </c>
      <c r="C283" s="4" t="s">
        <v>5159</v>
      </c>
      <c r="D283" s="4" t="s">
        <v>5214</v>
      </c>
      <c r="E283" s="4" t="s">
        <v>5215</v>
      </c>
      <c r="F283" s="4" t="s">
        <v>94</v>
      </c>
      <c r="G283" s="4" t="s">
        <v>2266</v>
      </c>
    </row>
    <row r="284" customFormat="false" ht="45" hidden="false" customHeight="true" outlineLevel="0" collapsed="false">
      <c r="A284" s="4" t="s">
        <v>2169</v>
      </c>
      <c r="B284" s="4" t="s">
        <v>5741</v>
      </c>
      <c r="C284" s="4" t="s">
        <v>5159</v>
      </c>
      <c r="D284" s="4" t="s">
        <v>5742</v>
      </c>
      <c r="E284" s="4" t="s">
        <v>5743</v>
      </c>
      <c r="F284" s="4" t="s">
        <v>94</v>
      </c>
      <c r="G284" s="4" t="s">
        <v>2266</v>
      </c>
    </row>
    <row r="285" customFormat="false" ht="45" hidden="false" customHeight="true" outlineLevel="0" collapsed="false">
      <c r="A285" s="4" t="s">
        <v>2171</v>
      </c>
      <c r="B285" s="4" t="s">
        <v>5744</v>
      </c>
      <c r="C285" s="4" t="s">
        <v>5159</v>
      </c>
      <c r="D285" s="4" t="s">
        <v>5561</v>
      </c>
      <c r="E285" s="4" t="s">
        <v>5562</v>
      </c>
      <c r="F285" s="4" t="s">
        <v>94</v>
      </c>
      <c r="G285" s="4" t="s">
        <v>2266</v>
      </c>
    </row>
    <row r="286" customFormat="false" ht="45" hidden="false" customHeight="true" outlineLevel="0" collapsed="false">
      <c r="A286" s="4" t="s">
        <v>2173</v>
      </c>
      <c r="B286" s="4" t="s">
        <v>5745</v>
      </c>
      <c r="C286" s="4" t="s">
        <v>5159</v>
      </c>
      <c r="D286" s="4" t="s">
        <v>5431</v>
      </c>
      <c r="E286" s="4" t="s">
        <v>5432</v>
      </c>
      <c r="F286" s="4" t="s">
        <v>94</v>
      </c>
      <c r="G286" s="4" t="s">
        <v>2266</v>
      </c>
    </row>
    <row r="287" customFormat="false" ht="45" hidden="false" customHeight="true" outlineLevel="0" collapsed="false">
      <c r="A287" s="4" t="s">
        <v>2175</v>
      </c>
      <c r="B287" s="4" t="s">
        <v>5746</v>
      </c>
      <c r="C287" s="4" t="s">
        <v>5159</v>
      </c>
      <c r="D287" s="4" t="s">
        <v>5390</v>
      </c>
      <c r="E287" s="4" t="s">
        <v>5391</v>
      </c>
      <c r="F287" s="4" t="s">
        <v>94</v>
      </c>
      <c r="G287" s="4" t="s">
        <v>2266</v>
      </c>
    </row>
    <row r="288" customFormat="false" ht="45" hidden="false" customHeight="true" outlineLevel="0" collapsed="false">
      <c r="A288" s="4" t="s">
        <v>2179</v>
      </c>
      <c r="B288" s="4" t="s">
        <v>5747</v>
      </c>
      <c r="C288" s="4" t="s">
        <v>5159</v>
      </c>
      <c r="D288" s="4" t="s">
        <v>5748</v>
      </c>
      <c r="E288" s="4" t="s">
        <v>5749</v>
      </c>
      <c r="F288" s="4" t="s">
        <v>94</v>
      </c>
      <c r="G288" s="4" t="s">
        <v>5251</v>
      </c>
    </row>
    <row r="289" customFormat="false" ht="45" hidden="false" customHeight="true" outlineLevel="0" collapsed="false">
      <c r="A289" s="4" t="s">
        <v>2181</v>
      </c>
      <c r="B289" s="4" t="s">
        <v>5750</v>
      </c>
      <c r="C289" s="4" t="s">
        <v>5159</v>
      </c>
      <c r="D289" s="4" t="s">
        <v>5403</v>
      </c>
      <c r="E289" s="4" t="s">
        <v>5404</v>
      </c>
      <c r="F289" s="4" t="s">
        <v>94</v>
      </c>
      <c r="G289" s="4" t="s">
        <v>2266</v>
      </c>
    </row>
    <row r="290" customFormat="false" ht="45" hidden="false" customHeight="true" outlineLevel="0" collapsed="false">
      <c r="A290" s="4" t="s">
        <v>2185</v>
      </c>
      <c r="B290" s="4" t="s">
        <v>5751</v>
      </c>
      <c r="C290" s="4" t="s">
        <v>5159</v>
      </c>
      <c r="D290" s="4" t="s">
        <v>5353</v>
      </c>
      <c r="E290" s="4" t="s">
        <v>5354</v>
      </c>
      <c r="F290" s="4" t="s">
        <v>94</v>
      </c>
      <c r="G290" s="4" t="s">
        <v>2266</v>
      </c>
    </row>
    <row r="291" customFormat="false" ht="45" hidden="false" customHeight="true" outlineLevel="0" collapsed="false">
      <c r="A291" s="4" t="s">
        <v>2187</v>
      </c>
      <c r="B291" s="4" t="s">
        <v>5752</v>
      </c>
      <c r="C291" s="4" t="s">
        <v>5159</v>
      </c>
      <c r="D291" s="4" t="s">
        <v>5275</v>
      </c>
      <c r="E291" s="4" t="s">
        <v>5276</v>
      </c>
      <c r="F291" s="4" t="s">
        <v>94</v>
      </c>
      <c r="G291" s="4" t="s">
        <v>2266</v>
      </c>
    </row>
    <row r="292" customFormat="false" ht="45" hidden="false" customHeight="true" outlineLevel="0" collapsed="false">
      <c r="A292" s="4" t="s">
        <v>2189</v>
      </c>
      <c r="B292" s="4" t="s">
        <v>5753</v>
      </c>
      <c r="C292" s="4" t="s">
        <v>5159</v>
      </c>
      <c r="D292" s="4" t="s">
        <v>5246</v>
      </c>
      <c r="E292" s="4" t="s">
        <v>5247</v>
      </c>
      <c r="F292" s="4" t="s">
        <v>94</v>
      </c>
      <c r="G292" s="4" t="s">
        <v>2266</v>
      </c>
    </row>
    <row r="293" customFormat="false" ht="45" hidden="false" customHeight="true" outlineLevel="0" collapsed="false">
      <c r="A293" s="4" t="s">
        <v>2198</v>
      </c>
      <c r="B293" s="4" t="s">
        <v>5754</v>
      </c>
      <c r="C293" s="4" t="s">
        <v>5159</v>
      </c>
      <c r="D293" s="4" t="s">
        <v>5163</v>
      </c>
      <c r="E293" s="4" t="s">
        <v>5164</v>
      </c>
      <c r="F293" s="4" t="s">
        <v>94</v>
      </c>
      <c r="G293" s="4" t="s">
        <v>2266</v>
      </c>
    </row>
    <row r="294" customFormat="false" ht="45" hidden="false" customHeight="true" outlineLevel="0" collapsed="false">
      <c r="A294" s="4" t="s">
        <v>2200</v>
      </c>
      <c r="B294" s="4" t="s">
        <v>5755</v>
      </c>
      <c r="C294" s="4" t="s">
        <v>5159</v>
      </c>
      <c r="D294" s="4" t="s">
        <v>5456</v>
      </c>
      <c r="E294" s="4" t="s">
        <v>5457</v>
      </c>
      <c r="F294" s="4" t="s">
        <v>94</v>
      </c>
      <c r="G294" s="4" t="s">
        <v>2266</v>
      </c>
    </row>
    <row r="295" customFormat="false" ht="45" hidden="false" customHeight="true" outlineLevel="0" collapsed="false">
      <c r="A295" s="4" t="s">
        <v>2204</v>
      </c>
      <c r="B295" s="4" t="s">
        <v>5756</v>
      </c>
      <c r="C295" s="4" t="s">
        <v>5159</v>
      </c>
      <c r="D295" s="4" t="s">
        <v>5220</v>
      </c>
      <c r="E295" s="4" t="s">
        <v>5313</v>
      </c>
      <c r="F295" s="4" t="s">
        <v>94</v>
      </c>
      <c r="G295" s="4" t="s">
        <v>2266</v>
      </c>
    </row>
    <row r="296" customFormat="false" ht="45" hidden="false" customHeight="true" outlineLevel="0" collapsed="false">
      <c r="A296" s="4" t="s">
        <v>2206</v>
      </c>
      <c r="B296" s="4" t="s">
        <v>5757</v>
      </c>
      <c r="C296" s="4" t="s">
        <v>5159</v>
      </c>
      <c r="D296" s="4" t="s">
        <v>5259</v>
      </c>
      <c r="E296" s="4" t="s">
        <v>5260</v>
      </c>
      <c r="F296" s="4" t="s">
        <v>94</v>
      </c>
      <c r="G296" s="4" t="s">
        <v>2266</v>
      </c>
    </row>
    <row r="297" customFormat="false" ht="45" hidden="false" customHeight="true" outlineLevel="0" collapsed="false">
      <c r="A297" s="4" t="s">
        <v>2210</v>
      </c>
      <c r="B297" s="4" t="s">
        <v>5758</v>
      </c>
      <c r="C297" s="4" t="s">
        <v>5159</v>
      </c>
      <c r="D297" s="4" t="s">
        <v>5300</v>
      </c>
      <c r="E297" s="4" t="s">
        <v>5301</v>
      </c>
      <c r="F297" s="4" t="s">
        <v>94</v>
      </c>
      <c r="G297" s="4" t="s">
        <v>2266</v>
      </c>
    </row>
    <row r="298" customFormat="false" ht="45" hidden="false" customHeight="true" outlineLevel="0" collapsed="false">
      <c r="A298" s="4" t="s">
        <v>2212</v>
      </c>
      <c r="B298" s="4" t="s">
        <v>5759</v>
      </c>
      <c r="C298" s="4" t="s">
        <v>5159</v>
      </c>
      <c r="D298" s="4" t="s">
        <v>5278</v>
      </c>
      <c r="E298" s="4" t="s">
        <v>5279</v>
      </c>
      <c r="F298" s="4" t="s">
        <v>94</v>
      </c>
      <c r="G298" s="4" t="s">
        <v>2266</v>
      </c>
    </row>
    <row r="299" customFormat="false" ht="45" hidden="false" customHeight="true" outlineLevel="0" collapsed="false">
      <c r="A299" s="4" t="s">
        <v>2222</v>
      </c>
      <c r="B299" s="4" t="s">
        <v>5760</v>
      </c>
      <c r="C299" s="4" t="s">
        <v>5159</v>
      </c>
      <c r="D299" s="4" t="s">
        <v>5160</v>
      </c>
      <c r="E299" s="4" t="s">
        <v>5161</v>
      </c>
      <c r="F299" s="4" t="s">
        <v>94</v>
      </c>
      <c r="G299" s="4" t="s">
        <v>2266</v>
      </c>
    </row>
    <row r="300" customFormat="false" ht="45" hidden="false" customHeight="true" outlineLevel="0" collapsed="false">
      <c r="A300" s="4" t="s">
        <v>2224</v>
      </c>
      <c r="B300" s="4" t="s">
        <v>5761</v>
      </c>
      <c r="C300" s="4" t="s">
        <v>5159</v>
      </c>
      <c r="D300" s="4" t="s">
        <v>5193</v>
      </c>
      <c r="E300" s="4" t="s">
        <v>5194</v>
      </c>
      <c r="F300" s="4" t="s">
        <v>94</v>
      </c>
      <c r="G300" s="4" t="s">
        <v>2266</v>
      </c>
    </row>
    <row r="301" customFormat="false" ht="45" hidden="false" customHeight="true" outlineLevel="0" collapsed="false">
      <c r="A301" s="4" t="s">
        <v>2226</v>
      </c>
      <c r="B301" s="4" t="s">
        <v>5762</v>
      </c>
      <c r="C301" s="4" t="s">
        <v>5159</v>
      </c>
      <c r="D301" s="4" t="s">
        <v>5486</v>
      </c>
      <c r="E301" s="4" t="s">
        <v>5487</v>
      </c>
      <c r="F301" s="4" t="s">
        <v>94</v>
      </c>
      <c r="G301" s="4" t="s">
        <v>2266</v>
      </c>
    </row>
    <row r="302" customFormat="false" ht="45" hidden="false" customHeight="true" outlineLevel="0" collapsed="false">
      <c r="A302" s="4" t="s">
        <v>2233</v>
      </c>
      <c r="B302" s="4" t="s">
        <v>5763</v>
      </c>
      <c r="C302" s="4" t="s">
        <v>5159</v>
      </c>
      <c r="D302" s="4" t="s">
        <v>5342</v>
      </c>
      <c r="E302" s="4" t="s">
        <v>5343</v>
      </c>
      <c r="F302" s="4" t="s">
        <v>94</v>
      </c>
      <c r="G302" s="4" t="s">
        <v>2266</v>
      </c>
    </row>
    <row r="303" customFormat="false" ht="45" hidden="false" customHeight="true" outlineLevel="0" collapsed="false">
      <c r="A303" s="4" t="s">
        <v>2235</v>
      </c>
      <c r="B303" s="4" t="s">
        <v>5764</v>
      </c>
      <c r="C303" s="4" t="s">
        <v>5159</v>
      </c>
      <c r="D303" s="4" t="s">
        <v>5220</v>
      </c>
      <c r="E303" s="4" t="s">
        <v>5765</v>
      </c>
      <c r="F303" s="4" t="s">
        <v>94</v>
      </c>
      <c r="G303" s="4" t="s">
        <v>2266</v>
      </c>
    </row>
    <row r="304" customFormat="false" ht="45" hidden="false" customHeight="true" outlineLevel="0" collapsed="false">
      <c r="A304" s="4" t="s">
        <v>2237</v>
      </c>
      <c r="B304" s="4" t="s">
        <v>5766</v>
      </c>
      <c r="C304" s="4" t="s">
        <v>5159</v>
      </c>
      <c r="D304" s="4" t="s">
        <v>5330</v>
      </c>
      <c r="E304" s="4" t="s">
        <v>5331</v>
      </c>
      <c r="F304" s="4" t="s">
        <v>94</v>
      </c>
      <c r="G304" s="4" t="s">
        <v>2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43.41"/>
    <col collapsed="false" customWidth="true" hidden="false" outlineLevel="0" max="4" min="4" style="0" width="41.56"/>
    <col collapsed="false" customWidth="true" hidden="false" outlineLevel="0" max="5" min="5" style="0" width="40.56"/>
    <col collapsed="false" customWidth="true" hidden="false" outlineLevel="0" max="6" min="6" style="0" width="45.99"/>
    <col collapsed="false" customWidth="true" hidden="false" outlineLevel="0" max="7" min="7" style="0" width="41.7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5767</v>
      </c>
      <c r="D2" s="0" t="s">
        <v>5768</v>
      </c>
      <c r="E2" s="0" t="s">
        <v>5769</v>
      </c>
      <c r="F2" s="0" t="s">
        <v>5770</v>
      </c>
      <c r="G2" s="0" t="s">
        <v>5771</v>
      </c>
    </row>
    <row r="3" customFormat="false" ht="15" hidden="false" customHeight="false" outlineLevel="0" collapsed="false">
      <c r="A3" s="5" t="s">
        <v>2257</v>
      </c>
      <c r="B3" s="5"/>
      <c r="C3" s="5" t="s">
        <v>5772</v>
      </c>
      <c r="D3" s="5" t="s">
        <v>5773</v>
      </c>
      <c r="E3" s="5" t="s">
        <v>5774</v>
      </c>
      <c r="F3" s="5" t="s">
        <v>5775</v>
      </c>
      <c r="G3" s="5" t="s">
        <v>5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49.28"/>
    <col collapsed="false" customWidth="true" hidden="false" outlineLevel="0" max="4" min="4" style="0" width="47.41"/>
    <col collapsed="false" customWidth="true" hidden="false" outlineLevel="0" max="5" min="5" style="0" width="46.42"/>
    <col collapsed="false" customWidth="true" hidden="false" outlineLevel="0" max="6" min="6" style="0" width="51.85"/>
    <col collapsed="false" customWidth="true" hidden="false" outlineLevel="0" max="7" min="7" style="0" width="47.5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5777</v>
      </c>
      <c r="D2" s="0" t="s">
        <v>5778</v>
      </c>
      <c r="E2" s="0" t="s">
        <v>5779</v>
      </c>
      <c r="F2" s="0" t="s">
        <v>5780</v>
      </c>
      <c r="G2" s="0" t="s">
        <v>5781</v>
      </c>
    </row>
    <row r="3" customFormat="false" ht="15" hidden="false" customHeight="false" outlineLevel="0" collapsed="false">
      <c r="A3" s="5" t="s">
        <v>2257</v>
      </c>
      <c r="B3" s="5"/>
      <c r="C3" s="5" t="s">
        <v>5782</v>
      </c>
      <c r="D3" s="5" t="s">
        <v>5783</v>
      </c>
      <c r="E3" s="5" t="s">
        <v>5784</v>
      </c>
      <c r="F3" s="5" t="s">
        <v>5785</v>
      </c>
      <c r="G3" s="5" t="s">
        <v>5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46.42"/>
  </cols>
  <sheetData>
    <row r="1" customFormat="false" ht="15" hidden="true" customHeight="false" outlineLevel="0" collapsed="false">
      <c r="C1" s="0" t="s">
        <v>6</v>
      </c>
      <c r="D1" s="0" t="s">
        <v>6</v>
      </c>
    </row>
    <row r="2" customFormat="false" ht="15" hidden="true" customHeight="false" outlineLevel="0" collapsed="false">
      <c r="C2" s="0" t="s">
        <v>5787</v>
      </c>
      <c r="D2" s="0" t="s">
        <v>5788</v>
      </c>
    </row>
    <row r="3" customFormat="false" ht="30" hidden="false" customHeight="false" outlineLevel="0" collapsed="false">
      <c r="A3" s="5" t="s">
        <v>2257</v>
      </c>
      <c r="B3" s="5"/>
      <c r="C3" s="5" t="s">
        <v>5789</v>
      </c>
      <c r="D3" s="5" t="s">
        <v>5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42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2243</v>
      </c>
    </row>
    <row r="4" customFormat="false" ht="15" hidden="false" customHeight="false" outlineLevel="0" collapsed="false">
      <c r="A4" s="0" t="s">
        <v>2244</v>
      </c>
    </row>
    <row r="5" customFormat="false" ht="15" hidden="false" customHeight="false" outlineLevel="0" collapsed="false">
      <c r="A5" s="0" t="s">
        <v>2245</v>
      </c>
    </row>
    <row r="6" customFormat="false" ht="15" hidden="false" customHeight="false" outlineLevel="0" collapsed="false">
      <c r="A6" s="0" t="s">
        <v>2246</v>
      </c>
    </row>
    <row r="7" customFormat="false" ht="15" hidden="false" customHeight="false" outlineLevel="0" collapsed="false">
      <c r="A7" s="0" t="s">
        <v>2247</v>
      </c>
    </row>
    <row r="8" customFormat="false" ht="15" hidden="false" customHeight="false" outlineLevel="0" collapsed="false">
      <c r="A8" s="0" t="s">
        <v>2248</v>
      </c>
    </row>
    <row r="9" customFormat="false" ht="15" hidden="false" customHeight="false" outlineLevel="0" collapsed="false">
      <c r="A9" s="0" t="s">
        <v>2249</v>
      </c>
    </row>
    <row r="10" customFormat="false" ht="15" hidden="false" customHeight="false" outlineLevel="0" collapsed="false">
      <c r="A10" s="0" t="s">
        <v>2250</v>
      </c>
    </row>
    <row r="11" customFormat="false" ht="15" hidden="false" customHeight="false" outlineLevel="0" collapsed="false">
      <c r="A11" s="0" t="s">
        <v>2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99"/>
    <col collapsed="false" customWidth="true" hidden="false" outlineLevel="0" max="3" min="3" style="0" width="59.85"/>
    <col collapsed="false" customWidth="true" hidden="false" outlineLevel="0" max="4" min="4" style="0" width="57.85"/>
    <col collapsed="false" customWidth="true" hidden="false" outlineLevel="0" max="5" min="5" style="0" width="56.99"/>
    <col collapsed="false" customWidth="true" hidden="false" outlineLevel="0" max="6" min="6" style="0" width="62.28"/>
    <col collapsed="false" customWidth="true" hidden="false" outlineLevel="0" max="7" min="7" style="0" width="57.99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2252</v>
      </c>
      <c r="D2" s="0" t="s">
        <v>2253</v>
      </c>
      <c r="E2" s="0" t="s">
        <v>2254</v>
      </c>
      <c r="F2" s="0" t="s">
        <v>2255</v>
      </c>
      <c r="G2" s="0" t="s">
        <v>2256</v>
      </c>
    </row>
    <row r="3" customFormat="false" ht="30" hidden="false" customHeight="false" outlineLevel="0" collapsed="false">
      <c r="A3" s="5" t="s">
        <v>2257</v>
      </c>
      <c r="B3" s="5"/>
      <c r="C3" s="5" t="s">
        <v>2258</v>
      </c>
      <c r="D3" s="5" t="s">
        <v>2259</v>
      </c>
      <c r="E3" s="5" t="s">
        <v>2260</v>
      </c>
      <c r="F3" s="5" t="s">
        <v>2261</v>
      </c>
      <c r="G3" s="5" t="s">
        <v>2262</v>
      </c>
    </row>
    <row r="4" customFormat="false" ht="45" hidden="false" customHeight="true" outlineLevel="0" collapsed="false">
      <c r="A4" s="4" t="s">
        <v>96</v>
      </c>
      <c r="B4" s="4" t="s">
        <v>2263</v>
      </c>
      <c r="C4" s="4" t="s">
        <v>2264</v>
      </c>
      <c r="D4" s="4" t="s">
        <v>2265</v>
      </c>
      <c r="E4" s="4" t="s">
        <v>2265</v>
      </c>
      <c r="F4" s="4" t="s">
        <v>94</v>
      </c>
      <c r="G4" s="4" t="s">
        <v>2266</v>
      </c>
    </row>
    <row r="5" customFormat="false" ht="45" hidden="false" customHeight="true" outlineLevel="0" collapsed="false">
      <c r="A5" s="4" t="s">
        <v>104</v>
      </c>
      <c r="B5" s="4" t="s">
        <v>2267</v>
      </c>
      <c r="C5" s="4" t="s">
        <v>2264</v>
      </c>
      <c r="D5" s="4" t="s">
        <v>2265</v>
      </c>
      <c r="E5" s="4" t="s">
        <v>2265</v>
      </c>
      <c r="F5" s="4" t="s">
        <v>94</v>
      </c>
      <c r="G5" s="4" t="s">
        <v>2266</v>
      </c>
    </row>
    <row r="6" customFormat="false" ht="45" hidden="false" customHeight="true" outlineLevel="0" collapsed="false">
      <c r="A6" s="4" t="s">
        <v>117</v>
      </c>
      <c r="B6" s="4" t="s">
        <v>2268</v>
      </c>
      <c r="C6" s="4" t="s">
        <v>2264</v>
      </c>
      <c r="D6" s="4" t="s">
        <v>2269</v>
      </c>
      <c r="E6" s="4" t="s">
        <v>2269</v>
      </c>
      <c r="F6" s="4" t="s">
        <v>94</v>
      </c>
      <c r="G6" s="4" t="s">
        <v>2266</v>
      </c>
    </row>
    <row r="7" customFormat="false" ht="45" hidden="false" customHeight="true" outlineLevel="0" collapsed="false">
      <c r="A7" s="4" t="s">
        <v>126</v>
      </c>
      <c r="B7" s="4" t="s">
        <v>2270</v>
      </c>
      <c r="C7" s="4" t="s">
        <v>2264</v>
      </c>
      <c r="D7" s="4" t="s">
        <v>2269</v>
      </c>
      <c r="E7" s="4" t="s">
        <v>2269</v>
      </c>
      <c r="F7" s="4" t="s">
        <v>94</v>
      </c>
      <c r="G7" s="4" t="s">
        <v>2266</v>
      </c>
    </row>
    <row r="8" customFormat="false" ht="45" hidden="false" customHeight="true" outlineLevel="0" collapsed="false">
      <c r="A8" s="4" t="s">
        <v>136</v>
      </c>
      <c r="B8" s="4" t="s">
        <v>2271</v>
      </c>
      <c r="C8" s="4" t="s">
        <v>2264</v>
      </c>
      <c r="D8" s="4" t="s">
        <v>2269</v>
      </c>
      <c r="E8" s="4" t="s">
        <v>2269</v>
      </c>
      <c r="F8" s="4" t="s">
        <v>94</v>
      </c>
      <c r="G8" s="4" t="s">
        <v>2266</v>
      </c>
    </row>
    <row r="9" customFormat="false" ht="45" hidden="false" customHeight="true" outlineLevel="0" collapsed="false">
      <c r="A9" s="4" t="s">
        <v>147</v>
      </c>
      <c r="B9" s="4" t="s">
        <v>2272</v>
      </c>
      <c r="C9" s="4" t="s">
        <v>2264</v>
      </c>
      <c r="D9" s="4" t="s">
        <v>2269</v>
      </c>
      <c r="E9" s="4" t="s">
        <v>2269</v>
      </c>
      <c r="F9" s="4" t="s">
        <v>94</v>
      </c>
      <c r="G9" s="4" t="s">
        <v>2266</v>
      </c>
    </row>
    <row r="10" customFormat="false" ht="45" hidden="false" customHeight="true" outlineLevel="0" collapsed="false">
      <c r="A10" s="4" t="s">
        <v>157</v>
      </c>
      <c r="B10" s="4" t="s">
        <v>2273</v>
      </c>
      <c r="C10" s="4" t="s">
        <v>2264</v>
      </c>
      <c r="D10" s="4" t="s">
        <v>2269</v>
      </c>
      <c r="E10" s="4" t="s">
        <v>2269</v>
      </c>
      <c r="F10" s="4" t="s">
        <v>94</v>
      </c>
      <c r="G10" s="4" t="s">
        <v>2266</v>
      </c>
    </row>
    <row r="11" customFormat="false" ht="45" hidden="false" customHeight="true" outlineLevel="0" collapsed="false">
      <c r="A11" s="4" t="s">
        <v>166</v>
      </c>
      <c r="B11" s="4" t="s">
        <v>2274</v>
      </c>
      <c r="C11" s="4" t="s">
        <v>2264</v>
      </c>
      <c r="D11" s="4" t="s">
        <v>2269</v>
      </c>
      <c r="E11" s="4" t="s">
        <v>2269</v>
      </c>
      <c r="F11" s="4" t="s">
        <v>94</v>
      </c>
      <c r="G11" s="4" t="s">
        <v>2266</v>
      </c>
    </row>
    <row r="12" customFormat="false" ht="45" hidden="false" customHeight="true" outlineLevel="0" collapsed="false">
      <c r="A12" s="4" t="s">
        <v>175</v>
      </c>
      <c r="B12" s="4" t="s">
        <v>2275</v>
      </c>
      <c r="C12" s="4" t="s">
        <v>2264</v>
      </c>
      <c r="D12" s="4" t="s">
        <v>2269</v>
      </c>
      <c r="E12" s="4" t="s">
        <v>2269</v>
      </c>
      <c r="F12" s="4" t="s">
        <v>94</v>
      </c>
      <c r="G12" s="4" t="s">
        <v>2266</v>
      </c>
    </row>
    <row r="13" customFormat="false" ht="45" hidden="false" customHeight="true" outlineLevel="0" collapsed="false">
      <c r="A13" s="4" t="s">
        <v>184</v>
      </c>
      <c r="B13" s="4" t="s">
        <v>2276</v>
      </c>
      <c r="C13" s="4" t="s">
        <v>2264</v>
      </c>
      <c r="D13" s="4" t="s">
        <v>2269</v>
      </c>
      <c r="E13" s="4" t="s">
        <v>2269</v>
      </c>
      <c r="F13" s="4" t="s">
        <v>94</v>
      </c>
      <c r="G13" s="4" t="s">
        <v>2266</v>
      </c>
    </row>
    <row r="14" customFormat="false" ht="45" hidden="false" customHeight="true" outlineLevel="0" collapsed="false">
      <c r="A14" s="4" t="s">
        <v>193</v>
      </c>
      <c r="B14" s="4" t="s">
        <v>2277</v>
      </c>
      <c r="C14" s="4" t="s">
        <v>2264</v>
      </c>
      <c r="D14" s="4" t="s">
        <v>2269</v>
      </c>
      <c r="E14" s="4" t="s">
        <v>2269</v>
      </c>
      <c r="F14" s="4" t="s">
        <v>94</v>
      </c>
      <c r="G14" s="4" t="s">
        <v>2266</v>
      </c>
    </row>
    <row r="15" customFormat="false" ht="45" hidden="false" customHeight="true" outlineLevel="0" collapsed="false">
      <c r="A15" s="4" t="s">
        <v>203</v>
      </c>
      <c r="B15" s="4" t="s">
        <v>2278</v>
      </c>
      <c r="C15" s="4" t="s">
        <v>2264</v>
      </c>
      <c r="D15" s="4" t="s">
        <v>2269</v>
      </c>
      <c r="E15" s="4" t="s">
        <v>2269</v>
      </c>
      <c r="F15" s="4" t="s">
        <v>94</v>
      </c>
      <c r="G15" s="4" t="s">
        <v>2266</v>
      </c>
    </row>
    <row r="16" customFormat="false" ht="45" hidden="false" customHeight="true" outlineLevel="0" collapsed="false">
      <c r="A16" s="4" t="s">
        <v>211</v>
      </c>
      <c r="B16" s="4" t="s">
        <v>2279</v>
      </c>
      <c r="C16" s="4" t="s">
        <v>2264</v>
      </c>
      <c r="D16" s="4" t="s">
        <v>2269</v>
      </c>
      <c r="E16" s="4" t="s">
        <v>2269</v>
      </c>
      <c r="F16" s="4" t="s">
        <v>94</v>
      </c>
      <c r="G16" s="4" t="s">
        <v>2266</v>
      </c>
    </row>
    <row r="17" customFormat="false" ht="45" hidden="false" customHeight="true" outlineLevel="0" collapsed="false">
      <c r="A17" s="4" t="s">
        <v>220</v>
      </c>
      <c r="B17" s="4" t="s">
        <v>2280</v>
      </c>
      <c r="C17" s="4" t="s">
        <v>2264</v>
      </c>
      <c r="D17" s="4" t="s">
        <v>2269</v>
      </c>
      <c r="E17" s="4" t="s">
        <v>2269</v>
      </c>
      <c r="F17" s="4" t="s">
        <v>94</v>
      </c>
      <c r="G17" s="4" t="s">
        <v>2266</v>
      </c>
    </row>
    <row r="18" customFormat="false" ht="45" hidden="false" customHeight="true" outlineLevel="0" collapsed="false">
      <c r="A18" s="4" t="s">
        <v>226</v>
      </c>
      <c r="B18" s="4" t="s">
        <v>2281</v>
      </c>
      <c r="C18" s="4" t="s">
        <v>2264</v>
      </c>
      <c r="D18" s="4" t="s">
        <v>2269</v>
      </c>
      <c r="E18" s="4" t="s">
        <v>2269</v>
      </c>
      <c r="F18" s="4" t="s">
        <v>94</v>
      </c>
      <c r="G18" s="4" t="s">
        <v>2266</v>
      </c>
    </row>
    <row r="19" customFormat="false" ht="45" hidden="false" customHeight="true" outlineLevel="0" collapsed="false">
      <c r="A19" s="4" t="s">
        <v>235</v>
      </c>
      <c r="B19" s="4" t="s">
        <v>2282</v>
      </c>
      <c r="C19" s="4" t="s">
        <v>2264</v>
      </c>
      <c r="D19" s="4" t="s">
        <v>2269</v>
      </c>
      <c r="E19" s="4" t="s">
        <v>2269</v>
      </c>
      <c r="F19" s="4" t="s">
        <v>94</v>
      </c>
      <c r="G19" s="4" t="s">
        <v>2266</v>
      </c>
    </row>
    <row r="20" customFormat="false" ht="45" hidden="false" customHeight="true" outlineLevel="0" collapsed="false">
      <c r="A20" s="4" t="s">
        <v>240</v>
      </c>
      <c r="B20" s="4" t="s">
        <v>2283</v>
      </c>
      <c r="C20" s="4" t="s">
        <v>2264</v>
      </c>
      <c r="D20" s="4" t="s">
        <v>2265</v>
      </c>
      <c r="E20" s="4" t="s">
        <v>2265</v>
      </c>
      <c r="F20" s="4" t="s">
        <v>94</v>
      </c>
      <c r="G20" s="4" t="s">
        <v>2266</v>
      </c>
    </row>
    <row r="21" customFormat="false" ht="45" hidden="false" customHeight="true" outlineLevel="0" collapsed="false">
      <c r="A21" s="4" t="s">
        <v>245</v>
      </c>
      <c r="B21" s="4" t="s">
        <v>2284</v>
      </c>
      <c r="C21" s="4" t="s">
        <v>2264</v>
      </c>
      <c r="D21" s="4" t="s">
        <v>2265</v>
      </c>
      <c r="E21" s="4" t="s">
        <v>2265</v>
      </c>
      <c r="F21" s="4" t="s">
        <v>94</v>
      </c>
      <c r="G21" s="4" t="s">
        <v>2266</v>
      </c>
    </row>
    <row r="22" customFormat="false" ht="45" hidden="false" customHeight="true" outlineLevel="0" collapsed="false">
      <c r="A22" s="4" t="s">
        <v>252</v>
      </c>
      <c r="B22" s="4" t="s">
        <v>2285</v>
      </c>
      <c r="C22" s="4" t="s">
        <v>2264</v>
      </c>
      <c r="D22" s="4" t="s">
        <v>2269</v>
      </c>
      <c r="E22" s="4" t="s">
        <v>2269</v>
      </c>
      <c r="F22" s="4" t="s">
        <v>94</v>
      </c>
      <c r="G22" s="4" t="s">
        <v>2266</v>
      </c>
    </row>
    <row r="23" customFormat="false" ht="45" hidden="false" customHeight="true" outlineLevel="0" collapsed="false">
      <c r="A23" s="4" t="s">
        <v>259</v>
      </c>
      <c r="B23" s="4" t="s">
        <v>2286</v>
      </c>
      <c r="C23" s="4" t="s">
        <v>2264</v>
      </c>
      <c r="D23" s="4" t="s">
        <v>2269</v>
      </c>
      <c r="E23" s="4" t="s">
        <v>2269</v>
      </c>
      <c r="F23" s="4" t="s">
        <v>94</v>
      </c>
      <c r="G23" s="4" t="s">
        <v>2266</v>
      </c>
    </row>
    <row r="24" customFormat="false" ht="45" hidden="false" customHeight="true" outlineLevel="0" collapsed="false">
      <c r="A24" s="4" t="s">
        <v>266</v>
      </c>
      <c r="B24" s="4" t="s">
        <v>2287</v>
      </c>
      <c r="C24" s="4" t="s">
        <v>2264</v>
      </c>
      <c r="D24" s="4" t="s">
        <v>2269</v>
      </c>
      <c r="E24" s="4" t="s">
        <v>2269</v>
      </c>
      <c r="F24" s="4" t="s">
        <v>94</v>
      </c>
      <c r="G24" s="4" t="s">
        <v>2266</v>
      </c>
    </row>
    <row r="25" customFormat="false" ht="45" hidden="false" customHeight="true" outlineLevel="0" collapsed="false">
      <c r="A25" s="4" t="s">
        <v>275</v>
      </c>
      <c r="B25" s="4" t="s">
        <v>2288</v>
      </c>
      <c r="C25" s="4" t="s">
        <v>2264</v>
      </c>
      <c r="D25" s="4" t="s">
        <v>2269</v>
      </c>
      <c r="E25" s="4" t="s">
        <v>2269</v>
      </c>
      <c r="F25" s="4" t="s">
        <v>94</v>
      </c>
      <c r="G25" s="4" t="s">
        <v>2266</v>
      </c>
    </row>
    <row r="26" customFormat="false" ht="45" hidden="false" customHeight="true" outlineLevel="0" collapsed="false">
      <c r="A26" s="4" t="s">
        <v>282</v>
      </c>
      <c r="B26" s="4" t="s">
        <v>2289</v>
      </c>
      <c r="C26" s="4" t="s">
        <v>2264</v>
      </c>
      <c r="D26" s="4" t="s">
        <v>2290</v>
      </c>
      <c r="E26" s="4" t="s">
        <v>2290</v>
      </c>
      <c r="F26" s="4" t="s">
        <v>94</v>
      </c>
      <c r="G26" s="4" t="s">
        <v>2266</v>
      </c>
    </row>
    <row r="27" customFormat="false" ht="45" hidden="false" customHeight="true" outlineLevel="0" collapsed="false">
      <c r="A27" s="4" t="s">
        <v>291</v>
      </c>
      <c r="B27" s="4" t="s">
        <v>2291</v>
      </c>
      <c r="C27" s="4" t="s">
        <v>2264</v>
      </c>
      <c r="D27" s="4" t="s">
        <v>2269</v>
      </c>
      <c r="E27" s="4" t="s">
        <v>2269</v>
      </c>
      <c r="F27" s="4" t="s">
        <v>94</v>
      </c>
      <c r="G27" s="4" t="s">
        <v>2266</v>
      </c>
    </row>
    <row r="28" customFormat="false" ht="45" hidden="false" customHeight="true" outlineLevel="0" collapsed="false">
      <c r="A28" s="4" t="s">
        <v>300</v>
      </c>
      <c r="B28" s="4" t="s">
        <v>2292</v>
      </c>
      <c r="C28" s="4" t="s">
        <v>2264</v>
      </c>
      <c r="D28" s="4" t="s">
        <v>2269</v>
      </c>
      <c r="E28" s="4" t="s">
        <v>2269</v>
      </c>
      <c r="F28" s="4" t="s">
        <v>94</v>
      </c>
      <c r="G28" s="4" t="s">
        <v>2266</v>
      </c>
    </row>
    <row r="29" customFormat="false" ht="45" hidden="false" customHeight="true" outlineLevel="0" collapsed="false">
      <c r="A29" s="4" t="s">
        <v>307</v>
      </c>
      <c r="B29" s="4" t="s">
        <v>2293</v>
      </c>
      <c r="C29" s="4" t="s">
        <v>2264</v>
      </c>
      <c r="D29" s="4" t="s">
        <v>2290</v>
      </c>
      <c r="E29" s="4" t="s">
        <v>2290</v>
      </c>
      <c r="F29" s="4" t="s">
        <v>94</v>
      </c>
      <c r="G29" s="4" t="s">
        <v>2266</v>
      </c>
    </row>
    <row r="30" customFormat="false" ht="45" hidden="false" customHeight="true" outlineLevel="0" collapsed="false">
      <c r="A30" s="4" t="s">
        <v>315</v>
      </c>
      <c r="B30" s="4" t="s">
        <v>2294</v>
      </c>
      <c r="C30" s="4" t="s">
        <v>2264</v>
      </c>
      <c r="D30" s="4" t="s">
        <v>2269</v>
      </c>
      <c r="E30" s="4" t="s">
        <v>2269</v>
      </c>
      <c r="F30" s="4" t="s">
        <v>94</v>
      </c>
      <c r="G30" s="4" t="s">
        <v>2266</v>
      </c>
    </row>
    <row r="31" customFormat="false" ht="45" hidden="false" customHeight="true" outlineLevel="0" collapsed="false">
      <c r="A31" s="4" t="s">
        <v>321</v>
      </c>
      <c r="B31" s="4" t="s">
        <v>2295</v>
      </c>
      <c r="C31" s="4" t="s">
        <v>2264</v>
      </c>
      <c r="D31" s="4" t="s">
        <v>2269</v>
      </c>
      <c r="E31" s="4" t="s">
        <v>2269</v>
      </c>
      <c r="F31" s="4" t="s">
        <v>94</v>
      </c>
      <c r="G31" s="4" t="s">
        <v>2266</v>
      </c>
    </row>
    <row r="32" customFormat="false" ht="45" hidden="false" customHeight="true" outlineLevel="0" collapsed="false">
      <c r="A32" s="4" t="s">
        <v>328</v>
      </c>
      <c r="B32" s="4" t="s">
        <v>2296</v>
      </c>
      <c r="C32" s="4" t="s">
        <v>2264</v>
      </c>
      <c r="D32" s="4" t="s">
        <v>2290</v>
      </c>
      <c r="E32" s="4" t="s">
        <v>2290</v>
      </c>
      <c r="F32" s="4" t="s">
        <v>94</v>
      </c>
      <c r="G32" s="4" t="s">
        <v>2266</v>
      </c>
    </row>
    <row r="33" customFormat="false" ht="45" hidden="false" customHeight="true" outlineLevel="0" collapsed="false">
      <c r="A33" s="4" t="s">
        <v>335</v>
      </c>
      <c r="B33" s="4" t="s">
        <v>2297</v>
      </c>
      <c r="C33" s="4" t="s">
        <v>2264</v>
      </c>
      <c r="D33" s="4" t="s">
        <v>2269</v>
      </c>
      <c r="E33" s="4" t="s">
        <v>2269</v>
      </c>
      <c r="F33" s="4" t="s">
        <v>94</v>
      </c>
      <c r="G33" s="4" t="s">
        <v>2266</v>
      </c>
    </row>
    <row r="34" customFormat="false" ht="45" hidden="false" customHeight="true" outlineLevel="0" collapsed="false">
      <c r="A34" s="4" t="s">
        <v>342</v>
      </c>
      <c r="B34" s="4" t="s">
        <v>2298</v>
      </c>
      <c r="C34" s="4" t="s">
        <v>2264</v>
      </c>
      <c r="D34" s="4" t="s">
        <v>2269</v>
      </c>
      <c r="E34" s="4" t="s">
        <v>2269</v>
      </c>
      <c r="F34" s="4" t="s">
        <v>94</v>
      </c>
      <c r="G34" s="4" t="s">
        <v>2266</v>
      </c>
    </row>
    <row r="35" customFormat="false" ht="45" hidden="false" customHeight="true" outlineLevel="0" collapsed="false">
      <c r="A35" s="4" t="s">
        <v>349</v>
      </c>
      <c r="B35" s="4" t="s">
        <v>2299</v>
      </c>
      <c r="C35" s="4" t="s">
        <v>2264</v>
      </c>
      <c r="D35" s="4" t="s">
        <v>2290</v>
      </c>
      <c r="E35" s="4" t="s">
        <v>2290</v>
      </c>
      <c r="F35" s="4" t="s">
        <v>94</v>
      </c>
      <c r="G35" s="4" t="s">
        <v>2266</v>
      </c>
    </row>
    <row r="36" customFormat="false" ht="45" hidden="false" customHeight="true" outlineLevel="0" collapsed="false">
      <c r="A36" s="4" t="s">
        <v>352</v>
      </c>
      <c r="B36" s="4" t="s">
        <v>2300</v>
      </c>
      <c r="C36" s="4" t="s">
        <v>2264</v>
      </c>
      <c r="D36" s="4" t="s">
        <v>2265</v>
      </c>
      <c r="E36" s="4" t="s">
        <v>2265</v>
      </c>
      <c r="F36" s="4" t="s">
        <v>94</v>
      </c>
      <c r="G36" s="4" t="s">
        <v>2266</v>
      </c>
    </row>
    <row r="37" customFormat="false" ht="45" hidden="false" customHeight="true" outlineLevel="0" collapsed="false">
      <c r="A37" s="4" t="s">
        <v>356</v>
      </c>
      <c r="B37" s="4" t="s">
        <v>2301</v>
      </c>
      <c r="C37" s="4" t="s">
        <v>2264</v>
      </c>
      <c r="D37" s="4" t="s">
        <v>2265</v>
      </c>
      <c r="E37" s="4" t="s">
        <v>2265</v>
      </c>
      <c r="F37" s="4" t="s">
        <v>94</v>
      </c>
      <c r="G37" s="4" t="s">
        <v>2266</v>
      </c>
    </row>
    <row r="38" customFormat="false" ht="45" hidden="false" customHeight="true" outlineLevel="0" collapsed="false">
      <c r="A38" s="4" t="s">
        <v>364</v>
      </c>
      <c r="B38" s="4" t="s">
        <v>2302</v>
      </c>
      <c r="C38" s="4" t="s">
        <v>2264</v>
      </c>
      <c r="D38" s="4" t="s">
        <v>2269</v>
      </c>
      <c r="E38" s="4" t="s">
        <v>2269</v>
      </c>
      <c r="F38" s="4" t="s">
        <v>94</v>
      </c>
      <c r="G38" s="4" t="s">
        <v>2266</v>
      </c>
    </row>
    <row r="39" customFormat="false" ht="45" hidden="false" customHeight="true" outlineLevel="0" collapsed="false">
      <c r="A39" s="4" t="s">
        <v>374</v>
      </c>
      <c r="B39" s="4" t="s">
        <v>2303</v>
      </c>
      <c r="C39" s="4" t="s">
        <v>2264</v>
      </c>
      <c r="D39" s="4" t="s">
        <v>2269</v>
      </c>
      <c r="E39" s="4" t="s">
        <v>2269</v>
      </c>
      <c r="F39" s="4" t="s">
        <v>94</v>
      </c>
      <c r="G39" s="4" t="s">
        <v>2266</v>
      </c>
    </row>
    <row r="40" customFormat="false" ht="45" hidden="false" customHeight="true" outlineLevel="0" collapsed="false">
      <c r="A40" s="4" t="s">
        <v>381</v>
      </c>
      <c r="B40" s="4" t="s">
        <v>2304</v>
      </c>
      <c r="C40" s="4" t="s">
        <v>2264</v>
      </c>
      <c r="D40" s="4" t="s">
        <v>2269</v>
      </c>
      <c r="E40" s="4" t="s">
        <v>2269</v>
      </c>
      <c r="F40" s="4" t="s">
        <v>94</v>
      </c>
      <c r="G40" s="4" t="s">
        <v>2266</v>
      </c>
    </row>
    <row r="41" customFormat="false" ht="45" hidden="false" customHeight="true" outlineLevel="0" collapsed="false">
      <c r="A41" s="4" t="s">
        <v>386</v>
      </c>
      <c r="B41" s="4" t="s">
        <v>2305</v>
      </c>
      <c r="C41" s="4" t="s">
        <v>2264</v>
      </c>
      <c r="D41" s="4" t="s">
        <v>2269</v>
      </c>
      <c r="E41" s="4" t="s">
        <v>2269</v>
      </c>
      <c r="F41" s="4" t="s">
        <v>94</v>
      </c>
      <c r="G41" s="4" t="s">
        <v>2266</v>
      </c>
    </row>
    <row r="42" customFormat="false" ht="45" hidden="false" customHeight="true" outlineLevel="0" collapsed="false">
      <c r="A42" s="4" t="s">
        <v>395</v>
      </c>
      <c r="B42" s="4" t="s">
        <v>2306</v>
      </c>
      <c r="C42" s="4" t="s">
        <v>2264</v>
      </c>
      <c r="D42" s="4" t="s">
        <v>2269</v>
      </c>
      <c r="E42" s="4" t="s">
        <v>2269</v>
      </c>
      <c r="F42" s="4" t="s">
        <v>94</v>
      </c>
      <c r="G42" s="4" t="s">
        <v>2266</v>
      </c>
    </row>
    <row r="43" customFormat="false" ht="45" hidden="false" customHeight="true" outlineLevel="0" collapsed="false">
      <c r="A43" s="4" t="s">
        <v>402</v>
      </c>
      <c r="B43" s="4" t="s">
        <v>2307</v>
      </c>
      <c r="C43" s="4" t="s">
        <v>2264</v>
      </c>
      <c r="D43" s="4" t="s">
        <v>2269</v>
      </c>
      <c r="E43" s="4" t="s">
        <v>2269</v>
      </c>
      <c r="F43" s="4" t="s">
        <v>94</v>
      </c>
      <c r="G43" s="4" t="s">
        <v>2266</v>
      </c>
    </row>
    <row r="44" customFormat="false" ht="45" hidden="false" customHeight="true" outlineLevel="0" collapsed="false">
      <c r="A44" s="4" t="s">
        <v>409</v>
      </c>
      <c r="B44" s="4" t="s">
        <v>2308</v>
      </c>
      <c r="C44" s="4" t="s">
        <v>2264</v>
      </c>
      <c r="D44" s="4" t="s">
        <v>2269</v>
      </c>
      <c r="E44" s="4" t="s">
        <v>2269</v>
      </c>
      <c r="F44" s="4" t="s">
        <v>94</v>
      </c>
      <c r="G44" s="4" t="s">
        <v>2266</v>
      </c>
    </row>
    <row r="45" customFormat="false" ht="45" hidden="false" customHeight="true" outlineLevel="0" collapsed="false">
      <c r="A45" s="4" t="s">
        <v>416</v>
      </c>
      <c r="B45" s="4" t="s">
        <v>2309</v>
      </c>
      <c r="C45" s="4" t="s">
        <v>2264</v>
      </c>
      <c r="D45" s="4" t="s">
        <v>2269</v>
      </c>
      <c r="E45" s="4" t="s">
        <v>2269</v>
      </c>
      <c r="F45" s="4" t="s">
        <v>94</v>
      </c>
      <c r="G45" s="4" t="s">
        <v>2266</v>
      </c>
    </row>
    <row r="46" customFormat="false" ht="45" hidden="false" customHeight="true" outlineLevel="0" collapsed="false">
      <c r="A46" s="4" t="s">
        <v>423</v>
      </c>
      <c r="B46" s="4" t="s">
        <v>2310</v>
      </c>
      <c r="C46" s="4" t="s">
        <v>2264</v>
      </c>
      <c r="D46" s="4" t="s">
        <v>2269</v>
      </c>
      <c r="E46" s="4" t="s">
        <v>2269</v>
      </c>
      <c r="F46" s="4" t="s">
        <v>94</v>
      </c>
      <c r="G46" s="4" t="s">
        <v>2266</v>
      </c>
    </row>
    <row r="47" customFormat="false" ht="45" hidden="false" customHeight="true" outlineLevel="0" collapsed="false">
      <c r="A47" s="4" t="s">
        <v>428</v>
      </c>
      <c r="B47" s="4" t="s">
        <v>2311</v>
      </c>
      <c r="C47" s="4" t="s">
        <v>2264</v>
      </c>
      <c r="D47" s="4" t="s">
        <v>2269</v>
      </c>
      <c r="E47" s="4" t="s">
        <v>2269</v>
      </c>
      <c r="F47" s="4" t="s">
        <v>94</v>
      </c>
      <c r="G47" s="4" t="s">
        <v>2266</v>
      </c>
    </row>
    <row r="48" customFormat="false" ht="45" hidden="false" customHeight="true" outlineLevel="0" collapsed="false">
      <c r="A48" s="4" t="s">
        <v>434</v>
      </c>
      <c r="B48" s="4" t="s">
        <v>2312</v>
      </c>
      <c r="C48" s="4" t="s">
        <v>2264</v>
      </c>
      <c r="D48" s="4" t="s">
        <v>2269</v>
      </c>
      <c r="E48" s="4" t="s">
        <v>2269</v>
      </c>
      <c r="F48" s="4" t="s">
        <v>94</v>
      </c>
      <c r="G48" s="4" t="s">
        <v>2266</v>
      </c>
    </row>
    <row r="49" customFormat="false" ht="45" hidden="false" customHeight="true" outlineLevel="0" collapsed="false">
      <c r="A49" s="4" t="s">
        <v>440</v>
      </c>
      <c r="B49" s="4" t="s">
        <v>2313</v>
      </c>
      <c r="C49" s="4" t="s">
        <v>2264</v>
      </c>
      <c r="D49" s="4" t="s">
        <v>2269</v>
      </c>
      <c r="E49" s="4" t="s">
        <v>2269</v>
      </c>
      <c r="F49" s="4" t="s">
        <v>94</v>
      </c>
      <c r="G49" s="4" t="s">
        <v>2266</v>
      </c>
    </row>
    <row r="50" customFormat="false" ht="45" hidden="false" customHeight="true" outlineLevel="0" collapsed="false">
      <c r="A50" s="4" t="s">
        <v>446</v>
      </c>
      <c r="B50" s="4" t="s">
        <v>2314</v>
      </c>
      <c r="C50" s="4" t="s">
        <v>2264</v>
      </c>
      <c r="D50" s="4" t="s">
        <v>2269</v>
      </c>
      <c r="E50" s="4" t="s">
        <v>2269</v>
      </c>
      <c r="F50" s="4" t="s">
        <v>94</v>
      </c>
      <c r="G50" s="4" t="s">
        <v>2266</v>
      </c>
    </row>
    <row r="51" customFormat="false" ht="45" hidden="false" customHeight="true" outlineLevel="0" collapsed="false">
      <c r="A51" s="4" t="s">
        <v>452</v>
      </c>
      <c r="B51" s="4" t="s">
        <v>2315</v>
      </c>
      <c r="C51" s="4" t="s">
        <v>2264</v>
      </c>
      <c r="D51" s="4" t="s">
        <v>2290</v>
      </c>
      <c r="E51" s="4" t="s">
        <v>2290</v>
      </c>
      <c r="F51" s="4" t="s">
        <v>94</v>
      </c>
      <c r="G51" s="4" t="s">
        <v>2266</v>
      </c>
    </row>
    <row r="52" customFormat="false" ht="45" hidden="false" customHeight="true" outlineLevel="0" collapsed="false">
      <c r="A52" s="4" t="s">
        <v>458</v>
      </c>
      <c r="B52" s="4" t="s">
        <v>2316</v>
      </c>
      <c r="C52" s="4" t="s">
        <v>2264</v>
      </c>
      <c r="D52" s="4" t="s">
        <v>2265</v>
      </c>
      <c r="E52" s="4" t="s">
        <v>2265</v>
      </c>
      <c r="F52" s="4" t="s">
        <v>94</v>
      </c>
      <c r="G52" s="4" t="s">
        <v>2266</v>
      </c>
    </row>
    <row r="53" customFormat="false" ht="45" hidden="false" customHeight="true" outlineLevel="0" collapsed="false">
      <c r="A53" s="4" t="s">
        <v>462</v>
      </c>
      <c r="B53" s="4" t="s">
        <v>2317</v>
      </c>
      <c r="C53" s="4" t="s">
        <v>2264</v>
      </c>
      <c r="D53" s="4" t="s">
        <v>2265</v>
      </c>
      <c r="E53" s="4" t="s">
        <v>2265</v>
      </c>
      <c r="F53" s="4" t="s">
        <v>94</v>
      </c>
      <c r="G53" s="4" t="s">
        <v>2266</v>
      </c>
    </row>
    <row r="54" customFormat="false" ht="45" hidden="false" customHeight="true" outlineLevel="0" collapsed="false">
      <c r="A54" s="4" t="s">
        <v>471</v>
      </c>
      <c r="B54" s="4" t="s">
        <v>2318</v>
      </c>
      <c r="C54" s="4" t="s">
        <v>2264</v>
      </c>
      <c r="D54" s="4" t="s">
        <v>2269</v>
      </c>
      <c r="E54" s="4" t="s">
        <v>2269</v>
      </c>
      <c r="F54" s="4" t="s">
        <v>94</v>
      </c>
      <c r="G54" s="4" t="s">
        <v>2266</v>
      </c>
    </row>
    <row r="55" customFormat="false" ht="45" hidden="false" customHeight="true" outlineLevel="0" collapsed="false">
      <c r="A55" s="4" t="s">
        <v>478</v>
      </c>
      <c r="B55" s="4" t="s">
        <v>2319</v>
      </c>
      <c r="C55" s="4" t="s">
        <v>2264</v>
      </c>
      <c r="D55" s="4" t="s">
        <v>2269</v>
      </c>
      <c r="E55" s="4" t="s">
        <v>2269</v>
      </c>
      <c r="F55" s="4" t="s">
        <v>94</v>
      </c>
      <c r="G55" s="4" t="s">
        <v>2266</v>
      </c>
    </row>
    <row r="56" customFormat="false" ht="45" hidden="false" customHeight="true" outlineLevel="0" collapsed="false">
      <c r="A56" s="4" t="s">
        <v>483</v>
      </c>
      <c r="B56" s="4" t="s">
        <v>2320</v>
      </c>
      <c r="C56" s="4" t="s">
        <v>2264</v>
      </c>
      <c r="D56" s="4" t="s">
        <v>2269</v>
      </c>
      <c r="E56" s="4" t="s">
        <v>2269</v>
      </c>
      <c r="F56" s="4" t="s">
        <v>94</v>
      </c>
      <c r="G56" s="4" t="s">
        <v>2266</v>
      </c>
    </row>
    <row r="57" customFormat="false" ht="45" hidden="false" customHeight="true" outlineLevel="0" collapsed="false">
      <c r="A57" s="4" t="s">
        <v>489</v>
      </c>
      <c r="B57" s="4" t="s">
        <v>2321</v>
      </c>
      <c r="C57" s="4" t="s">
        <v>2264</v>
      </c>
      <c r="D57" s="4" t="s">
        <v>2269</v>
      </c>
      <c r="E57" s="4" t="s">
        <v>2269</v>
      </c>
      <c r="F57" s="4" t="s">
        <v>94</v>
      </c>
      <c r="G57" s="4" t="s">
        <v>2266</v>
      </c>
    </row>
    <row r="58" customFormat="false" ht="45" hidden="false" customHeight="true" outlineLevel="0" collapsed="false">
      <c r="A58" s="4" t="s">
        <v>498</v>
      </c>
      <c r="B58" s="4" t="s">
        <v>2322</v>
      </c>
      <c r="C58" s="4" t="s">
        <v>2264</v>
      </c>
      <c r="D58" s="4" t="s">
        <v>2269</v>
      </c>
      <c r="E58" s="4" t="s">
        <v>2269</v>
      </c>
      <c r="F58" s="4" t="s">
        <v>94</v>
      </c>
      <c r="G58" s="4" t="s">
        <v>2266</v>
      </c>
    </row>
    <row r="59" customFormat="false" ht="45" hidden="false" customHeight="true" outlineLevel="0" collapsed="false">
      <c r="A59" s="4" t="s">
        <v>505</v>
      </c>
      <c r="B59" s="4" t="s">
        <v>2323</v>
      </c>
      <c r="C59" s="4" t="s">
        <v>2264</v>
      </c>
      <c r="D59" s="4" t="s">
        <v>2269</v>
      </c>
      <c r="E59" s="4" t="s">
        <v>2269</v>
      </c>
      <c r="F59" s="4" t="s">
        <v>94</v>
      </c>
      <c r="G59" s="4" t="s">
        <v>2266</v>
      </c>
    </row>
    <row r="60" customFormat="false" ht="45" hidden="false" customHeight="true" outlineLevel="0" collapsed="false">
      <c r="A60" s="4" t="s">
        <v>510</v>
      </c>
      <c r="B60" s="4" t="s">
        <v>2324</v>
      </c>
      <c r="C60" s="4" t="s">
        <v>2264</v>
      </c>
      <c r="D60" s="4" t="s">
        <v>2269</v>
      </c>
      <c r="E60" s="4" t="s">
        <v>2269</v>
      </c>
      <c r="F60" s="4" t="s">
        <v>94</v>
      </c>
      <c r="G60" s="4" t="s">
        <v>2266</v>
      </c>
    </row>
    <row r="61" customFormat="false" ht="45" hidden="false" customHeight="true" outlineLevel="0" collapsed="false">
      <c r="A61" s="4" t="s">
        <v>517</v>
      </c>
      <c r="B61" s="4" t="s">
        <v>2325</v>
      </c>
      <c r="C61" s="4" t="s">
        <v>2264</v>
      </c>
      <c r="D61" s="4" t="s">
        <v>2269</v>
      </c>
      <c r="E61" s="4" t="s">
        <v>2269</v>
      </c>
      <c r="F61" s="4" t="s">
        <v>94</v>
      </c>
      <c r="G61" s="4" t="s">
        <v>2266</v>
      </c>
    </row>
    <row r="62" customFormat="false" ht="45" hidden="false" customHeight="true" outlineLevel="0" collapsed="false">
      <c r="A62" s="4" t="s">
        <v>523</v>
      </c>
      <c r="B62" s="4" t="s">
        <v>2326</v>
      </c>
      <c r="C62" s="4" t="s">
        <v>2264</v>
      </c>
      <c r="D62" s="4" t="s">
        <v>2269</v>
      </c>
      <c r="E62" s="4" t="s">
        <v>2269</v>
      </c>
      <c r="F62" s="4" t="s">
        <v>94</v>
      </c>
      <c r="G62" s="4" t="s">
        <v>2266</v>
      </c>
    </row>
    <row r="63" customFormat="false" ht="45" hidden="false" customHeight="true" outlineLevel="0" collapsed="false">
      <c r="A63" s="4" t="s">
        <v>529</v>
      </c>
      <c r="B63" s="4" t="s">
        <v>2327</v>
      </c>
      <c r="C63" s="4" t="s">
        <v>2264</v>
      </c>
      <c r="D63" s="4" t="s">
        <v>2269</v>
      </c>
      <c r="E63" s="4" t="s">
        <v>2269</v>
      </c>
      <c r="F63" s="4" t="s">
        <v>94</v>
      </c>
      <c r="G63" s="4" t="s">
        <v>2266</v>
      </c>
    </row>
    <row r="64" customFormat="false" ht="45" hidden="false" customHeight="true" outlineLevel="0" collapsed="false">
      <c r="A64" s="4" t="s">
        <v>535</v>
      </c>
      <c r="B64" s="4" t="s">
        <v>2328</v>
      </c>
      <c r="C64" s="4" t="s">
        <v>2264</v>
      </c>
      <c r="D64" s="4" t="s">
        <v>2290</v>
      </c>
      <c r="E64" s="4" t="s">
        <v>2290</v>
      </c>
      <c r="F64" s="4" t="s">
        <v>94</v>
      </c>
      <c r="G64" s="4" t="s">
        <v>2266</v>
      </c>
    </row>
    <row r="65" customFormat="false" ht="45" hidden="false" customHeight="true" outlineLevel="0" collapsed="false">
      <c r="A65" s="4" t="s">
        <v>541</v>
      </c>
      <c r="B65" s="4" t="s">
        <v>2329</v>
      </c>
      <c r="C65" s="4" t="s">
        <v>2264</v>
      </c>
      <c r="D65" s="4" t="s">
        <v>2269</v>
      </c>
      <c r="E65" s="4" t="s">
        <v>2269</v>
      </c>
      <c r="F65" s="4" t="s">
        <v>94</v>
      </c>
      <c r="G65" s="4" t="s">
        <v>2266</v>
      </c>
    </row>
    <row r="66" customFormat="false" ht="45" hidden="false" customHeight="true" outlineLevel="0" collapsed="false">
      <c r="A66" s="4" t="s">
        <v>547</v>
      </c>
      <c r="B66" s="4" t="s">
        <v>2330</v>
      </c>
      <c r="C66" s="4" t="s">
        <v>2264</v>
      </c>
      <c r="D66" s="4" t="s">
        <v>2269</v>
      </c>
      <c r="E66" s="4" t="s">
        <v>2269</v>
      </c>
      <c r="F66" s="4" t="s">
        <v>94</v>
      </c>
      <c r="G66" s="4" t="s">
        <v>2266</v>
      </c>
    </row>
    <row r="67" customFormat="false" ht="45" hidden="false" customHeight="true" outlineLevel="0" collapsed="false">
      <c r="A67" s="4" t="s">
        <v>553</v>
      </c>
      <c r="B67" s="4" t="s">
        <v>2331</v>
      </c>
      <c r="C67" s="4" t="s">
        <v>2264</v>
      </c>
      <c r="D67" s="4" t="s">
        <v>2269</v>
      </c>
      <c r="E67" s="4" t="s">
        <v>2269</v>
      </c>
      <c r="F67" s="4" t="s">
        <v>94</v>
      </c>
      <c r="G67" s="4" t="s">
        <v>2266</v>
      </c>
    </row>
    <row r="68" customFormat="false" ht="45" hidden="false" customHeight="true" outlineLevel="0" collapsed="false">
      <c r="A68" s="4" t="s">
        <v>557</v>
      </c>
      <c r="B68" s="4" t="s">
        <v>2332</v>
      </c>
      <c r="C68" s="4" t="s">
        <v>2264</v>
      </c>
      <c r="D68" s="4" t="s">
        <v>2265</v>
      </c>
      <c r="E68" s="4" t="s">
        <v>2265</v>
      </c>
      <c r="F68" s="4" t="s">
        <v>94</v>
      </c>
      <c r="G68" s="4" t="s">
        <v>2266</v>
      </c>
    </row>
    <row r="69" customFormat="false" ht="45" hidden="false" customHeight="true" outlineLevel="0" collapsed="false">
      <c r="A69" s="4" t="s">
        <v>563</v>
      </c>
      <c r="B69" s="4" t="s">
        <v>2333</v>
      </c>
      <c r="C69" s="4" t="s">
        <v>2264</v>
      </c>
      <c r="D69" s="4" t="s">
        <v>2265</v>
      </c>
      <c r="E69" s="4" t="s">
        <v>2265</v>
      </c>
      <c r="F69" s="4" t="s">
        <v>94</v>
      </c>
      <c r="G69" s="4" t="s">
        <v>2266</v>
      </c>
    </row>
    <row r="70" customFormat="false" ht="45" hidden="false" customHeight="true" outlineLevel="0" collapsed="false">
      <c r="A70" s="4" t="s">
        <v>571</v>
      </c>
      <c r="B70" s="4" t="s">
        <v>2334</v>
      </c>
      <c r="C70" s="4" t="s">
        <v>2264</v>
      </c>
      <c r="D70" s="4" t="s">
        <v>2269</v>
      </c>
      <c r="E70" s="4" t="s">
        <v>2269</v>
      </c>
      <c r="F70" s="4" t="s">
        <v>94</v>
      </c>
      <c r="G70" s="4" t="s">
        <v>2266</v>
      </c>
    </row>
    <row r="71" customFormat="false" ht="45" hidden="false" customHeight="true" outlineLevel="0" collapsed="false">
      <c r="A71" s="4" t="s">
        <v>579</v>
      </c>
      <c r="B71" s="4" t="s">
        <v>2335</v>
      </c>
      <c r="C71" s="4" t="s">
        <v>2264</v>
      </c>
      <c r="D71" s="4" t="s">
        <v>2269</v>
      </c>
      <c r="E71" s="4" t="s">
        <v>2269</v>
      </c>
      <c r="F71" s="4" t="s">
        <v>94</v>
      </c>
      <c r="G71" s="4" t="s">
        <v>2266</v>
      </c>
    </row>
    <row r="72" customFormat="false" ht="45" hidden="false" customHeight="true" outlineLevel="0" collapsed="false">
      <c r="A72" s="4" t="s">
        <v>586</v>
      </c>
      <c r="B72" s="4" t="s">
        <v>2336</v>
      </c>
      <c r="C72" s="4" t="s">
        <v>2264</v>
      </c>
      <c r="D72" s="4" t="s">
        <v>2290</v>
      </c>
      <c r="E72" s="4" t="s">
        <v>2290</v>
      </c>
      <c r="F72" s="4" t="s">
        <v>94</v>
      </c>
      <c r="G72" s="4" t="s">
        <v>2266</v>
      </c>
    </row>
    <row r="73" customFormat="false" ht="45" hidden="false" customHeight="true" outlineLevel="0" collapsed="false">
      <c r="A73" s="4" t="s">
        <v>591</v>
      </c>
      <c r="B73" s="4" t="s">
        <v>2337</v>
      </c>
      <c r="C73" s="4" t="s">
        <v>2264</v>
      </c>
      <c r="D73" s="4" t="s">
        <v>2269</v>
      </c>
      <c r="E73" s="4" t="s">
        <v>2269</v>
      </c>
      <c r="F73" s="4" t="s">
        <v>94</v>
      </c>
      <c r="G73" s="4" t="s">
        <v>2266</v>
      </c>
    </row>
    <row r="74" customFormat="false" ht="45" hidden="false" customHeight="true" outlineLevel="0" collapsed="false">
      <c r="A74" s="4" t="s">
        <v>600</v>
      </c>
      <c r="B74" s="4" t="s">
        <v>2338</v>
      </c>
      <c r="C74" s="4" t="s">
        <v>2264</v>
      </c>
      <c r="D74" s="4" t="s">
        <v>2269</v>
      </c>
      <c r="E74" s="4" t="s">
        <v>2269</v>
      </c>
      <c r="F74" s="4" t="s">
        <v>94</v>
      </c>
      <c r="G74" s="4" t="s">
        <v>2266</v>
      </c>
    </row>
    <row r="75" customFormat="false" ht="45" hidden="false" customHeight="true" outlineLevel="0" collapsed="false">
      <c r="A75" s="4" t="s">
        <v>609</v>
      </c>
      <c r="B75" s="4" t="s">
        <v>2339</v>
      </c>
      <c r="C75" s="4" t="s">
        <v>2264</v>
      </c>
      <c r="D75" s="4" t="s">
        <v>2290</v>
      </c>
      <c r="E75" s="4" t="s">
        <v>2290</v>
      </c>
      <c r="F75" s="4" t="s">
        <v>94</v>
      </c>
      <c r="G75" s="4" t="s">
        <v>2266</v>
      </c>
    </row>
    <row r="76" customFormat="false" ht="45" hidden="false" customHeight="true" outlineLevel="0" collapsed="false">
      <c r="A76" s="4" t="s">
        <v>618</v>
      </c>
      <c r="B76" s="4" t="s">
        <v>2340</v>
      </c>
      <c r="C76" s="4" t="s">
        <v>2264</v>
      </c>
      <c r="D76" s="4" t="s">
        <v>2269</v>
      </c>
      <c r="E76" s="4" t="s">
        <v>2269</v>
      </c>
      <c r="F76" s="4" t="s">
        <v>94</v>
      </c>
      <c r="G76" s="4" t="s">
        <v>2266</v>
      </c>
    </row>
    <row r="77" customFormat="false" ht="45" hidden="false" customHeight="true" outlineLevel="0" collapsed="false">
      <c r="A77" s="4" t="s">
        <v>623</v>
      </c>
      <c r="B77" s="4" t="s">
        <v>2341</v>
      </c>
      <c r="C77" s="4" t="s">
        <v>2264</v>
      </c>
      <c r="D77" s="4" t="s">
        <v>2269</v>
      </c>
      <c r="E77" s="4" t="s">
        <v>2269</v>
      </c>
      <c r="F77" s="4" t="s">
        <v>94</v>
      </c>
      <c r="G77" s="4" t="s">
        <v>2266</v>
      </c>
    </row>
    <row r="78" customFormat="false" ht="45" hidden="false" customHeight="true" outlineLevel="0" collapsed="false">
      <c r="A78" s="4" t="s">
        <v>629</v>
      </c>
      <c r="B78" s="4" t="s">
        <v>2342</v>
      </c>
      <c r="C78" s="4" t="s">
        <v>2264</v>
      </c>
      <c r="D78" s="4" t="s">
        <v>2269</v>
      </c>
      <c r="E78" s="4" t="s">
        <v>2269</v>
      </c>
      <c r="F78" s="4" t="s">
        <v>94</v>
      </c>
      <c r="G78" s="4" t="s">
        <v>2266</v>
      </c>
    </row>
    <row r="79" customFormat="false" ht="45" hidden="false" customHeight="true" outlineLevel="0" collapsed="false">
      <c r="A79" s="4" t="s">
        <v>636</v>
      </c>
      <c r="B79" s="4" t="s">
        <v>2343</v>
      </c>
      <c r="C79" s="4" t="s">
        <v>2264</v>
      </c>
      <c r="D79" s="4" t="s">
        <v>2269</v>
      </c>
      <c r="E79" s="4" t="s">
        <v>2269</v>
      </c>
      <c r="F79" s="4" t="s">
        <v>94</v>
      </c>
      <c r="G79" s="4" t="s">
        <v>2266</v>
      </c>
    </row>
    <row r="80" customFormat="false" ht="45" hidden="false" customHeight="true" outlineLevel="0" collapsed="false">
      <c r="A80" s="4" t="s">
        <v>641</v>
      </c>
      <c r="B80" s="4" t="s">
        <v>2344</v>
      </c>
      <c r="C80" s="4" t="s">
        <v>2264</v>
      </c>
      <c r="D80" s="4" t="s">
        <v>2290</v>
      </c>
      <c r="E80" s="4" t="s">
        <v>2290</v>
      </c>
      <c r="F80" s="4" t="s">
        <v>94</v>
      </c>
      <c r="G80" s="4" t="s">
        <v>2266</v>
      </c>
    </row>
    <row r="81" customFormat="false" ht="45" hidden="false" customHeight="true" outlineLevel="0" collapsed="false">
      <c r="A81" s="4" t="s">
        <v>647</v>
      </c>
      <c r="B81" s="4" t="s">
        <v>2345</v>
      </c>
      <c r="C81" s="4" t="s">
        <v>2264</v>
      </c>
      <c r="D81" s="4" t="s">
        <v>2269</v>
      </c>
      <c r="E81" s="4" t="s">
        <v>2269</v>
      </c>
      <c r="F81" s="4" t="s">
        <v>94</v>
      </c>
      <c r="G81" s="4" t="s">
        <v>2266</v>
      </c>
    </row>
    <row r="82" customFormat="false" ht="45" hidden="false" customHeight="true" outlineLevel="0" collapsed="false">
      <c r="A82" s="4" t="s">
        <v>653</v>
      </c>
      <c r="B82" s="4" t="s">
        <v>2346</v>
      </c>
      <c r="C82" s="4" t="s">
        <v>2264</v>
      </c>
      <c r="D82" s="4" t="s">
        <v>2269</v>
      </c>
      <c r="E82" s="4" t="s">
        <v>2269</v>
      </c>
      <c r="F82" s="4" t="s">
        <v>94</v>
      </c>
      <c r="G82" s="4" t="s">
        <v>2266</v>
      </c>
    </row>
    <row r="83" customFormat="false" ht="45" hidden="false" customHeight="true" outlineLevel="0" collapsed="false">
      <c r="A83" s="4" t="s">
        <v>659</v>
      </c>
      <c r="B83" s="4" t="s">
        <v>2347</v>
      </c>
      <c r="C83" s="4" t="s">
        <v>2264</v>
      </c>
      <c r="D83" s="4" t="s">
        <v>2269</v>
      </c>
      <c r="E83" s="4" t="s">
        <v>2269</v>
      </c>
      <c r="F83" s="4" t="s">
        <v>94</v>
      </c>
      <c r="G83" s="4" t="s">
        <v>2266</v>
      </c>
    </row>
    <row r="84" customFormat="false" ht="45" hidden="false" customHeight="true" outlineLevel="0" collapsed="false">
      <c r="A84" s="4" t="s">
        <v>663</v>
      </c>
      <c r="B84" s="4" t="s">
        <v>2348</v>
      </c>
      <c r="C84" s="4" t="s">
        <v>2264</v>
      </c>
      <c r="D84" s="4" t="s">
        <v>2265</v>
      </c>
      <c r="E84" s="4" t="s">
        <v>2265</v>
      </c>
      <c r="F84" s="4" t="s">
        <v>94</v>
      </c>
      <c r="G84" s="4" t="s">
        <v>2266</v>
      </c>
    </row>
    <row r="85" customFormat="false" ht="45" hidden="false" customHeight="true" outlineLevel="0" collapsed="false">
      <c r="A85" s="4" t="s">
        <v>666</v>
      </c>
      <c r="B85" s="4" t="s">
        <v>2349</v>
      </c>
      <c r="C85" s="4" t="s">
        <v>2264</v>
      </c>
      <c r="D85" s="4" t="s">
        <v>2265</v>
      </c>
      <c r="E85" s="4" t="s">
        <v>2265</v>
      </c>
      <c r="F85" s="4" t="s">
        <v>94</v>
      </c>
      <c r="G85" s="4" t="s">
        <v>2266</v>
      </c>
    </row>
    <row r="86" customFormat="false" ht="45" hidden="false" customHeight="true" outlineLevel="0" collapsed="false">
      <c r="A86" s="4" t="s">
        <v>672</v>
      </c>
      <c r="B86" s="4" t="s">
        <v>2350</v>
      </c>
      <c r="C86" s="4" t="s">
        <v>2264</v>
      </c>
      <c r="D86" s="4" t="s">
        <v>2290</v>
      </c>
      <c r="E86" s="4" t="s">
        <v>2290</v>
      </c>
      <c r="F86" s="4" t="s">
        <v>94</v>
      </c>
      <c r="G86" s="4" t="s">
        <v>2266</v>
      </c>
    </row>
    <row r="87" customFormat="false" ht="45" hidden="false" customHeight="true" outlineLevel="0" collapsed="false">
      <c r="A87" s="4" t="s">
        <v>680</v>
      </c>
      <c r="B87" s="4" t="s">
        <v>2351</v>
      </c>
      <c r="C87" s="4" t="s">
        <v>2264</v>
      </c>
      <c r="D87" s="4" t="s">
        <v>2269</v>
      </c>
      <c r="E87" s="4" t="s">
        <v>2269</v>
      </c>
      <c r="F87" s="4" t="s">
        <v>94</v>
      </c>
      <c r="G87" s="4" t="s">
        <v>2266</v>
      </c>
    </row>
    <row r="88" customFormat="false" ht="45" hidden="false" customHeight="true" outlineLevel="0" collapsed="false">
      <c r="A88" s="4" t="s">
        <v>689</v>
      </c>
      <c r="B88" s="4" t="s">
        <v>2352</v>
      </c>
      <c r="C88" s="4" t="s">
        <v>2264</v>
      </c>
      <c r="D88" s="4" t="s">
        <v>2269</v>
      </c>
      <c r="E88" s="4" t="s">
        <v>2269</v>
      </c>
      <c r="F88" s="4" t="s">
        <v>94</v>
      </c>
      <c r="G88" s="4" t="s">
        <v>2266</v>
      </c>
    </row>
    <row r="89" customFormat="false" ht="45" hidden="false" customHeight="true" outlineLevel="0" collapsed="false">
      <c r="A89" s="4" t="s">
        <v>696</v>
      </c>
      <c r="B89" s="4" t="s">
        <v>2353</v>
      </c>
      <c r="C89" s="4" t="s">
        <v>2264</v>
      </c>
      <c r="D89" s="4" t="s">
        <v>2269</v>
      </c>
      <c r="E89" s="4" t="s">
        <v>2269</v>
      </c>
      <c r="F89" s="4" t="s">
        <v>94</v>
      </c>
      <c r="G89" s="4" t="s">
        <v>2266</v>
      </c>
    </row>
    <row r="90" customFormat="false" ht="45" hidden="false" customHeight="true" outlineLevel="0" collapsed="false">
      <c r="A90" s="4" t="s">
        <v>702</v>
      </c>
      <c r="B90" s="4" t="s">
        <v>2354</v>
      </c>
      <c r="C90" s="4" t="s">
        <v>2264</v>
      </c>
      <c r="D90" s="4" t="s">
        <v>2269</v>
      </c>
      <c r="E90" s="4" t="s">
        <v>2269</v>
      </c>
      <c r="F90" s="4" t="s">
        <v>94</v>
      </c>
      <c r="G90" s="4" t="s">
        <v>2266</v>
      </c>
    </row>
    <row r="91" customFormat="false" ht="45" hidden="false" customHeight="true" outlineLevel="0" collapsed="false">
      <c r="A91" s="4" t="s">
        <v>709</v>
      </c>
      <c r="B91" s="4" t="s">
        <v>2355</v>
      </c>
      <c r="C91" s="4" t="s">
        <v>2264</v>
      </c>
      <c r="D91" s="4" t="s">
        <v>2269</v>
      </c>
      <c r="E91" s="4" t="s">
        <v>2269</v>
      </c>
      <c r="F91" s="4" t="s">
        <v>94</v>
      </c>
      <c r="G91" s="4" t="s">
        <v>2266</v>
      </c>
    </row>
    <row r="92" customFormat="false" ht="45" hidden="false" customHeight="true" outlineLevel="0" collapsed="false">
      <c r="A92" s="4" t="s">
        <v>715</v>
      </c>
      <c r="B92" s="4" t="s">
        <v>2356</v>
      </c>
      <c r="C92" s="4" t="s">
        <v>2264</v>
      </c>
      <c r="D92" s="4" t="s">
        <v>2269</v>
      </c>
      <c r="E92" s="4" t="s">
        <v>2269</v>
      </c>
      <c r="F92" s="4" t="s">
        <v>94</v>
      </c>
      <c r="G92" s="4" t="s">
        <v>2266</v>
      </c>
    </row>
    <row r="93" customFormat="false" ht="45" hidden="false" customHeight="true" outlineLevel="0" collapsed="false">
      <c r="A93" s="4" t="s">
        <v>724</v>
      </c>
      <c r="B93" s="4" t="s">
        <v>2357</v>
      </c>
      <c r="C93" s="4" t="s">
        <v>2264</v>
      </c>
      <c r="D93" s="4" t="s">
        <v>2269</v>
      </c>
      <c r="E93" s="4" t="s">
        <v>2269</v>
      </c>
      <c r="F93" s="4" t="s">
        <v>94</v>
      </c>
      <c r="G93" s="4" t="s">
        <v>2266</v>
      </c>
    </row>
    <row r="94" customFormat="false" ht="45" hidden="false" customHeight="true" outlineLevel="0" collapsed="false">
      <c r="A94" s="4" t="s">
        <v>730</v>
      </c>
      <c r="B94" s="4" t="s">
        <v>2358</v>
      </c>
      <c r="C94" s="4" t="s">
        <v>2264</v>
      </c>
      <c r="D94" s="4" t="s">
        <v>2269</v>
      </c>
      <c r="E94" s="4" t="s">
        <v>2269</v>
      </c>
      <c r="F94" s="4" t="s">
        <v>94</v>
      </c>
      <c r="G94" s="4" t="s">
        <v>2266</v>
      </c>
    </row>
    <row r="95" customFormat="false" ht="45" hidden="false" customHeight="true" outlineLevel="0" collapsed="false">
      <c r="A95" s="4" t="s">
        <v>737</v>
      </c>
      <c r="B95" s="4" t="s">
        <v>2359</v>
      </c>
      <c r="C95" s="4" t="s">
        <v>2264</v>
      </c>
      <c r="D95" s="4" t="s">
        <v>2269</v>
      </c>
      <c r="E95" s="4" t="s">
        <v>2269</v>
      </c>
      <c r="F95" s="4" t="s">
        <v>94</v>
      </c>
      <c r="G95" s="4" t="s">
        <v>2266</v>
      </c>
    </row>
    <row r="96" customFormat="false" ht="45" hidden="false" customHeight="true" outlineLevel="0" collapsed="false">
      <c r="A96" s="4" t="s">
        <v>743</v>
      </c>
      <c r="B96" s="4" t="s">
        <v>2360</v>
      </c>
      <c r="C96" s="4" t="s">
        <v>2264</v>
      </c>
      <c r="D96" s="4" t="s">
        <v>2269</v>
      </c>
      <c r="E96" s="4" t="s">
        <v>2269</v>
      </c>
      <c r="F96" s="4" t="s">
        <v>94</v>
      </c>
      <c r="G96" s="4" t="s">
        <v>2266</v>
      </c>
    </row>
    <row r="97" customFormat="false" ht="45" hidden="false" customHeight="true" outlineLevel="0" collapsed="false">
      <c r="A97" s="4" t="s">
        <v>748</v>
      </c>
      <c r="B97" s="4" t="s">
        <v>2361</v>
      </c>
      <c r="C97" s="4" t="s">
        <v>2264</v>
      </c>
      <c r="D97" s="4" t="s">
        <v>2269</v>
      </c>
      <c r="E97" s="4" t="s">
        <v>2269</v>
      </c>
      <c r="F97" s="4" t="s">
        <v>94</v>
      </c>
      <c r="G97" s="4" t="s">
        <v>2266</v>
      </c>
    </row>
    <row r="98" customFormat="false" ht="45" hidden="false" customHeight="true" outlineLevel="0" collapsed="false">
      <c r="A98" s="4" t="s">
        <v>754</v>
      </c>
      <c r="B98" s="4" t="s">
        <v>2362</v>
      </c>
      <c r="C98" s="4" t="s">
        <v>2264</v>
      </c>
      <c r="D98" s="4" t="s">
        <v>2290</v>
      </c>
      <c r="E98" s="4" t="s">
        <v>2290</v>
      </c>
      <c r="F98" s="4" t="s">
        <v>94</v>
      </c>
      <c r="G98" s="4" t="s">
        <v>2266</v>
      </c>
    </row>
    <row r="99" customFormat="false" ht="45" hidden="false" customHeight="true" outlineLevel="0" collapsed="false">
      <c r="A99" s="4" t="s">
        <v>761</v>
      </c>
      <c r="B99" s="4" t="s">
        <v>2363</v>
      </c>
      <c r="C99" s="4" t="s">
        <v>2264</v>
      </c>
      <c r="D99" s="4" t="s">
        <v>2269</v>
      </c>
      <c r="E99" s="4" t="s">
        <v>2269</v>
      </c>
      <c r="F99" s="4" t="s">
        <v>94</v>
      </c>
      <c r="G99" s="4" t="s">
        <v>2266</v>
      </c>
    </row>
    <row r="100" customFormat="false" ht="45" hidden="false" customHeight="true" outlineLevel="0" collapsed="false">
      <c r="A100" s="4" t="s">
        <v>765</v>
      </c>
      <c r="B100" s="4" t="s">
        <v>2364</v>
      </c>
      <c r="C100" s="4" t="s">
        <v>2264</v>
      </c>
      <c r="D100" s="4" t="s">
        <v>2265</v>
      </c>
      <c r="E100" s="4" t="s">
        <v>2265</v>
      </c>
      <c r="F100" s="4" t="s">
        <v>94</v>
      </c>
      <c r="G100" s="4" t="s">
        <v>2266</v>
      </c>
    </row>
    <row r="101" customFormat="false" ht="45" hidden="false" customHeight="true" outlineLevel="0" collapsed="false">
      <c r="A101" s="4" t="s">
        <v>770</v>
      </c>
      <c r="B101" s="4" t="s">
        <v>2365</v>
      </c>
      <c r="C101" s="4" t="s">
        <v>2264</v>
      </c>
      <c r="D101" s="4" t="s">
        <v>2265</v>
      </c>
      <c r="E101" s="4" t="s">
        <v>2265</v>
      </c>
      <c r="F101" s="4" t="s">
        <v>94</v>
      </c>
      <c r="G101" s="4" t="s">
        <v>2266</v>
      </c>
    </row>
    <row r="102" customFormat="false" ht="45" hidden="false" customHeight="true" outlineLevel="0" collapsed="false">
      <c r="A102" s="4" t="s">
        <v>778</v>
      </c>
      <c r="B102" s="4" t="s">
        <v>2366</v>
      </c>
      <c r="C102" s="4" t="s">
        <v>2264</v>
      </c>
      <c r="D102" s="4" t="s">
        <v>2269</v>
      </c>
      <c r="E102" s="4" t="s">
        <v>2269</v>
      </c>
      <c r="F102" s="4" t="s">
        <v>94</v>
      </c>
      <c r="G102" s="4" t="s">
        <v>2266</v>
      </c>
    </row>
    <row r="103" customFormat="false" ht="45" hidden="false" customHeight="true" outlineLevel="0" collapsed="false">
      <c r="A103" s="4" t="s">
        <v>784</v>
      </c>
      <c r="B103" s="4" t="s">
        <v>2367</v>
      </c>
      <c r="C103" s="4" t="s">
        <v>2264</v>
      </c>
      <c r="D103" s="4" t="s">
        <v>2269</v>
      </c>
      <c r="E103" s="4" t="s">
        <v>2269</v>
      </c>
      <c r="F103" s="4" t="s">
        <v>94</v>
      </c>
      <c r="G103" s="4" t="s">
        <v>2266</v>
      </c>
    </row>
    <row r="104" customFormat="false" ht="45" hidden="false" customHeight="true" outlineLevel="0" collapsed="false">
      <c r="A104" s="4" t="s">
        <v>791</v>
      </c>
      <c r="B104" s="4" t="s">
        <v>2368</v>
      </c>
      <c r="C104" s="4" t="s">
        <v>2264</v>
      </c>
      <c r="D104" s="4" t="s">
        <v>2269</v>
      </c>
      <c r="E104" s="4" t="s">
        <v>2269</v>
      </c>
      <c r="F104" s="4" t="s">
        <v>94</v>
      </c>
      <c r="G104" s="4" t="s">
        <v>2266</v>
      </c>
    </row>
    <row r="105" customFormat="false" ht="45" hidden="false" customHeight="true" outlineLevel="0" collapsed="false">
      <c r="A105" s="4" t="s">
        <v>796</v>
      </c>
      <c r="B105" s="4" t="s">
        <v>2369</v>
      </c>
      <c r="C105" s="4" t="s">
        <v>2264</v>
      </c>
      <c r="D105" s="4" t="s">
        <v>2269</v>
      </c>
      <c r="E105" s="4" t="s">
        <v>2269</v>
      </c>
      <c r="F105" s="4" t="s">
        <v>94</v>
      </c>
      <c r="G105" s="4" t="s">
        <v>2266</v>
      </c>
    </row>
    <row r="106" customFormat="false" ht="45" hidden="false" customHeight="true" outlineLevel="0" collapsed="false">
      <c r="A106" s="4" t="s">
        <v>802</v>
      </c>
      <c r="B106" s="4" t="s">
        <v>2370</v>
      </c>
      <c r="C106" s="4" t="s">
        <v>2264</v>
      </c>
      <c r="D106" s="4" t="s">
        <v>2269</v>
      </c>
      <c r="E106" s="4" t="s">
        <v>2269</v>
      </c>
      <c r="F106" s="4" t="s">
        <v>94</v>
      </c>
      <c r="G106" s="4" t="s">
        <v>2266</v>
      </c>
    </row>
    <row r="107" customFormat="false" ht="45" hidden="false" customHeight="true" outlineLevel="0" collapsed="false">
      <c r="A107" s="4" t="s">
        <v>810</v>
      </c>
      <c r="B107" s="4" t="s">
        <v>2371</v>
      </c>
      <c r="C107" s="4" t="s">
        <v>2264</v>
      </c>
      <c r="D107" s="4" t="s">
        <v>2269</v>
      </c>
      <c r="E107" s="4" t="s">
        <v>2269</v>
      </c>
      <c r="F107" s="4" t="s">
        <v>94</v>
      </c>
      <c r="G107" s="4" t="s">
        <v>2266</v>
      </c>
    </row>
    <row r="108" customFormat="false" ht="45" hidden="false" customHeight="true" outlineLevel="0" collapsed="false">
      <c r="A108" s="4" t="s">
        <v>815</v>
      </c>
      <c r="B108" s="4" t="s">
        <v>2372</v>
      </c>
      <c r="C108" s="4" t="s">
        <v>2264</v>
      </c>
      <c r="D108" s="4" t="s">
        <v>2269</v>
      </c>
      <c r="E108" s="4" t="s">
        <v>2269</v>
      </c>
      <c r="F108" s="4" t="s">
        <v>94</v>
      </c>
      <c r="G108" s="4" t="s">
        <v>2266</v>
      </c>
    </row>
    <row r="109" customFormat="false" ht="45" hidden="false" customHeight="true" outlineLevel="0" collapsed="false">
      <c r="A109" s="4" t="s">
        <v>823</v>
      </c>
      <c r="B109" s="4" t="s">
        <v>2373</v>
      </c>
      <c r="C109" s="4" t="s">
        <v>2264</v>
      </c>
      <c r="D109" s="4" t="s">
        <v>2269</v>
      </c>
      <c r="E109" s="4" t="s">
        <v>2269</v>
      </c>
      <c r="F109" s="4" t="s">
        <v>94</v>
      </c>
      <c r="G109" s="4" t="s">
        <v>2266</v>
      </c>
    </row>
    <row r="110" customFormat="false" ht="45" hidden="false" customHeight="true" outlineLevel="0" collapsed="false">
      <c r="A110" s="4" t="s">
        <v>828</v>
      </c>
      <c r="B110" s="4" t="s">
        <v>2374</v>
      </c>
      <c r="C110" s="4" t="s">
        <v>2264</v>
      </c>
      <c r="D110" s="4" t="s">
        <v>2269</v>
      </c>
      <c r="E110" s="4" t="s">
        <v>2269</v>
      </c>
      <c r="F110" s="4" t="s">
        <v>94</v>
      </c>
      <c r="G110" s="4" t="s">
        <v>2266</v>
      </c>
    </row>
    <row r="111" customFormat="false" ht="45" hidden="false" customHeight="true" outlineLevel="0" collapsed="false">
      <c r="A111" s="4" t="s">
        <v>834</v>
      </c>
      <c r="B111" s="4" t="s">
        <v>2375</v>
      </c>
      <c r="C111" s="4" t="s">
        <v>2264</v>
      </c>
      <c r="D111" s="4" t="s">
        <v>2269</v>
      </c>
      <c r="E111" s="4" t="s">
        <v>2269</v>
      </c>
      <c r="F111" s="4" t="s">
        <v>94</v>
      </c>
      <c r="G111" s="4" t="s">
        <v>2266</v>
      </c>
    </row>
    <row r="112" customFormat="false" ht="45" hidden="false" customHeight="true" outlineLevel="0" collapsed="false">
      <c r="A112" s="4" t="s">
        <v>841</v>
      </c>
      <c r="B112" s="4" t="s">
        <v>2376</v>
      </c>
      <c r="C112" s="4" t="s">
        <v>2264</v>
      </c>
      <c r="D112" s="4" t="s">
        <v>2290</v>
      </c>
      <c r="E112" s="4" t="s">
        <v>2290</v>
      </c>
      <c r="F112" s="4" t="s">
        <v>94</v>
      </c>
      <c r="G112" s="4" t="s">
        <v>2266</v>
      </c>
    </row>
    <row r="113" customFormat="false" ht="45" hidden="false" customHeight="true" outlineLevel="0" collapsed="false">
      <c r="A113" s="4" t="s">
        <v>846</v>
      </c>
      <c r="B113" s="4" t="s">
        <v>2377</v>
      </c>
      <c r="C113" s="4" t="s">
        <v>2264</v>
      </c>
      <c r="D113" s="4" t="s">
        <v>2269</v>
      </c>
      <c r="E113" s="4" t="s">
        <v>2269</v>
      </c>
      <c r="F113" s="4" t="s">
        <v>94</v>
      </c>
      <c r="G113" s="4" t="s">
        <v>2266</v>
      </c>
    </row>
    <row r="114" customFormat="false" ht="45" hidden="false" customHeight="true" outlineLevel="0" collapsed="false">
      <c r="A114" s="4" t="s">
        <v>852</v>
      </c>
      <c r="B114" s="4" t="s">
        <v>2378</v>
      </c>
      <c r="C114" s="4" t="s">
        <v>2264</v>
      </c>
      <c r="D114" s="4" t="s">
        <v>2290</v>
      </c>
      <c r="E114" s="4" t="s">
        <v>2290</v>
      </c>
      <c r="F114" s="4" t="s">
        <v>94</v>
      </c>
      <c r="G114" s="4" t="s">
        <v>2266</v>
      </c>
    </row>
    <row r="115" customFormat="false" ht="45" hidden="false" customHeight="true" outlineLevel="0" collapsed="false">
      <c r="A115" s="4" t="s">
        <v>856</v>
      </c>
      <c r="B115" s="4" t="s">
        <v>2379</v>
      </c>
      <c r="C115" s="4" t="s">
        <v>2264</v>
      </c>
      <c r="D115" s="4" t="s">
        <v>2265</v>
      </c>
      <c r="E115" s="4" t="s">
        <v>2265</v>
      </c>
      <c r="F115" s="4" t="s">
        <v>94</v>
      </c>
      <c r="G115" s="4" t="s">
        <v>2266</v>
      </c>
    </row>
    <row r="116" customFormat="false" ht="45" hidden="false" customHeight="true" outlineLevel="0" collapsed="false">
      <c r="A116" s="4" t="s">
        <v>859</v>
      </c>
      <c r="B116" s="4" t="s">
        <v>2380</v>
      </c>
      <c r="C116" s="4" t="s">
        <v>2264</v>
      </c>
      <c r="D116" s="4" t="s">
        <v>2265</v>
      </c>
      <c r="E116" s="4" t="s">
        <v>2265</v>
      </c>
      <c r="F116" s="4" t="s">
        <v>94</v>
      </c>
      <c r="G116" s="4" t="s">
        <v>2266</v>
      </c>
    </row>
    <row r="117" customFormat="false" ht="45" hidden="false" customHeight="true" outlineLevel="0" collapsed="false">
      <c r="A117" s="4" t="s">
        <v>867</v>
      </c>
      <c r="B117" s="4" t="s">
        <v>2381</v>
      </c>
      <c r="C117" s="4" t="s">
        <v>2264</v>
      </c>
      <c r="D117" s="4" t="s">
        <v>2269</v>
      </c>
      <c r="E117" s="4" t="s">
        <v>2269</v>
      </c>
      <c r="F117" s="4" t="s">
        <v>94</v>
      </c>
      <c r="G117" s="4" t="s">
        <v>2266</v>
      </c>
    </row>
    <row r="118" customFormat="false" ht="45" hidden="false" customHeight="true" outlineLevel="0" collapsed="false">
      <c r="A118" s="4" t="s">
        <v>872</v>
      </c>
      <c r="B118" s="4" t="s">
        <v>2382</v>
      </c>
      <c r="C118" s="4" t="s">
        <v>2264</v>
      </c>
      <c r="D118" s="4" t="s">
        <v>2269</v>
      </c>
      <c r="E118" s="4" t="s">
        <v>2269</v>
      </c>
      <c r="F118" s="4" t="s">
        <v>94</v>
      </c>
      <c r="G118" s="4" t="s">
        <v>2266</v>
      </c>
    </row>
    <row r="119" customFormat="false" ht="45" hidden="false" customHeight="true" outlineLevel="0" collapsed="false">
      <c r="A119" s="4" t="s">
        <v>877</v>
      </c>
      <c r="B119" s="4" t="s">
        <v>2383</v>
      </c>
      <c r="C119" s="4" t="s">
        <v>2264</v>
      </c>
      <c r="D119" s="4" t="s">
        <v>2269</v>
      </c>
      <c r="E119" s="4" t="s">
        <v>2269</v>
      </c>
      <c r="F119" s="4" t="s">
        <v>94</v>
      </c>
      <c r="G119" s="4" t="s">
        <v>2266</v>
      </c>
    </row>
    <row r="120" customFormat="false" ht="45" hidden="false" customHeight="true" outlineLevel="0" collapsed="false">
      <c r="A120" s="4" t="s">
        <v>882</v>
      </c>
      <c r="B120" s="4" t="s">
        <v>2384</v>
      </c>
      <c r="C120" s="4" t="s">
        <v>2264</v>
      </c>
      <c r="D120" s="4" t="s">
        <v>2269</v>
      </c>
      <c r="E120" s="4" t="s">
        <v>2269</v>
      </c>
      <c r="F120" s="4" t="s">
        <v>94</v>
      </c>
      <c r="G120" s="4" t="s">
        <v>2266</v>
      </c>
    </row>
    <row r="121" customFormat="false" ht="45" hidden="false" customHeight="true" outlineLevel="0" collapsed="false">
      <c r="A121" s="4" t="s">
        <v>889</v>
      </c>
      <c r="B121" s="4" t="s">
        <v>2385</v>
      </c>
      <c r="C121" s="4" t="s">
        <v>2264</v>
      </c>
      <c r="D121" s="4" t="s">
        <v>2269</v>
      </c>
      <c r="E121" s="4" t="s">
        <v>2269</v>
      </c>
      <c r="F121" s="4" t="s">
        <v>94</v>
      </c>
      <c r="G121" s="4" t="s">
        <v>2266</v>
      </c>
    </row>
    <row r="122" customFormat="false" ht="45" hidden="false" customHeight="true" outlineLevel="0" collapsed="false">
      <c r="A122" s="4" t="s">
        <v>894</v>
      </c>
      <c r="B122" s="4" t="s">
        <v>2386</v>
      </c>
      <c r="C122" s="4" t="s">
        <v>2264</v>
      </c>
      <c r="D122" s="4" t="s">
        <v>2269</v>
      </c>
      <c r="E122" s="4" t="s">
        <v>2269</v>
      </c>
      <c r="F122" s="4" t="s">
        <v>94</v>
      </c>
      <c r="G122" s="4" t="s">
        <v>2266</v>
      </c>
    </row>
    <row r="123" customFormat="false" ht="45" hidden="false" customHeight="true" outlineLevel="0" collapsed="false">
      <c r="A123" s="4" t="s">
        <v>899</v>
      </c>
      <c r="B123" s="4" t="s">
        <v>2387</v>
      </c>
      <c r="C123" s="4" t="s">
        <v>2264</v>
      </c>
      <c r="D123" s="4" t="s">
        <v>2269</v>
      </c>
      <c r="E123" s="4" t="s">
        <v>2269</v>
      </c>
      <c r="F123" s="4" t="s">
        <v>94</v>
      </c>
      <c r="G123" s="4" t="s">
        <v>2266</v>
      </c>
    </row>
    <row r="124" customFormat="false" ht="45" hidden="false" customHeight="true" outlineLevel="0" collapsed="false">
      <c r="A124" s="4" t="s">
        <v>906</v>
      </c>
      <c r="B124" s="4" t="s">
        <v>2388</v>
      </c>
      <c r="C124" s="4" t="s">
        <v>2264</v>
      </c>
      <c r="D124" s="4" t="s">
        <v>2269</v>
      </c>
      <c r="E124" s="4" t="s">
        <v>2269</v>
      </c>
      <c r="F124" s="4" t="s">
        <v>94</v>
      </c>
      <c r="G124" s="4" t="s">
        <v>2266</v>
      </c>
    </row>
    <row r="125" customFormat="false" ht="45" hidden="false" customHeight="true" outlineLevel="0" collapsed="false">
      <c r="A125" s="4" t="s">
        <v>914</v>
      </c>
      <c r="B125" s="4" t="s">
        <v>2389</v>
      </c>
      <c r="C125" s="4" t="s">
        <v>2264</v>
      </c>
      <c r="D125" s="4" t="s">
        <v>2269</v>
      </c>
      <c r="E125" s="4" t="s">
        <v>2269</v>
      </c>
      <c r="F125" s="4" t="s">
        <v>94</v>
      </c>
      <c r="G125" s="4" t="s">
        <v>2266</v>
      </c>
    </row>
    <row r="126" customFormat="false" ht="45" hidden="false" customHeight="true" outlineLevel="0" collapsed="false">
      <c r="A126" s="4" t="s">
        <v>919</v>
      </c>
      <c r="B126" s="4" t="s">
        <v>2390</v>
      </c>
      <c r="C126" s="4" t="s">
        <v>2264</v>
      </c>
      <c r="D126" s="4" t="s">
        <v>2290</v>
      </c>
      <c r="E126" s="4" t="s">
        <v>2290</v>
      </c>
      <c r="F126" s="4" t="s">
        <v>94</v>
      </c>
      <c r="G126" s="4" t="s">
        <v>2266</v>
      </c>
    </row>
    <row r="127" customFormat="false" ht="45" hidden="false" customHeight="true" outlineLevel="0" collapsed="false">
      <c r="A127" s="4" t="s">
        <v>927</v>
      </c>
      <c r="B127" s="4" t="s">
        <v>2391</v>
      </c>
      <c r="C127" s="4" t="s">
        <v>2264</v>
      </c>
      <c r="D127" s="4" t="s">
        <v>2290</v>
      </c>
      <c r="E127" s="4" t="s">
        <v>2290</v>
      </c>
      <c r="F127" s="4" t="s">
        <v>94</v>
      </c>
      <c r="G127" s="4" t="s">
        <v>2266</v>
      </c>
    </row>
    <row r="128" customFormat="false" ht="45" hidden="false" customHeight="true" outlineLevel="0" collapsed="false">
      <c r="A128" s="4" t="s">
        <v>933</v>
      </c>
      <c r="B128" s="4" t="s">
        <v>2392</v>
      </c>
      <c r="C128" s="4" t="s">
        <v>2264</v>
      </c>
      <c r="D128" s="4" t="s">
        <v>2269</v>
      </c>
      <c r="E128" s="4" t="s">
        <v>2269</v>
      </c>
      <c r="F128" s="4" t="s">
        <v>94</v>
      </c>
      <c r="G128" s="4" t="s">
        <v>2266</v>
      </c>
    </row>
    <row r="129" customFormat="false" ht="45" hidden="false" customHeight="true" outlineLevel="0" collapsed="false">
      <c r="A129" s="4" t="s">
        <v>940</v>
      </c>
      <c r="B129" s="4" t="s">
        <v>2393</v>
      </c>
      <c r="C129" s="4" t="s">
        <v>2264</v>
      </c>
      <c r="D129" s="4" t="s">
        <v>2290</v>
      </c>
      <c r="E129" s="4" t="s">
        <v>2290</v>
      </c>
      <c r="F129" s="4" t="s">
        <v>94</v>
      </c>
      <c r="G129" s="4" t="s">
        <v>2266</v>
      </c>
    </row>
    <row r="130" customFormat="false" ht="45" hidden="false" customHeight="true" outlineLevel="0" collapsed="false">
      <c r="A130" s="4" t="s">
        <v>943</v>
      </c>
      <c r="B130" s="4" t="s">
        <v>2394</v>
      </c>
      <c r="C130" s="4" t="s">
        <v>2264</v>
      </c>
      <c r="D130" s="4" t="s">
        <v>2265</v>
      </c>
      <c r="E130" s="4" t="s">
        <v>2265</v>
      </c>
      <c r="F130" s="4" t="s">
        <v>94</v>
      </c>
      <c r="G130" s="4" t="s">
        <v>2266</v>
      </c>
    </row>
    <row r="131" customFormat="false" ht="45" hidden="false" customHeight="true" outlineLevel="0" collapsed="false">
      <c r="A131" s="4" t="s">
        <v>947</v>
      </c>
      <c r="B131" s="4" t="s">
        <v>2395</v>
      </c>
      <c r="C131" s="4" t="s">
        <v>2264</v>
      </c>
      <c r="D131" s="4" t="s">
        <v>2265</v>
      </c>
      <c r="E131" s="4" t="s">
        <v>2265</v>
      </c>
      <c r="F131" s="4" t="s">
        <v>94</v>
      </c>
      <c r="G131" s="4" t="s">
        <v>2266</v>
      </c>
    </row>
    <row r="132" customFormat="false" ht="45" hidden="false" customHeight="true" outlineLevel="0" collapsed="false">
      <c r="A132" s="4" t="s">
        <v>953</v>
      </c>
      <c r="B132" s="4" t="s">
        <v>2396</v>
      </c>
      <c r="C132" s="4" t="s">
        <v>2264</v>
      </c>
      <c r="D132" s="4" t="s">
        <v>2269</v>
      </c>
      <c r="E132" s="4" t="s">
        <v>2269</v>
      </c>
      <c r="F132" s="4" t="s">
        <v>94</v>
      </c>
      <c r="G132" s="4" t="s">
        <v>2266</v>
      </c>
    </row>
    <row r="133" customFormat="false" ht="45" hidden="false" customHeight="true" outlineLevel="0" collapsed="false">
      <c r="A133" s="4" t="s">
        <v>958</v>
      </c>
      <c r="B133" s="4" t="s">
        <v>2397</v>
      </c>
      <c r="C133" s="4" t="s">
        <v>2264</v>
      </c>
      <c r="D133" s="4" t="s">
        <v>2290</v>
      </c>
      <c r="E133" s="4" t="s">
        <v>2290</v>
      </c>
      <c r="F133" s="4" t="s">
        <v>94</v>
      </c>
      <c r="G133" s="4" t="s">
        <v>2266</v>
      </c>
    </row>
    <row r="134" customFormat="false" ht="45" hidden="false" customHeight="true" outlineLevel="0" collapsed="false">
      <c r="A134" s="4" t="s">
        <v>964</v>
      </c>
      <c r="B134" s="4" t="s">
        <v>2398</v>
      </c>
      <c r="C134" s="4" t="s">
        <v>2264</v>
      </c>
      <c r="D134" s="4" t="s">
        <v>2269</v>
      </c>
      <c r="E134" s="4" t="s">
        <v>2269</v>
      </c>
      <c r="F134" s="4" t="s">
        <v>94</v>
      </c>
      <c r="G134" s="4" t="s">
        <v>2266</v>
      </c>
    </row>
    <row r="135" customFormat="false" ht="45" hidden="false" customHeight="true" outlineLevel="0" collapsed="false">
      <c r="A135" s="4" t="s">
        <v>970</v>
      </c>
      <c r="B135" s="4" t="s">
        <v>2399</v>
      </c>
      <c r="C135" s="4" t="s">
        <v>2264</v>
      </c>
      <c r="D135" s="4" t="s">
        <v>2269</v>
      </c>
      <c r="E135" s="4" t="s">
        <v>2269</v>
      </c>
      <c r="F135" s="4" t="s">
        <v>94</v>
      </c>
      <c r="G135" s="4" t="s">
        <v>2266</v>
      </c>
    </row>
    <row r="136" customFormat="false" ht="45" hidden="false" customHeight="true" outlineLevel="0" collapsed="false">
      <c r="A136" s="4" t="s">
        <v>976</v>
      </c>
      <c r="B136" s="4" t="s">
        <v>2400</v>
      </c>
      <c r="C136" s="4" t="s">
        <v>2264</v>
      </c>
      <c r="D136" s="4" t="s">
        <v>2269</v>
      </c>
      <c r="E136" s="4" t="s">
        <v>2269</v>
      </c>
      <c r="F136" s="4" t="s">
        <v>94</v>
      </c>
      <c r="G136" s="4" t="s">
        <v>2266</v>
      </c>
    </row>
    <row r="137" customFormat="false" ht="45" hidden="false" customHeight="true" outlineLevel="0" collapsed="false">
      <c r="A137" s="4" t="s">
        <v>982</v>
      </c>
      <c r="B137" s="4" t="s">
        <v>2401</v>
      </c>
      <c r="C137" s="4" t="s">
        <v>2264</v>
      </c>
      <c r="D137" s="4" t="s">
        <v>2269</v>
      </c>
      <c r="E137" s="4" t="s">
        <v>2269</v>
      </c>
      <c r="F137" s="4" t="s">
        <v>94</v>
      </c>
      <c r="G137" s="4" t="s">
        <v>2266</v>
      </c>
    </row>
    <row r="138" customFormat="false" ht="45" hidden="false" customHeight="true" outlineLevel="0" collapsed="false">
      <c r="A138" s="4" t="s">
        <v>989</v>
      </c>
      <c r="B138" s="4" t="s">
        <v>2402</v>
      </c>
      <c r="C138" s="4" t="s">
        <v>2264</v>
      </c>
      <c r="D138" s="4" t="s">
        <v>2269</v>
      </c>
      <c r="E138" s="4" t="s">
        <v>2269</v>
      </c>
      <c r="F138" s="4" t="s">
        <v>94</v>
      </c>
      <c r="G138" s="4" t="s">
        <v>2266</v>
      </c>
    </row>
    <row r="139" customFormat="false" ht="45" hidden="false" customHeight="true" outlineLevel="0" collapsed="false">
      <c r="A139" s="4" t="s">
        <v>996</v>
      </c>
      <c r="B139" s="4" t="s">
        <v>2403</v>
      </c>
      <c r="C139" s="4" t="s">
        <v>2264</v>
      </c>
      <c r="D139" s="4" t="s">
        <v>2269</v>
      </c>
      <c r="E139" s="4" t="s">
        <v>2269</v>
      </c>
      <c r="F139" s="4" t="s">
        <v>94</v>
      </c>
      <c r="G139" s="4" t="s">
        <v>2266</v>
      </c>
    </row>
    <row r="140" customFormat="false" ht="45" hidden="false" customHeight="true" outlineLevel="0" collapsed="false">
      <c r="A140" s="4" t="s">
        <v>1003</v>
      </c>
      <c r="B140" s="4" t="s">
        <v>2404</v>
      </c>
      <c r="C140" s="4" t="s">
        <v>2264</v>
      </c>
      <c r="D140" s="4" t="s">
        <v>2269</v>
      </c>
      <c r="E140" s="4" t="s">
        <v>2269</v>
      </c>
      <c r="F140" s="4" t="s">
        <v>94</v>
      </c>
      <c r="G140" s="4" t="s">
        <v>2266</v>
      </c>
    </row>
    <row r="141" customFormat="false" ht="45" hidden="false" customHeight="true" outlineLevel="0" collapsed="false">
      <c r="A141" s="4" t="s">
        <v>1008</v>
      </c>
      <c r="B141" s="4" t="s">
        <v>2405</v>
      </c>
      <c r="C141" s="4" t="s">
        <v>2264</v>
      </c>
      <c r="D141" s="4" t="s">
        <v>2269</v>
      </c>
      <c r="E141" s="4" t="s">
        <v>2269</v>
      </c>
      <c r="F141" s="4" t="s">
        <v>94</v>
      </c>
      <c r="G141" s="4" t="s">
        <v>2266</v>
      </c>
    </row>
    <row r="142" customFormat="false" ht="45" hidden="false" customHeight="true" outlineLevel="0" collapsed="false">
      <c r="A142" s="4" t="s">
        <v>1014</v>
      </c>
      <c r="B142" s="4" t="s">
        <v>2406</v>
      </c>
      <c r="C142" s="4" t="s">
        <v>2264</v>
      </c>
      <c r="D142" s="4" t="s">
        <v>2290</v>
      </c>
      <c r="E142" s="4" t="s">
        <v>2290</v>
      </c>
      <c r="F142" s="4" t="s">
        <v>94</v>
      </c>
      <c r="G142" s="4" t="s">
        <v>2266</v>
      </c>
    </row>
    <row r="143" customFormat="false" ht="45" hidden="false" customHeight="true" outlineLevel="0" collapsed="false">
      <c r="A143" s="4" t="s">
        <v>1020</v>
      </c>
      <c r="B143" s="4" t="s">
        <v>2407</v>
      </c>
      <c r="C143" s="4" t="s">
        <v>2264</v>
      </c>
      <c r="D143" s="4" t="s">
        <v>2269</v>
      </c>
      <c r="E143" s="4" t="s">
        <v>2269</v>
      </c>
      <c r="F143" s="4" t="s">
        <v>94</v>
      </c>
      <c r="G143" s="4" t="s">
        <v>2266</v>
      </c>
    </row>
    <row r="144" customFormat="false" ht="45" hidden="false" customHeight="true" outlineLevel="0" collapsed="false">
      <c r="A144" s="4" t="s">
        <v>1026</v>
      </c>
      <c r="B144" s="4" t="s">
        <v>2408</v>
      </c>
      <c r="C144" s="4" t="s">
        <v>2264</v>
      </c>
      <c r="D144" s="4" t="s">
        <v>2290</v>
      </c>
      <c r="E144" s="4" t="s">
        <v>2290</v>
      </c>
      <c r="F144" s="4" t="s">
        <v>94</v>
      </c>
      <c r="G144" s="4" t="s">
        <v>2266</v>
      </c>
    </row>
    <row r="145" customFormat="false" ht="45" hidden="false" customHeight="true" outlineLevel="0" collapsed="false">
      <c r="A145" s="4" t="s">
        <v>1030</v>
      </c>
      <c r="B145" s="4" t="s">
        <v>2409</v>
      </c>
      <c r="C145" s="4" t="s">
        <v>2264</v>
      </c>
      <c r="D145" s="4" t="s">
        <v>2265</v>
      </c>
      <c r="E145" s="4" t="s">
        <v>2265</v>
      </c>
      <c r="F145" s="4" t="s">
        <v>94</v>
      </c>
      <c r="G145" s="4" t="s">
        <v>2266</v>
      </c>
    </row>
    <row r="146" customFormat="false" ht="45" hidden="false" customHeight="true" outlineLevel="0" collapsed="false">
      <c r="A146" s="4" t="s">
        <v>1035</v>
      </c>
      <c r="B146" s="4" t="s">
        <v>2410</v>
      </c>
      <c r="C146" s="4" t="s">
        <v>2264</v>
      </c>
      <c r="D146" s="4" t="s">
        <v>2265</v>
      </c>
      <c r="E146" s="4" t="s">
        <v>2265</v>
      </c>
      <c r="F146" s="4" t="s">
        <v>94</v>
      </c>
      <c r="G146" s="4" t="s">
        <v>2266</v>
      </c>
    </row>
    <row r="147" customFormat="false" ht="45" hidden="false" customHeight="true" outlineLevel="0" collapsed="false">
      <c r="A147" s="4" t="s">
        <v>1041</v>
      </c>
      <c r="B147" s="4" t="s">
        <v>2411</v>
      </c>
      <c r="C147" s="4" t="s">
        <v>2264</v>
      </c>
      <c r="D147" s="4" t="s">
        <v>2290</v>
      </c>
      <c r="E147" s="4" t="s">
        <v>2290</v>
      </c>
      <c r="F147" s="4" t="s">
        <v>94</v>
      </c>
      <c r="G147" s="4" t="s">
        <v>2266</v>
      </c>
    </row>
    <row r="148" customFormat="false" ht="45" hidden="false" customHeight="true" outlineLevel="0" collapsed="false">
      <c r="A148" s="4" t="s">
        <v>1048</v>
      </c>
      <c r="B148" s="4" t="s">
        <v>2412</v>
      </c>
      <c r="C148" s="4" t="s">
        <v>2264</v>
      </c>
      <c r="D148" s="4" t="s">
        <v>2269</v>
      </c>
      <c r="E148" s="4" t="s">
        <v>2269</v>
      </c>
      <c r="F148" s="4" t="s">
        <v>94</v>
      </c>
      <c r="G148" s="4" t="s">
        <v>2266</v>
      </c>
    </row>
    <row r="149" customFormat="false" ht="45" hidden="false" customHeight="true" outlineLevel="0" collapsed="false">
      <c r="A149" s="4" t="s">
        <v>1056</v>
      </c>
      <c r="B149" s="4" t="s">
        <v>2413</v>
      </c>
      <c r="C149" s="4" t="s">
        <v>2264</v>
      </c>
      <c r="D149" s="4" t="s">
        <v>2269</v>
      </c>
      <c r="E149" s="4" t="s">
        <v>2269</v>
      </c>
      <c r="F149" s="4" t="s">
        <v>94</v>
      </c>
      <c r="G149" s="4" t="s">
        <v>2266</v>
      </c>
    </row>
    <row r="150" customFormat="false" ht="45" hidden="false" customHeight="true" outlineLevel="0" collapsed="false">
      <c r="A150" s="4" t="s">
        <v>1062</v>
      </c>
      <c r="B150" s="4" t="s">
        <v>2414</v>
      </c>
      <c r="C150" s="4" t="s">
        <v>2264</v>
      </c>
      <c r="D150" s="4" t="s">
        <v>2290</v>
      </c>
      <c r="E150" s="4" t="s">
        <v>2290</v>
      </c>
      <c r="F150" s="4" t="s">
        <v>94</v>
      </c>
      <c r="G150" s="4" t="s">
        <v>2266</v>
      </c>
    </row>
    <row r="151" customFormat="false" ht="45" hidden="false" customHeight="true" outlineLevel="0" collapsed="false">
      <c r="A151" s="4" t="s">
        <v>1068</v>
      </c>
      <c r="B151" s="4" t="s">
        <v>2415</v>
      </c>
      <c r="C151" s="4" t="s">
        <v>2264</v>
      </c>
      <c r="D151" s="4" t="s">
        <v>2269</v>
      </c>
      <c r="E151" s="4" t="s">
        <v>2269</v>
      </c>
      <c r="F151" s="4" t="s">
        <v>94</v>
      </c>
      <c r="G151" s="4" t="s">
        <v>2266</v>
      </c>
    </row>
    <row r="152" customFormat="false" ht="45" hidden="false" customHeight="true" outlineLevel="0" collapsed="false">
      <c r="A152" s="4" t="s">
        <v>1074</v>
      </c>
      <c r="B152" s="4" t="s">
        <v>2416</v>
      </c>
      <c r="C152" s="4" t="s">
        <v>2264</v>
      </c>
      <c r="D152" s="4" t="s">
        <v>2269</v>
      </c>
      <c r="E152" s="4" t="s">
        <v>2269</v>
      </c>
      <c r="F152" s="4" t="s">
        <v>94</v>
      </c>
      <c r="G152" s="4" t="s">
        <v>2266</v>
      </c>
    </row>
    <row r="153" customFormat="false" ht="45" hidden="false" customHeight="true" outlineLevel="0" collapsed="false">
      <c r="A153" s="4" t="s">
        <v>1079</v>
      </c>
      <c r="B153" s="4" t="s">
        <v>2417</v>
      </c>
      <c r="C153" s="4" t="s">
        <v>2264</v>
      </c>
      <c r="D153" s="4" t="s">
        <v>2269</v>
      </c>
      <c r="E153" s="4" t="s">
        <v>2269</v>
      </c>
      <c r="F153" s="4" t="s">
        <v>94</v>
      </c>
      <c r="G153" s="4" t="s">
        <v>2266</v>
      </c>
    </row>
    <row r="154" customFormat="false" ht="45" hidden="false" customHeight="true" outlineLevel="0" collapsed="false">
      <c r="A154" s="4" t="s">
        <v>1084</v>
      </c>
      <c r="B154" s="4" t="s">
        <v>2418</v>
      </c>
      <c r="C154" s="4" t="s">
        <v>2264</v>
      </c>
      <c r="D154" s="4" t="s">
        <v>2269</v>
      </c>
      <c r="E154" s="4" t="s">
        <v>2269</v>
      </c>
      <c r="F154" s="4" t="s">
        <v>94</v>
      </c>
      <c r="G154" s="4" t="s">
        <v>2266</v>
      </c>
    </row>
    <row r="155" customFormat="false" ht="45" hidden="false" customHeight="true" outlineLevel="0" collapsed="false">
      <c r="A155" s="4" t="s">
        <v>1089</v>
      </c>
      <c r="B155" s="4" t="s">
        <v>2419</v>
      </c>
      <c r="C155" s="4" t="s">
        <v>2264</v>
      </c>
      <c r="D155" s="4" t="s">
        <v>2269</v>
      </c>
      <c r="E155" s="4" t="s">
        <v>2269</v>
      </c>
      <c r="F155" s="4" t="s">
        <v>94</v>
      </c>
      <c r="G155" s="4" t="s">
        <v>2266</v>
      </c>
    </row>
    <row r="156" customFormat="false" ht="45" hidden="false" customHeight="true" outlineLevel="0" collapsed="false">
      <c r="A156" s="4" t="s">
        <v>1096</v>
      </c>
      <c r="B156" s="4" t="s">
        <v>2420</v>
      </c>
      <c r="C156" s="4" t="s">
        <v>2264</v>
      </c>
      <c r="D156" s="4" t="s">
        <v>2269</v>
      </c>
      <c r="E156" s="4" t="s">
        <v>2269</v>
      </c>
      <c r="F156" s="4" t="s">
        <v>94</v>
      </c>
      <c r="G156" s="4" t="s">
        <v>2266</v>
      </c>
    </row>
    <row r="157" customFormat="false" ht="45" hidden="false" customHeight="true" outlineLevel="0" collapsed="false">
      <c r="A157" s="4" t="s">
        <v>1101</v>
      </c>
      <c r="B157" s="4" t="s">
        <v>2421</v>
      </c>
      <c r="C157" s="4" t="s">
        <v>2264</v>
      </c>
      <c r="D157" s="4" t="s">
        <v>2269</v>
      </c>
      <c r="E157" s="4" t="s">
        <v>2269</v>
      </c>
      <c r="F157" s="4" t="s">
        <v>94</v>
      </c>
      <c r="G157" s="4" t="s">
        <v>2266</v>
      </c>
    </row>
    <row r="158" customFormat="false" ht="45" hidden="false" customHeight="true" outlineLevel="0" collapsed="false">
      <c r="A158" s="4" t="s">
        <v>1107</v>
      </c>
      <c r="B158" s="4" t="s">
        <v>2422</v>
      </c>
      <c r="C158" s="4" t="s">
        <v>2264</v>
      </c>
      <c r="D158" s="4" t="s">
        <v>2269</v>
      </c>
      <c r="E158" s="4" t="s">
        <v>2269</v>
      </c>
      <c r="F158" s="4" t="s">
        <v>94</v>
      </c>
      <c r="G158" s="4" t="s">
        <v>2266</v>
      </c>
    </row>
    <row r="159" customFormat="false" ht="45" hidden="false" customHeight="true" outlineLevel="0" collapsed="false">
      <c r="A159" s="4" t="s">
        <v>1111</v>
      </c>
      <c r="B159" s="4" t="s">
        <v>2423</v>
      </c>
      <c r="C159" s="4" t="s">
        <v>2264</v>
      </c>
      <c r="D159" s="4" t="s">
        <v>2290</v>
      </c>
      <c r="E159" s="4" t="s">
        <v>2290</v>
      </c>
      <c r="F159" s="4" t="s">
        <v>94</v>
      </c>
      <c r="G159" s="4" t="s">
        <v>2266</v>
      </c>
    </row>
    <row r="160" customFormat="false" ht="45" hidden="false" customHeight="true" outlineLevel="0" collapsed="false">
      <c r="A160" s="4" t="s">
        <v>1115</v>
      </c>
      <c r="B160" s="4" t="s">
        <v>2424</v>
      </c>
      <c r="C160" s="4" t="s">
        <v>2264</v>
      </c>
      <c r="D160" s="4" t="s">
        <v>2265</v>
      </c>
      <c r="E160" s="4" t="s">
        <v>2265</v>
      </c>
      <c r="F160" s="4" t="s">
        <v>94</v>
      </c>
      <c r="G160" s="4" t="s">
        <v>2266</v>
      </c>
    </row>
    <row r="161" customFormat="false" ht="45" hidden="false" customHeight="true" outlineLevel="0" collapsed="false">
      <c r="A161" s="4" t="s">
        <v>1120</v>
      </c>
      <c r="B161" s="4" t="s">
        <v>2425</v>
      </c>
      <c r="C161" s="4" t="s">
        <v>2264</v>
      </c>
      <c r="D161" s="4" t="s">
        <v>2265</v>
      </c>
      <c r="E161" s="4" t="s">
        <v>2265</v>
      </c>
      <c r="F161" s="4" t="s">
        <v>94</v>
      </c>
      <c r="G161" s="4" t="s">
        <v>2266</v>
      </c>
    </row>
    <row r="162" customFormat="false" ht="45" hidden="false" customHeight="true" outlineLevel="0" collapsed="false">
      <c r="A162" s="4" t="s">
        <v>1125</v>
      </c>
      <c r="B162" s="4" t="s">
        <v>2426</v>
      </c>
      <c r="C162" s="4" t="s">
        <v>2264</v>
      </c>
      <c r="D162" s="4" t="s">
        <v>2290</v>
      </c>
      <c r="E162" s="4" t="s">
        <v>2290</v>
      </c>
      <c r="F162" s="4" t="s">
        <v>94</v>
      </c>
      <c r="G162" s="4" t="s">
        <v>2266</v>
      </c>
    </row>
    <row r="163" customFormat="false" ht="45" hidden="false" customHeight="true" outlineLevel="0" collapsed="false">
      <c r="A163" s="4" t="s">
        <v>1132</v>
      </c>
      <c r="B163" s="4" t="s">
        <v>2427</v>
      </c>
      <c r="C163" s="4" t="s">
        <v>2264</v>
      </c>
      <c r="D163" s="4" t="s">
        <v>2269</v>
      </c>
      <c r="E163" s="4" t="s">
        <v>2269</v>
      </c>
      <c r="F163" s="4" t="s">
        <v>94</v>
      </c>
      <c r="G163" s="4" t="s">
        <v>2266</v>
      </c>
    </row>
    <row r="164" customFormat="false" ht="45" hidden="false" customHeight="true" outlineLevel="0" collapsed="false">
      <c r="A164" s="4" t="s">
        <v>1138</v>
      </c>
      <c r="B164" s="4" t="s">
        <v>2428</v>
      </c>
      <c r="C164" s="4" t="s">
        <v>2264</v>
      </c>
      <c r="D164" s="4" t="s">
        <v>2269</v>
      </c>
      <c r="E164" s="4" t="s">
        <v>2269</v>
      </c>
      <c r="F164" s="4" t="s">
        <v>94</v>
      </c>
      <c r="G164" s="4" t="s">
        <v>2266</v>
      </c>
    </row>
    <row r="165" customFormat="false" ht="45" hidden="false" customHeight="true" outlineLevel="0" collapsed="false">
      <c r="A165" s="4" t="s">
        <v>1142</v>
      </c>
      <c r="B165" s="4" t="s">
        <v>2429</v>
      </c>
      <c r="C165" s="4" t="s">
        <v>2264</v>
      </c>
      <c r="D165" s="4" t="s">
        <v>2269</v>
      </c>
      <c r="E165" s="4" t="s">
        <v>2269</v>
      </c>
      <c r="F165" s="4" t="s">
        <v>94</v>
      </c>
      <c r="G165" s="4" t="s">
        <v>2266</v>
      </c>
    </row>
    <row r="166" customFormat="false" ht="45" hidden="false" customHeight="true" outlineLevel="0" collapsed="false">
      <c r="A166" s="4" t="s">
        <v>1148</v>
      </c>
      <c r="B166" s="4" t="s">
        <v>2430</v>
      </c>
      <c r="C166" s="4" t="s">
        <v>2264</v>
      </c>
      <c r="D166" s="4" t="s">
        <v>2290</v>
      </c>
      <c r="E166" s="4" t="s">
        <v>2290</v>
      </c>
      <c r="F166" s="4" t="s">
        <v>94</v>
      </c>
      <c r="G166" s="4" t="s">
        <v>2266</v>
      </c>
    </row>
    <row r="167" customFormat="false" ht="45" hidden="false" customHeight="true" outlineLevel="0" collapsed="false">
      <c r="A167" s="4" t="s">
        <v>1154</v>
      </c>
      <c r="B167" s="4" t="s">
        <v>2431</v>
      </c>
      <c r="C167" s="4" t="s">
        <v>2264</v>
      </c>
      <c r="D167" s="4" t="s">
        <v>2269</v>
      </c>
      <c r="E167" s="4" t="s">
        <v>2269</v>
      </c>
      <c r="F167" s="4" t="s">
        <v>94</v>
      </c>
      <c r="G167" s="4" t="s">
        <v>2266</v>
      </c>
    </row>
    <row r="168" customFormat="false" ht="45" hidden="false" customHeight="true" outlineLevel="0" collapsed="false">
      <c r="A168" s="4" t="s">
        <v>1163</v>
      </c>
      <c r="B168" s="4" t="s">
        <v>2432</v>
      </c>
      <c r="C168" s="4" t="s">
        <v>2264</v>
      </c>
      <c r="D168" s="4" t="s">
        <v>2269</v>
      </c>
      <c r="E168" s="4" t="s">
        <v>2269</v>
      </c>
      <c r="F168" s="4" t="s">
        <v>94</v>
      </c>
      <c r="G168" s="4" t="s">
        <v>2266</v>
      </c>
    </row>
    <row r="169" customFormat="false" ht="45" hidden="false" customHeight="true" outlineLevel="0" collapsed="false">
      <c r="A169" s="4" t="s">
        <v>1170</v>
      </c>
      <c r="B169" s="4" t="s">
        <v>2433</v>
      </c>
      <c r="C169" s="4" t="s">
        <v>2264</v>
      </c>
      <c r="D169" s="4" t="s">
        <v>2269</v>
      </c>
      <c r="E169" s="4" t="s">
        <v>2269</v>
      </c>
      <c r="F169" s="4" t="s">
        <v>94</v>
      </c>
      <c r="G169" s="4" t="s">
        <v>2266</v>
      </c>
    </row>
    <row r="170" customFormat="false" ht="45" hidden="false" customHeight="true" outlineLevel="0" collapsed="false">
      <c r="A170" s="4" t="s">
        <v>1176</v>
      </c>
      <c r="B170" s="4" t="s">
        <v>2434</v>
      </c>
      <c r="C170" s="4" t="s">
        <v>2264</v>
      </c>
      <c r="D170" s="4" t="s">
        <v>2269</v>
      </c>
      <c r="E170" s="4" t="s">
        <v>2269</v>
      </c>
      <c r="F170" s="4" t="s">
        <v>94</v>
      </c>
      <c r="G170" s="4" t="s">
        <v>2266</v>
      </c>
    </row>
    <row r="171" customFormat="false" ht="45" hidden="false" customHeight="true" outlineLevel="0" collapsed="false">
      <c r="A171" s="4" t="s">
        <v>1182</v>
      </c>
      <c r="B171" s="4" t="s">
        <v>2435</v>
      </c>
      <c r="C171" s="4" t="s">
        <v>2264</v>
      </c>
      <c r="D171" s="4" t="s">
        <v>2269</v>
      </c>
      <c r="E171" s="4" t="s">
        <v>2269</v>
      </c>
      <c r="F171" s="4" t="s">
        <v>94</v>
      </c>
      <c r="G171" s="4" t="s">
        <v>2266</v>
      </c>
    </row>
    <row r="172" customFormat="false" ht="45" hidden="false" customHeight="true" outlineLevel="0" collapsed="false">
      <c r="A172" s="4" t="s">
        <v>1187</v>
      </c>
      <c r="B172" s="4" t="s">
        <v>2436</v>
      </c>
      <c r="C172" s="4" t="s">
        <v>2264</v>
      </c>
      <c r="D172" s="4" t="s">
        <v>2269</v>
      </c>
      <c r="E172" s="4" t="s">
        <v>2269</v>
      </c>
      <c r="F172" s="4" t="s">
        <v>94</v>
      </c>
      <c r="G172" s="4" t="s">
        <v>2266</v>
      </c>
    </row>
    <row r="173" customFormat="false" ht="45" hidden="false" customHeight="true" outlineLevel="0" collapsed="false">
      <c r="A173" s="4" t="s">
        <v>1193</v>
      </c>
      <c r="B173" s="4" t="s">
        <v>2437</v>
      </c>
      <c r="C173" s="4" t="s">
        <v>2264</v>
      </c>
      <c r="D173" s="4" t="s">
        <v>2269</v>
      </c>
      <c r="E173" s="4" t="s">
        <v>2269</v>
      </c>
      <c r="F173" s="4" t="s">
        <v>94</v>
      </c>
      <c r="G173" s="4" t="s">
        <v>2266</v>
      </c>
    </row>
    <row r="174" customFormat="false" ht="45" hidden="false" customHeight="true" outlineLevel="0" collapsed="false">
      <c r="A174" s="4" t="s">
        <v>1199</v>
      </c>
      <c r="B174" s="4" t="s">
        <v>2438</v>
      </c>
      <c r="C174" s="4" t="s">
        <v>2264</v>
      </c>
      <c r="D174" s="4" t="s">
        <v>2290</v>
      </c>
      <c r="E174" s="4" t="s">
        <v>2290</v>
      </c>
      <c r="F174" s="4" t="s">
        <v>94</v>
      </c>
      <c r="G174" s="4" t="s">
        <v>2266</v>
      </c>
    </row>
    <row r="175" customFormat="false" ht="45" hidden="false" customHeight="true" outlineLevel="0" collapsed="false">
      <c r="A175" s="4" t="s">
        <v>1202</v>
      </c>
      <c r="B175" s="4" t="s">
        <v>2439</v>
      </c>
      <c r="C175" s="4" t="s">
        <v>2264</v>
      </c>
      <c r="D175" s="4" t="s">
        <v>2265</v>
      </c>
      <c r="E175" s="4" t="s">
        <v>2265</v>
      </c>
      <c r="F175" s="4" t="s">
        <v>94</v>
      </c>
      <c r="G175" s="4" t="s">
        <v>2266</v>
      </c>
    </row>
    <row r="176" customFormat="false" ht="45" hidden="false" customHeight="true" outlineLevel="0" collapsed="false">
      <c r="A176" s="4" t="s">
        <v>1206</v>
      </c>
      <c r="B176" s="4" t="s">
        <v>2440</v>
      </c>
      <c r="C176" s="4" t="s">
        <v>2264</v>
      </c>
      <c r="D176" s="4" t="s">
        <v>2265</v>
      </c>
      <c r="E176" s="4" t="s">
        <v>2265</v>
      </c>
      <c r="F176" s="4" t="s">
        <v>94</v>
      </c>
      <c r="G176" s="4" t="s">
        <v>2266</v>
      </c>
    </row>
    <row r="177" customFormat="false" ht="45" hidden="false" customHeight="true" outlineLevel="0" collapsed="false">
      <c r="A177" s="4" t="s">
        <v>1211</v>
      </c>
      <c r="B177" s="4" t="s">
        <v>2441</v>
      </c>
      <c r="C177" s="4" t="s">
        <v>2264</v>
      </c>
      <c r="D177" s="4" t="s">
        <v>2269</v>
      </c>
      <c r="E177" s="4" t="s">
        <v>2269</v>
      </c>
      <c r="F177" s="4" t="s">
        <v>94</v>
      </c>
      <c r="G177" s="4" t="s">
        <v>2266</v>
      </c>
    </row>
    <row r="178" customFormat="false" ht="45" hidden="false" customHeight="true" outlineLevel="0" collapsed="false">
      <c r="A178" s="4" t="s">
        <v>1217</v>
      </c>
      <c r="B178" s="4" t="s">
        <v>2442</v>
      </c>
      <c r="C178" s="4" t="s">
        <v>2264</v>
      </c>
      <c r="D178" s="4" t="s">
        <v>2269</v>
      </c>
      <c r="E178" s="4" t="s">
        <v>2269</v>
      </c>
      <c r="F178" s="4" t="s">
        <v>94</v>
      </c>
      <c r="G178" s="4" t="s">
        <v>2266</v>
      </c>
    </row>
    <row r="179" customFormat="false" ht="45" hidden="false" customHeight="true" outlineLevel="0" collapsed="false">
      <c r="A179" s="4" t="s">
        <v>1225</v>
      </c>
      <c r="B179" s="4" t="s">
        <v>2443</v>
      </c>
      <c r="C179" s="4" t="s">
        <v>2264</v>
      </c>
      <c r="D179" s="4" t="s">
        <v>2269</v>
      </c>
      <c r="E179" s="4" t="s">
        <v>2269</v>
      </c>
      <c r="F179" s="4" t="s">
        <v>94</v>
      </c>
      <c r="G179" s="4" t="s">
        <v>2266</v>
      </c>
    </row>
    <row r="180" customFormat="false" ht="45" hidden="false" customHeight="true" outlineLevel="0" collapsed="false">
      <c r="A180" s="4" t="s">
        <v>1231</v>
      </c>
      <c r="B180" s="4" t="s">
        <v>2444</v>
      </c>
      <c r="C180" s="4" t="s">
        <v>2264</v>
      </c>
      <c r="D180" s="4" t="s">
        <v>2269</v>
      </c>
      <c r="E180" s="4" t="s">
        <v>2269</v>
      </c>
      <c r="F180" s="4" t="s">
        <v>94</v>
      </c>
      <c r="G180" s="4" t="s">
        <v>2266</v>
      </c>
    </row>
    <row r="181" customFormat="false" ht="45" hidden="false" customHeight="true" outlineLevel="0" collapsed="false">
      <c r="A181" s="4" t="s">
        <v>1237</v>
      </c>
      <c r="B181" s="4" t="s">
        <v>2445</v>
      </c>
      <c r="C181" s="4" t="s">
        <v>2264</v>
      </c>
      <c r="D181" s="4" t="s">
        <v>2269</v>
      </c>
      <c r="E181" s="4" t="s">
        <v>2269</v>
      </c>
      <c r="F181" s="4" t="s">
        <v>94</v>
      </c>
      <c r="G181" s="4" t="s">
        <v>2266</v>
      </c>
    </row>
    <row r="182" customFormat="false" ht="45" hidden="false" customHeight="true" outlineLevel="0" collapsed="false">
      <c r="A182" s="4" t="s">
        <v>1243</v>
      </c>
      <c r="B182" s="4" t="s">
        <v>2446</v>
      </c>
      <c r="C182" s="4" t="s">
        <v>2264</v>
      </c>
      <c r="D182" s="4" t="s">
        <v>2269</v>
      </c>
      <c r="E182" s="4" t="s">
        <v>2269</v>
      </c>
      <c r="F182" s="4" t="s">
        <v>94</v>
      </c>
      <c r="G182" s="4" t="s">
        <v>2266</v>
      </c>
    </row>
    <row r="183" customFormat="false" ht="45" hidden="false" customHeight="true" outlineLevel="0" collapsed="false">
      <c r="A183" s="4" t="s">
        <v>1249</v>
      </c>
      <c r="B183" s="4" t="s">
        <v>2447</v>
      </c>
      <c r="C183" s="4" t="s">
        <v>2264</v>
      </c>
      <c r="D183" s="4" t="s">
        <v>2269</v>
      </c>
      <c r="E183" s="4" t="s">
        <v>2269</v>
      </c>
      <c r="F183" s="4" t="s">
        <v>94</v>
      </c>
      <c r="G183" s="4" t="s">
        <v>2266</v>
      </c>
    </row>
    <row r="184" customFormat="false" ht="45" hidden="false" customHeight="true" outlineLevel="0" collapsed="false">
      <c r="A184" s="4" t="s">
        <v>1256</v>
      </c>
      <c r="B184" s="4" t="s">
        <v>2448</v>
      </c>
      <c r="C184" s="4" t="s">
        <v>2264</v>
      </c>
      <c r="D184" s="4" t="s">
        <v>2269</v>
      </c>
      <c r="E184" s="4" t="s">
        <v>2269</v>
      </c>
      <c r="F184" s="4" t="s">
        <v>94</v>
      </c>
      <c r="G184" s="4" t="s">
        <v>2266</v>
      </c>
    </row>
    <row r="185" customFormat="false" ht="45" hidden="false" customHeight="true" outlineLevel="0" collapsed="false">
      <c r="A185" s="4" t="s">
        <v>1262</v>
      </c>
      <c r="B185" s="4" t="s">
        <v>2449</v>
      </c>
      <c r="C185" s="4" t="s">
        <v>2264</v>
      </c>
      <c r="D185" s="4" t="s">
        <v>2269</v>
      </c>
      <c r="E185" s="4" t="s">
        <v>2269</v>
      </c>
      <c r="F185" s="4" t="s">
        <v>94</v>
      </c>
      <c r="G185" s="4" t="s">
        <v>2266</v>
      </c>
    </row>
    <row r="186" customFormat="false" ht="45" hidden="false" customHeight="true" outlineLevel="0" collapsed="false">
      <c r="A186" s="4" t="s">
        <v>1268</v>
      </c>
      <c r="B186" s="4" t="s">
        <v>2450</v>
      </c>
      <c r="C186" s="4" t="s">
        <v>2264</v>
      </c>
      <c r="D186" s="4" t="s">
        <v>2290</v>
      </c>
      <c r="E186" s="4" t="s">
        <v>2290</v>
      </c>
      <c r="F186" s="4" t="s">
        <v>94</v>
      </c>
      <c r="G186" s="4" t="s">
        <v>2266</v>
      </c>
    </row>
    <row r="187" customFormat="false" ht="45" hidden="false" customHeight="true" outlineLevel="0" collapsed="false">
      <c r="A187" s="4" t="s">
        <v>1274</v>
      </c>
      <c r="B187" s="4" t="s">
        <v>2451</v>
      </c>
      <c r="C187" s="4" t="s">
        <v>2264</v>
      </c>
      <c r="D187" s="4" t="s">
        <v>2269</v>
      </c>
      <c r="E187" s="4" t="s">
        <v>2269</v>
      </c>
      <c r="F187" s="4" t="s">
        <v>94</v>
      </c>
      <c r="G187" s="4" t="s">
        <v>2266</v>
      </c>
    </row>
    <row r="188" customFormat="false" ht="45" hidden="false" customHeight="true" outlineLevel="0" collapsed="false">
      <c r="A188" s="4" t="s">
        <v>1282</v>
      </c>
      <c r="B188" s="4" t="s">
        <v>2452</v>
      </c>
      <c r="C188" s="4" t="s">
        <v>2264</v>
      </c>
      <c r="D188" s="4" t="s">
        <v>2269</v>
      </c>
      <c r="E188" s="4" t="s">
        <v>2269</v>
      </c>
      <c r="F188" s="4" t="s">
        <v>94</v>
      </c>
      <c r="G188" s="4" t="s">
        <v>2266</v>
      </c>
    </row>
    <row r="189" customFormat="false" ht="45" hidden="false" customHeight="true" outlineLevel="0" collapsed="false">
      <c r="A189" s="4" t="s">
        <v>1286</v>
      </c>
      <c r="B189" s="4" t="s">
        <v>2453</v>
      </c>
      <c r="C189" s="4" t="s">
        <v>2264</v>
      </c>
      <c r="D189" s="4" t="s">
        <v>2269</v>
      </c>
      <c r="E189" s="4" t="s">
        <v>2269</v>
      </c>
      <c r="F189" s="4" t="s">
        <v>94</v>
      </c>
      <c r="G189" s="4" t="s">
        <v>2266</v>
      </c>
    </row>
    <row r="190" customFormat="false" ht="45" hidden="false" customHeight="true" outlineLevel="0" collapsed="false">
      <c r="A190" s="4" t="s">
        <v>1289</v>
      </c>
      <c r="B190" s="4" t="s">
        <v>2454</v>
      </c>
      <c r="C190" s="4" t="s">
        <v>2264</v>
      </c>
      <c r="D190" s="4" t="s">
        <v>2265</v>
      </c>
      <c r="E190" s="4" t="s">
        <v>2265</v>
      </c>
      <c r="F190" s="4" t="s">
        <v>94</v>
      </c>
      <c r="G190" s="4" t="s">
        <v>2266</v>
      </c>
    </row>
    <row r="191" customFormat="false" ht="45" hidden="false" customHeight="true" outlineLevel="0" collapsed="false">
      <c r="A191" s="4" t="s">
        <v>1292</v>
      </c>
      <c r="B191" s="4" t="s">
        <v>2455</v>
      </c>
      <c r="C191" s="4" t="s">
        <v>2264</v>
      </c>
      <c r="D191" s="4" t="s">
        <v>2265</v>
      </c>
      <c r="E191" s="4" t="s">
        <v>2265</v>
      </c>
      <c r="F191" s="4" t="s">
        <v>94</v>
      </c>
      <c r="G191" s="4" t="s">
        <v>2266</v>
      </c>
    </row>
    <row r="192" customFormat="false" ht="45" hidden="false" customHeight="true" outlineLevel="0" collapsed="false">
      <c r="A192" s="4" t="s">
        <v>1297</v>
      </c>
      <c r="B192" s="4" t="s">
        <v>2456</v>
      </c>
      <c r="C192" s="4" t="s">
        <v>2264</v>
      </c>
      <c r="D192" s="4" t="s">
        <v>2269</v>
      </c>
      <c r="E192" s="4" t="s">
        <v>2269</v>
      </c>
      <c r="F192" s="4" t="s">
        <v>94</v>
      </c>
      <c r="G192" s="4" t="s">
        <v>2266</v>
      </c>
    </row>
    <row r="193" customFormat="false" ht="45" hidden="false" customHeight="true" outlineLevel="0" collapsed="false">
      <c r="A193" s="4" t="s">
        <v>1304</v>
      </c>
      <c r="B193" s="4" t="s">
        <v>2457</v>
      </c>
      <c r="C193" s="4" t="s">
        <v>2264</v>
      </c>
      <c r="D193" s="4" t="s">
        <v>2269</v>
      </c>
      <c r="E193" s="4" t="s">
        <v>2269</v>
      </c>
      <c r="F193" s="4" t="s">
        <v>94</v>
      </c>
      <c r="G193" s="4" t="s">
        <v>2266</v>
      </c>
    </row>
    <row r="194" customFormat="false" ht="45" hidden="false" customHeight="true" outlineLevel="0" collapsed="false">
      <c r="A194" s="4" t="s">
        <v>1311</v>
      </c>
      <c r="B194" s="4" t="s">
        <v>2458</v>
      </c>
      <c r="C194" s="4" t="s">
        <v>2264</v>
      </c>
      <c r="D194" s="4" t="s">
        <v>2269</v>
      </c>
      <c r="E194" s="4" t="s">
        <v>2269</v>
      </c>
      <c r="F194" s="4" t="s">
        <v>94</v>
      </c>
      <c r="G194" s="4" t="s">
        <v>2266</v>
      </c>
    </row>
    <row r="195" customFormat="false" ht="45" hidden="false" customHeight="true" outlineLevel="0" collapsed="false">
      <c r="A195" s="4" t="s">
        <v>1318</v>
      </c>
      <c r="B195" s="4" t="s">
        <v>2459</v>
      </c>
      <c r="C195" s="4" t="s">
        <v>2264</v>
      </c>
      <c r="D195" s="4" t="s">
        <v>2290</v>
      </c>
      <c r="E195" s="4" t="s">
        <v>2290</v>
      </c>
      <c r="F195" s="4" t="s">
        <v>94</v>
      </c>
      <c r="G195" s="4" t="s">
        <v>2266</v>
      </c>
    </row>
    <row r="196" customFormat="false" ht="45" hidden="false" customHeight="true" outlineLevel="0" collapsed="false">
      <c r="A196" s="4" t="s">
        <v>1324</v>
      </c>
      <c r="B196" s="4" t="s">
        <v>2460</v>
      </c>
      <c r="C196" s="4" t="s">
        <v>2264</v>
      </c>
      <c r="D196" s="4" t="s">
        <v>2269</v>
      </c>
      <c r="E196" s="4" t="s">
        <v>2269</v>
      </c>
      <c r="F196" s="4" t="s">
        <v>94</v>
      </c>
      <c r="G196" s="4" t="s">
        <v>2266</v>
      </c>
    </row>
    <row r="197" customFormat="false" ht="45" hidden="false" customHeight="true" outlineLevel="0" collapsed="false">
      <c r="A197" s="4" t="s">
        <v>1330</v>
      </c>
      <c r="B197" s="4" t="s">
        <v>2461</v>
      </c>
      <c r="C197" s="4" t="s">
        <v>2264</v>
      </c>
      <c r="D197" s="4" t="s">
        <v>2269</v>
      </c>
      <c r="E197" s="4" t="s">
        <v>2269</v>
      </c>
      <c r="F197" s="4" t="s">
        <v>94</v>
      </c>
      <c r="G197" s="4" t="s">
        <v>2266</v>
      </c>
    </row>
    <row r="198" customFormat="false" ht="45" hidden="false" customHeight="true" outlineLevel="0" collapsed="false">
      <c r="A198" s="4" t="s">
        <v>1335</v>
      </c>
      <c r="B198" s="4" t="s">
        <v>2462</v>
      </c>
      <c r="C198" s="4" t="s">
        <v>2264</v>
      </c>
      <c r="D198" s="4" t="s">
        <v>2269</v>
      </c>
      <c r="E198" s="4" t="s">
        <v>2269</v>
      </c>
      <c r="F198" s="4" t="s">
        <v>94</v>
      </c>
      <c r="G198" s="4" t="s">
        <v>2266</v>
      </c>
    </row>
    <row r="199" customFormat="false" ht="45" hidden="false" customHeight="true" outlineLevel="0" collapsed="false">
      <c r="A199" s="4" t="s">
        <v>1343</v>
      </c>
      <c r="B199" s="4" t="s">
        <v>2463</v>
      </c>
      <c r="C199" s="4" t="s">
        <v>2264</v>
      </c>
      <c r="D199" s="4" t="s">
        <v>2269</v>
      </c>
      <c r="E199" s="4" t="s">
        <v>2269</v>
      </c>
      <c r="F199" s="4" t="s">
        <v>94</v>
      </c>
      <c r="G199" s="4" t="s">
        <v>2266</v>
      </c>
    </row>
    <row r="200" customFormat="false" ht="45" hidden="false" customHeight="true" outlineLevel="0" collapsed="false">
      <c r="A200" s="4" t="s">
        <v>1350</v>
      </c>
      <c r="B200" s="4" t="s">
        <v>2464</v>
      </c>
      <c r="C200" s="4" t="s">
        <v>2264</v>
      </c>
      <c r="D200" s="4" t="s">
        <v>2269</v>
      </c>
      <c r="E200" s="4" t="s">
        <v>2269</v>
      </c>
      <c r="F200" s="4" t="s">
        <v>94</v>
      </c>
      <c r="G200" s="4" t="s">
        <v>2266</v>
      </c>
    </row>
    <row r="201" customFormat="false" ht="45" hidden="false" customHeight="true" outlineLevel="0" collapsed="false">
      <c r="A201" s="4" t="s">
        <v>1356</v>
      </c>
      <c r="B201" s="4" t="s">
        <v>2465</v>
      </c>
      <c r="C201" s="4" t="s">
        <v>2264</v>
      </c>
      <c r="D201" s="4" t="s">
        <v>2269</v>
      </c>
      <c r="E201" s="4" t="s">
        <v>2269</v>
      </c>
      <c r="F201" s="4" t="s">
        <v>94</v>
      </c>
      <c r="G201" s="4" t="s">
        <v>2266</v>
      </c>
    </row>
    <row r="202" customFormat="false" ht="45" hidden="false" customHeight="true" outlineLevel="0" collapsed="false">
      <c r="A202" s="4" t="s">
        <v>1361</v>
      </c>
      <c r="B202" s="4" t="s">
        <v>2466</v>
      </c>
      <c r="C202" s="4" t="s">
        <v>2264</v>
      </c>
      <c r="D202" s="4" t="s">
        <v>2269</v>
      </c>
      <c r="E202" s="4" t="s">
        <v>2269</v>
      </c>
      <c r="F202" s="4" t="s">
        <v>94</v>
      </c>
      <c r="G202" s="4" t="s">
        <v>2266</v>
      </c>
    </row>
    <row r="203" customFormat="false" ht="45" hidden="false" customHeight="true" outlineLevel="0" collapsed="false">
      <c r="A203" s="4" t="s">
        <v>1366</v>
      </c>
      <c r="B203" s="4" t="s">
        <v>2467</v>
      </c>
      <c r="C203" s="4" t="s">
        <v>2264</v>
      </c>
      <c r="D203" s="4" t="s">
        <v>2269</v>
      </c>
      <c r="E203" s="4" t="s">
        <v>2269</v>
      </c>
      <c r="F203" s="4" t="s">
        <v>94</v>
      </c>
      <c r="G203" s="4" t="s">
        <v>2266</v>
      </c>
    </row>
    <row r="204" customFormat="false" ht="45" hidden="false" customHeight="true" outlineLevel="0" collapsed="false">
      <c r="A204" s="4" t="s">
        <v>1371</v>
      </c>
      <c r="B204" s="4" t="s">
        <v>2468</v>
      </c>
      <c r="C204" s="4" t="s">
        <v>2264</v>
      </c>
      <c r="D204" s="4" t="s">
        <v>2290</v>
      </c>
      <c r="E204" s="4" t="s">
        <v>2290</v>
      </c>
      <c r="F204" s="4" t="s">
        <v>94</v>
      </c>
      <c r="G204" s="4" t="s">
        <v>2266</v>
      </c>
    </row>
    <row r="205" customFormat="false" ht="45" hidden="false" customHeight="true" outlineLevel="0" collapsed="false">
      <c r="A205" s="4" t="s">
        <v>1375</v>
      </c>
      <c r="B205" s="4" t="s">
        <v>2469</v>
      </c>
      <c r="C205" s="4" t="s">
        <v>2264</v>
      </c>
      <c r="D205" s="4" t="s">
        <v>2265</v>
      </c>
      <c r="E205" s="4" t="s">
        <v>2265</v>
      </c>
      <c r="F205" s="4" t="s">
        <v>94</v>
      </c>
      <c r="G205" s="4" t="s">
        <v>2266</v>
      </c>
    </row>
    <row r="206" customFormat="false" ht="45" hidden="false" customHeight="true" outlineLevel="0" collapsed="false">
      <c r="A206" s="4" t="s">
        <v>1379</v>
      </c>
      <c r="B206" s="4" t="s">
        <v>2470</v>
      </c>
      <c r="C206" s="4" t="s">
        <v>2264</v>
      </c>
      <c r="D206" s="4" t="s">
        <v>2265</v>
      </c>
      <c r="E206" s="4" t="s">
        <v>2265</v>
      </c>
      <c r="F206" s="4" t="s">
        <v>94</v>
      </c>
      <c r="G206" s="4" t="s">
        <v>2266</v>
      </c>
    </row>
    <row r="207" customFormat="false" ht="45" hidden="false" customHeight="true" outlineLevel="0" collapsed="false">
      <c r="A207" s="4" t="s">
        <v>1384</v>
      </c>
      <c r="B207" s="4" t="s">
        <v>2471</v>
      </c>
      <c r="C207" s="4" t="s">
        <v>2264</v>
      </c>
      <c r="D207" s="4" t="s">
        <v>2265</v>
      </c>
      <c r="E207" s="4" t="s">
        <v>2265</v>
      </c>
      <c r="F207" s="4" t="s">
        <v>94</v>
      </c>
      <c r="G207" s="4" t="s">
        <v>2266</v>
      </c>
    </row>
    <row r="208" customFormat="false" ht="45" hidden="false" customHeight="true" outlineLevel="0" collapsed="false">
      <c r="A208" s="4" t="s">
        <v>1390</v>
      </c>
      <c r="B208" s="4" t="s">
        <v>2472</v>
      </c>
      <c r="C208" s="4" t="s">
        <v>2264</v>
      </c>
      <c r="D208" s="4" t="s">
        <v>2269</v>
      </c>
      <c r="E208" s="4" t="s">
        <v>2269</v>
      </c>
      <c r="F208" s="4" t="s">
        <v>94</v>
      </c>
      <c r="G208" s="4" t="s">
        <v>2266</v>
      </c>
    </row>
    <row r="209" customFormat="false" ht="45" hidden="false" customHeight="true" outlineLevel="0" collapsed="false">
      <c r="A209" s="4" t="s">
        <v>1395</v>
      </c>
      <c r="B209" s="4" t="s">
        <v>2473</v>
      </c>
      <c r="C209" s="4" t="s">
        <v>2264</v>
      </c>
      <c r="D209" s="4" t="s">
        <v>2269</v>
      </c>
      <c r="E209" s="4" t="s">
        <v>2269</v>
      </c>
      <c r="F209" s="4" t="s">
        <v>94</v>
      </c>
      <c r="G209" s="4" t="s">
        <v>2266</v>
      </c>
    </row>
    <row r="210" customFormat="false" ht="45" hidden="false" customHeight="true" outlineLevel="0" collapsed="false">
      <c r="A210" s="4" t="s">
        <v>1401</v>
      </c>
      <c r="B210" s="4" t="s">
        <v>2474</v>
      </c>
      <c r="C210" s="4" t="s">
        <v>2264</v>
      </c>
      <c r="D210" s="4" t="s">
        <v>2269</v>
      </c>
      <c r="E210" s="4" t="s">
        <v>2269</v>
      </c>
      <c r="F210" s="4" t="s">
        <v>94</v>
      </c>
      <c r="G210" s="4" t="s">
        <v>2266</v>
      </c>
    </row>
    <row r="211" customFormat="false" ht="45" hidden="false" customHeight="true" outlineLevel="0" collapsed="false">
      <c r="A211" s="4" t="s">
        <v>1407</v>
      </c>
      <c r="B211" s="4" t="s">
        <v>2475</v>
      </c>
      <c r="C211" s="4" t="s">
        <v>2264</v>
      </c>
      <c r="D211" s="4" t="s">
        <v>2269</v>
      </c>
      <c r="E211" s="4" t="s">
        <v>2269</v>
      </c>
      <c r="F211" s="4" t="s">
        <v>94</v>
      </c>
      <c r="G211" s="4" t="s">
        <v>2266</v>
      </c>
    </row>
    <row r="212" customFormat="false" ht="45" hidden="false" customHeight="true" outlineLevel="0" collapsed="false">
      <c r="A212" s="4" t="s">
        <v>1412</v>
      </c>
      <c r="B212" s="4" t="s">
        <v>2476</v>
      </c>
      <c r="C212" s="4" t="s">
        <v>2264</v>
      </c>
      <c r="D212" s="4" t="s">
        <v>2269</v>
      </c>
      <c r="E212" s="4" t="s">
        <v>2269</v>
      </c>
      <c r="F212" s="4" t="s">
        <v>94</v>
      </c>
      <c r="G212" s="4" t="s">
        <v>2266</v>
      </c>
    </row>
    <row r="213" customFormat="false" ht="45" hidden="false" customHeight="true" outlineLevel="0" collapsed="false">
      <c r="A213" s="4" t="s">
        <v>1418</v>
      </c>
      <c r="B213" s="4" t="s">
        <v>2477</v>
      </c>
      <c r="C213" s="4" t="s">
        <v>2264</v>
      </c>
      <c r="D213" s="4" t="s">
        <v>2269</v>
      </c>
      <c r="E213" s="4" t="s">
        <v>2269</v>
      </c>
      <c r="F213" s="4" t="s">
        <v>94</v>
      </c>
      <c r="G213" s="4" t="s">
        <v>2266</v>
      </c>
    </row>
    <row r="214" customFormat="false" ht="45" hidden="false" customHeight="true" outlineLevel="0" collapsed="false">
      <c r="A214" s="4" t="s">
        <v>1425</v>
      </c>
      <c r="B214" s="4" t="s">
        <v>2478</v>
      </c>
      <c r="C214" s="4" t="s">
        <v>2264</v>
      </c>
      <c r="D214" s="4" t="s">
        <v>2269</v>
      </c>
      <c r="E214" s="4" t="s">
        <v>2269</v>
      </c>
      <c r="F214" s="4" t="s">
        <v>94</v>
      </c>
      <c r="G214" s="4" t="s">
        <v>2266</v>
      </c>
    </row>
    <row r="215" customFormat="false" ht="45" hidden="false" customHeight="true" outlineLevel="0" collapsed="false">
      <c r="A215" s="4" t="s">
        <v>1430</v>
      </c>
      <c r="B215" s="4" t="s">
        <v>2479</v>
      </c>
      <c r="C215" s="4" t="s">
        <v>2264</v>
      </c>
      <c r="D215" s="4" t="s">
        <v>2269</v>
      </c>
      <c r="E215" s="4" t="s">
        <v>2269</v>
      </c>
      <c r="F215" s="4" t="s">
        <v>94</v>
      </c>
      <c r="G215" s="4" t="s">
        <v>2266</v>
      </c>
    </row>
    <row r="216" customFormat="false" ht="45" hidden="false" customHeight="true" outlineLevel="0" collapsed="false">
      <c r="A216" s="4" t="s">
        <v>1436</v>
      </c>
      <c r="B216" s="4" t="s">
        <v>2480</v>
      </c>
      <c r="C216" s="4" t="s">
        <v>2264</v>
      </c>
      <c r="D216" s="4" t="s">
        <v>2290</v>
      </c>
      <c r="E216" s="4" t="s">
        <v>2290</v>
      </c>
      <c r="F216" s="4" t="s">
        <v>94</v>
      </c>
      <c r="G216" s="4" t="s">
        <v>2266</v>
      </c>
    </row>
    <row r="217" customFormat="false" ht="45" hidden="false" customHeight="true" outlineLevel="0" collapsed="false">
      <c r="A217" s="4" t="s">
        <v>1442</v>
      </c>
      <c r="B217" s="4" t="s">
        <v>2481</v>
      </c>
      <c r="C217" s="4" t="s">
        <v>2264</v>
      </c>
      <c r="D217" s="4" t="s">
        <v>2269</v>
      </c>
      <c r="E217" s="4" t="s">
        <v>2269</v>
      </c>
      <c r="F217" s="4" t="s">
        <v>94</v>
      </c>
      <c r="G217" s="4" t="s">
        <v>2266</v>
      </c>
    </row>
    <row r="218" customFormat="false" ht="45" hidden="false" customHeight="true" outlineLevel="0" collapsed="false">
      <c r="A218" s="4" t="s">
        <v>1448</v>
      </c>
      <c r="B218" s="4" t="s">
        <v>2482</v>
      </c>
      <c r="C218" s="4" t="s">
        <v>2264</v>
      </c>
      <c r="D218" s="4" t="s">
        <v>2269</v>
      </c>
      <c r="E218" s="4" t="s">
        <v>2269</v>
      </c>
      <c r="F218" s="4" t="s">
        <v>94</v>
      </c>
      <c r="G218" s="4" t="s">
        <v>2266</v>
      </c>
    </row>
    <row r="219" customFormat="false" ht="45" hidden="false" customHeight="true" outlineLevel="0" collapsed="false">
      <c r="A219" s="4" t="s">
        <v>1453</v>
      </c>
      <c r="B219" s="4" t="s">
        <v>2483</v>
      </c>
      <c r="C219" s="4" t="s">
        <v>2264</v>
      </c>
      <c r="D219" s="4" t="s">
        <v>2269</v>
      </c>
      <c r="E219" s="4" t="s">
        <v>2269</v>
      </c>
      <c r="F219" s="4" t="s">
        <v>94</v>
      </c>
      <c r="G219" s="4" t="s">
        <v>2266</v>
      </c>
    </row>
    <row r="220" customFormat="false" ht="45" hidden="false" customHeight="true" outlineLevel="0" collapsed="false">
      <c r="A220" s="4" t="s">
        <v>1457</v>
      </c>
      <c r="B220" s="4" t="s">
        <v>2484</v>
      </c>
      <c r="C220" s="4" t="s">
        <v>2264</v>
      </c>
      <c r="D220" s="4" t="s">
        <v>2269</v>
      </c>
      <c r="E220" s="4" t="s">
        <v>2269</v>
      </c>
      <c r="F220" s="4" t="s">
        <v>94</v>
      </c>
      <c r="G220" s="4" t="s">
        <v>2266</v>
      </c>
    </row>
    <row r="221" customFormat="false" ht="45" hidden="false" customHeight="true" outlineLevel="0" collapsed="false">
      <c r="A221" s="4" t="s">
        <v>1461</v>
      </c>
      <c r="B221" s="4" t="s">
        <v>2485</v>
      </c>
      <c r="C221" s="4" t="s">
        <v>2264</v>
      </c>
      <c r="D221" s="4" t="s">
        <v>2265</v>
      </c>
      <c r="E221" s="4" t="s">
        <v>2265</v>
      </c>
      <c r="F221" s="4" t="s">
        <v>94</v>
      </c>
      <c r="G221" s="4" t="s">
        <v>2266</v>
      </c>
    </row>
    <row r="222" customFormat="false" ht="45" hidden="false" customHeight="true" outlineLevel="0" collapsed="false">
      <c r="A222" s="4" t="s">
        <v>1464</v>
      </c>
      <c r="B222" s="4" t="s">
        <v>2486</v>
      </c>
      <c r="C222" s="4" t="s">
        <v>2264</v>
      </c>
      <c r="D222" s="4" t="s">
        <v>2265</v>
      </c>
      <c r="E222" s="4" t="s">
        <v>2265</v>
      </c>
      <c r="F222" s="4" t="s">
        <v>94</v>
      </c>
      <c r="G222" s="4" t="s">
        <v>2266</v>
      </c>
    </row>
    <row r="223" customFormat="false" ht="45" hidden="false" customHeight="true" outlineLevel="0" collapsed="false">
      <c r="A223" s="4" t="s">
        <v>1469</v>
      </c>
      <c r="B223" s="4" t="s">
        <v>2487</v>
      </c>
      <c r="C223" s="4" t="s">
        <v>2264</v>
      </c>
      <c r="D223" s="4" t="s">
        <v>2265</v>
      </c>
      <c r="E223" s="4" t="s">
        <v>2265</v>
      </c>
      <c r="F223" s="4" t="s">
        <v>94</v>
      </c>
      <c r="G223" s="4" t="s">
        <v>2266</v>
      </c>
    </row>
    <row r="224" customFormat="false" ht="45" hidden="false" customHeight="true" outlineLevel="0" collapsed="false">
      <c r="A224" s="4" t="s">
        <v>1475</v>
      </c>
      <c r="B224" s="4" t="s">
        <v>2488</v>
      </c>
      <c r="C224" s="4" t="s">
        <v>2264</v>
      </c>
      <c r="D224" s="4" t="s">
        <v>2269</v>
      </c>
      <c r="E224" s="4" t="s">
        <v>2269</v>
      </c>
      <c r="F224" s="4" t="s">
        <v>94</v>
      </c>
      <c r="G224" s="4" t="s">
        <v>2266</v>
      </c>
    </row>
    <row r="225" customFormat="false" ht="45" hidden="false" customHeight="true" outlineLevel="0" collapsed="false">
      <c r="A225" s="4" t="s">
        <v>1481</v>
      </c>
      <c r="B225" s="4" t="s">
        <v>2489</v>
      </c>
      <c r="C225" s="4" t="s">
        <v>2264</v>
      </c>
      <c r="D225" s="4" t="s">
        <v>2269</v>
      </c>
      <c r="E225" s="4" t="s">
        <v>2269</v>
      </c>
      <c r="F225" s="4" t="s">
        <v>94</v>
      </c>
      <c r="G225" s="4" t="s">
        <v>2266</v>
      </c>
    </row>
    <row r="226" customFormat="false" ht="45" hidden="false" customHeight="true" outlineLevel="0" collapsed="false">
      <c r="A226" s="4" t="s">
        <v>1487</v>
      </c>
      <c r="B226" s="4" t="s">
        <v>2490</v>
      </c>
      <c r="C226" s="4" t="s">
        <v>2264</v>
      </c>
      <c r="D226" s="4" t="s">
        <v>2269</v>
      </c>
      <c r="E226" s="4" t="s">
        <v>2269</v>
      </c>
      <c r="F226" s="4" t="s">
        <v>94</v>
      </c>
      <c r="G226" s="4" t="s">
        <v>2266</v>
      </c>
    </row>
    <row r="227" customFormat="false" ht="45" hidden="false" customHeight="true" outlineLevel="0" collapsed="false">
      <c r="A227" s="4" t="s">
        <v>1493</v>
      </c>
      <c r="B227" s="4" t="s">
        <v>2491</v>
      </c>
      <c r="C227" s="4" t="s">
        <v>2264</v>
      </c>
      <c r="D227" s="4" t="s">
        <v>2269</v>
      </c>
      <c r="E227" s="4" t="s">
        <v>2269</v>
      </c>
      <c r="F227" s="4" t="s">
        <v>94</v>
      </c>
      <c r="G227" s="4" t="s">
        <v>2266</v>
      </c>
    </row>
    <row r="228" customFormat="false" ht="45" hidden="false" customHeight="true" outlineLevel="0" collapsed="false">
      <c r="A228" s="4" t="s">
        <v>1498</v>
      </c>
      <c r="B228" s="4" t="s">
        <v>2492</v>
      </c>
      <c r="C228" s="4" t="s">
        <v>2264</v>
      </c>
      <c r="D228" s="4" t="s">
        <v>2269</v>
      </c>
      <c r="E228" s="4" t="s">
        <v>2269</v>
      </c>
      <c r="F228" s="4" t="s">
        <v>94</v>
      </c>
      <c r="G228" s="4" t="s">
        <v>2266</v>
      </c>
    </row>
    <row r="229" customFormat="false" ht="45" hidden="false" customHeight="true" outlineLevel="0" collapsed="false">
      <c r="A229" s="4" t="s">
        <v>1503</v>
      </c>
      <c r="B229" s="4" t="s">
        <v>2493</v>
      </c>
      <c r="C229" s="4" t="s">
        <v>2264</v>
      </c>
      <c r="D229" s="4" t="s">
        <v>2269</v>
      </c>
      <c r="E229" s="4" t="s">
        <v>2269</v>
      </c>
      <c r="F229" s="4" t="s">
        <v>94</v>
      </c>
      <c r="G229" s="4" t="s">
        <v>2266</v>
      </c>
    </row>
    <row r="230" customFormat="false" ht="45" hidden="false" customHeight="true" outlineLevel="0" collapsed="false">
      <c r="A230" s="4" t="s">
        <v>1510</v>
      </c>
      <c r="B230" s="4" t="s">
        <v>2494</v>
      </c>
      <c r="C230" s="4" t="s">
        <v>2264</v>
      </c>
      <c r="D230" s="4" t="s">
        <v>2269</v>
      </c>
      <c r="E230" s="4" t="s">
        <v>2269</v>
      </c>
      <c r="F230" s="4" t="s">
        <v>94</v>
      </c>
      <c r="G230" s="4" t="s">
        <v>2266</v>
      </c>
    </row>
    <row r="231" customFormat="false" ht="45" hidden="false" customHeight="true" outlineLevel="0" collapsed="false">
      <c r="A231" s="4" t="s">
        <v>1516</v>
      </c>
      <c r="B231" s="4" t="s">
        <v>2495</v>
      </c>
      <c r="C231" s="4" t="s">
        <v>2264</v>
      </c>
      <c r="D231" s="4" t="s">
        <v>2269</v>
      </c>
      <c r="E231" s="4" t="s">
        <v>2269</v>
      </c>
      <c r="F231" s="4" t="s">
        <v>94</v>
      </c>
      <c r="G231" s="4" t="s">
        <v>2266</v>
      </c>
    </row>
    <row r="232" customFormat="false" ht="45" hidden="false" customHeight="true" outlineLevel="0" collapsed="false">
      <c r="A232" s="4" t="s">
        <v>1522</v>
      </c>
      <c r="B232" s="4" t="s">
        <v>2496</v>
      </c>
      <c r="C232" s="4" t="s">
        <v>2264</v>
      </c>
      <c r="D232" s="4" t="s">
        <v>2269</v>
      </c>
      <c r="E232" s="4" t="s">
        <v>2269</v>
      </c>
      <c r="F232" s="4" t="s">
        <v>94</v>
      </c>
      <c r="G232" s="4" t="s">
        <v>2266</v>
      </c>
    </row>
    <row r="233" customFormat="false" ht="45" hidden="false" customHeight="true" outlineLevel="0" collapsed="false">
      <c r="A233" s="4" t="s">
        <v>1528</v>
      </c>
      <c r="B233" s="4" t="s">
        <v>2497</v>
      </c>
      <c r="C233" s="4" t="s">
        <v>2264</v>
      </c>
      <c r="D233" s="4" t="s">
        <v>2269</v>
      </c>
      <c r="E233" s="4" t="s">
        <v>2269</v>
      </c>
      <c r="F233" s="4" t="s">
        <v>94</v>
      </c>
      <c r="G233" s="4" t="s">
        <v>2266</v>
      </c>
    </row>
    <row r="234" customFormat="false" ht="45" hidden="false" customHeight="true" outlineLevel="0" collapsed="false">
      <c r="A234" s="4" t="s">
        <v>1533</v>
      </c>
      <c r="B234" s="4" t="s">
        <v>2498</v>
      </c>
      <c r="C234" s="4" t="s">
        <v>2264</v>
      </c>
      <c r="D234" s="4" t="s">
        <v>2269</v>
      </c>
      <c r="E234" s="4" t="s">
        <v>2269</v>
      </c>
      <c r="F234" s="4" t="s">
        <v>94</v>
      </c>
      <c r="G234" s="4" t="s">
        <v>2266</v>
      </c>
    </row>
    <row r="235" customFormat="false" ht="45" hidden="false" customHeight="true" outlineLevel="0" collapsed="false">
      <c r="A235" s="4" t="s">
        <v>1540</v>
      </c>
      <c r="B235" s="4" t="s">
        <v>2499</v>
      </c>
      <c r="C235" s="4" t="s">
        <v>2264</v>
      </c>
      <c r="D235" s="4" t="s">
        <v>2290</v>
      </c>
      <c r="E235" s="4" t="s">
        <v>2290</v>
      </c>
      <c r="F235" s="4" t="s">
        <v>94</v>
      </c>
      <c r="G235" s="4" t="s">
        <v>2266</v>
      </c>
    </row>
    <row r="236" customFormat="false" ht="45" hidden="false" customHeight="true" outlineLevel="0" collapsed="false">
      <c r="A236" s="4" t="s">
        <v>1545</v>
      </c>
      <c r="B236" s="4" t="s">
        <v>2500</v>
      </c>
      <c r="C236" s="4" t="s">
        <v>2264</v>
      </c>
      <c r="D236" s="4" t="s">
        <v>2290</v>
      </c>
      <c r="E236" s="4" t="s">
        <v>2290</v>
      </c>
      <c r="F236" s="4" t="s">
        <v>94</v>
      </c>
      <c r="G236" s="4" t="s">
        <v>2266</v>
      </c>
    </row>
    <row r="237" customFormat="false" ht="45" hidden="false" customHeight="true" outlineLevel="0" collapsed="false">
      <c r="A237" s="4" t="s">
        <v>1549</v>
      </c>
      <c r="B237" s="4" t="s">
        <v>2501</v>
      </c>
      <c r="C237" s="4" t="s">
        <v>2264</v>
      </c>
      <c r="D237" s="4" t="s">
        <v>2265</v>
      </c>
      <c r="E237" s="4" t="s">
        <v>2265</v>
      </c>
      <c r="F237" s="4" t="s">
        <v>94</v>
      </c>
      <c r="G237" s="4" t="s">
        <v>2266</v>
      </c>
    </row>
    <row r="238" customFormat="false" ht="45" hidden="false" customHeight="true" outlineLevel="0" collapsed="false">
      <c r="A238" s="4" t="s">
        <v>1551</v>
      </c>
      <c r="B238" s="4" t="s">
        <v>2502</v>
      </c>
      <c r="C238" s="4" t="s">
        <v>2264</v>
      </c>
      <c r="D238" s="4" t="s">
        <v>2265</v>
      </c>
      <c r="E238" s="4" t="s">
        <v>2265</v>
      </c>
      <c r="F238" s="4" t="s">
        <v>94</v>
      </c>
      <c r="G238" s="4" t="s">
        <v>2266</v>
      </c>
    </row>
    <row r="239" customFormat="false" ht="45" hidden="false" customHeight="true" outlineLevel="0" collapsed="false">
      <c r="A239" s="4" t="s">
        <v>1559</v>
      </c>
      <c r="B239" s="4" t="s">
        <v>2503</v>
      </c>
      <c r="C239" s="4" t="s">
        <v>2264</v>
      </c>
      <c r="D239" s="4" t="s">
        <v>2269</v>
      </c>
      <c r="E239" s="4" t="s">
        <v>2269</v>
      </c>
      <c r="F239" s="4" t="s">
        <v>94</v>
      </c>
      <c r="G239" s="4" t="s">
        <v>2266</v>
      </c>
    </row>
    <row r="240" customFormat="false" ht="45" hidden="false" customHeight="true" outlineLevel="0" collapsed="false">
      <c r="A240" s="4" t="s">
        <v>1564</v>
      </c>
      <c r="B240" s="4" t="s">
        <v>2504</v>
      </c>
      <c r="C240" s="4" t="s">
        <v>2264</v>
      </c>
      <c r="D240" s="4" t="s">
        <v>2269</v>
      </c>
      <c r="E240" s="4" t="s">
        <v>2269</v>
      </c>
      <c r="F240" s="4" t="s">
        <v>94</v>
      </c>
      <c r="G240" s="4" t="s">
        <v>2266</v>
      </c>
    </row>
    <row r="241" customFormat="false" ht="45" hidden="false" customHeight="true" outlineLevel="0" collapsed="false">
      <c r="A241" s="4" t="s">
        <v>1570</v>
      </c>
      <c r="B241" s="4" t="s">
        <v>2505</v>
      </c>
      <c r="C241" s="4" t="s">
        <v>2264</v>
      </c>
      <c r="D241" s="4" t="s">
        <v>2290</v>
      </c>
      <c r="E241" s="4" t="s">
        <v>2290</v>
      </c>
      <c r="F241" s="4" t="s">
        <v>94</v>
      </c>
      <c r="G241" s="4" t="s">
        <v>2266</v>
      </c>
    </row>
    <row r="242" customFormat="false" ht="45" hidden="false" customHeight="true" outlineLevel="0" collapsed="false">
      <c r="A242" s="4" t="s">
        <v>1577</v>
      </c>
      <c r="B242" s="4" t="s">
        <v>2506</v>
      </c>
      <c r="C242" s="4" t="s">
        <v>2264</v>
      </c>
      <c r="D242" s="4" t="s">
        <v>2269</v>
      </c>
      <c r="E242" s="4" t="s">
        <v>2269</v>
      </c>
      <c r="F242" s="4" t="s">
        <v>94</v>
      </c>
      <c r="G242" s="4" t="s">
        <v>2266</v>
      </c>
    </row>
    <row r="243" customFormat="false" ht="45" hidden="false" customHeight="true" outlineLevel="0" collapsed="false">
      <c r="A243" s="4" t="s">
        <v>1582</v>
      </c>
      <c r="B243" s="4" t="s">
        <v>2507</v>
      </c>
      <c r="C243" s="4" t="s">
        <v>2264</v>
      </c>
      <c r="D243" s="4" t="s">
        <v>2269</v>
      </c>
      <c r="E243" s="4" t="s">
        <v>2269</v>
      </c>
      <c r="F243" s="4" t="s">
        <v>94</v>
      </c>
      <c r="G243" s="4" t="s">
        <v>2266</v>
      </c>
    </row>
    <row r="244" customFormat="false" ht="45" hidden="false" customHeight="true" outlineLevel="0" collapsed="false">
      <c r="A244" s="4" t="s">
        <v>1587</v>
      </c>
      <c r="B244" s="4" t="s">
        <v>2508</v>
      </c>
      <c r="C244" s="4" t="s">
        <v>2264</v>
      </c>
      <c r="D244" s="4" t="s">
        <v>2269</v>
      </c>
      <c r="E244" s="4" t="s">
        <v>2269</v>
      </c>
      <c r="F244" s="4" t="s">
        <v>94</v>
      </c>
      <c r="G244" s="4" t="s">
        <v>2266</v>
      </c>
    </row>
    <row r="245" customFormat="false" ht="45" hidden="false" customHeight="true" outlineLevel="0" collapsed="false">
      <c r="A245" s="4" t="s">
        <v>1592</v>
      </c>
      <c r="B245" s="4" t="s">
        <v>2509</v>
      </c>
      <c r="C245" s="4" t="s">
        <v>2264</v>
      </c>
      <c r="D245" s="4" t="s">
        <v>2269</v>
      </c>
      <c r="E245" s="4" t="s">
        <v>2269</v>
      </c>
      <c r="F245" s="4" t="s">
        <v>94</v>
      </c>
      <c r="G245" s="4" t="s">
        <v>2266</v>
      </c>
    </row>
    <row r="246" customFormat="false" ht="45" hidden="false" customHeight="true" outlineLevel="0" collapsed="false">
      <c r="A246" s="4" t="s">
        <v>1596</v>
      </c>
      <c r="B246" s="4" t="s">
        <v>2510</v>
      </c>
      <c r="C246" s="4" t="s">
        <v>2264</v>
      </c>
      <c r="D246" s="4" t="s">
        <v>2269</v>
      </c>
      <c r="E246" s="4" t="s">
        <v>2269</v>
      </c>
      <c r="F246" s="4" t="s">
        <v>94</v>
      </c>
      <c r="G246" s="4" t="s">
        <v>2266</v>
      </c>
    </row>
    <row r="247" customFormat="false" ht="45" hidden="false" customHeight="true" outlineLevel="0" collapsed="false">
      <c r="A247" s="4" t="s">
        <v>1604</v>
      </c>
      <c r="B247" s="4" t="s">
        <v>2511</v>
      </c>
      <c r="C247" s="4" t="s">
        <v>2264</v>
      </c>
      <c r="D247" s="4" t="s">
        <v>2269</v>
      </c>
      <c r="E247" s="4" t="s">
        <v>2269</v>
      </c>
      <c r="F247" s="4" t="s">
        <v>94</v>
      </c>
      <c r="G247" s="4" t="s">
        <v>2266</v>
      </c>
    </row>
    <row r="248" customFormat="false" ht="45" hidden="false" customHeight="true" outlineLevel="0" collapsed="false">
      <c r="A248" s="4" t="s">
        <v>1611</v>
      </c>
      <c r="B248" s="4" t="s">
        <v>2512</v>
      </c>
      <c r="C248" s="4" t="s">
        <v>2264</v>
      </c>
      <c r="D248" s="4" t="s">
        <v>2269</v>
      </c>
      <c r="E248" s="4" t="s">
        <v>2269</v>
      </c>
      <c r="F248" s="4" t="s">
        <v>94</v>
      </c>
      <c r="G248" s="4" t="s">
        <v>2266</v>
      </c>
    </row>
    <row r="249" customFormat="false" ht="45" hidden="false" customHeight="true" outlineLevel="0" collapsed="false">
      <c r="A249" s="4" t="s">
        <v>1616</v>
      </c>
      <c r="B249" s="4" t="s">
        <v>2513</v>
      </c>
      <c r="C249" s="4" t="s">
        <v>2264</v>
      </c>
      <c r="D249" s="4" t="s">
        <v>2290</v>
      </c>
      <c r="E249" s="4" t="s">
        <v>2290</v>
      </c>
      <c r="F249" s="4" t="s">
        <v>94</v>
      </c>
      <c r="G249" s="4" t="s">
        <v>2266</v>
      </c>
    </row>
    <row r="250" customFormat="false" ht="45" hidden="false" customHeight="true" outlineLevel="0" collapsed="false">
      <c r="A250" s="4" t="s">
        <v>1622</v>
      </c>
      <c r="B250" s="4" t="s">
        <v>2514</v>
      </c>
      <c r="C250" s="4" t="s">
        <v>2264</v>
      </c>
      <c r="D250" s="4" t="s">
        <v>2269</v>
      </c>
      <c r="E250" s="4" t="s">
        <v>2269</v>
      </c>
      <c r="F250" s="4" t="s">
        <v>94</v>
      </c>
      <c r="G250" s="4" t="s">
        <v>2266</v>
      </c>
    </row>
    <row r="251" customFormat="false" ht="45" hidden="false" customHeight="true" outlineLevel="0" collapsed="false">
      <c r="A251" s="4" t="s">
        <v>1627</v>
      </c>
      <c r="B251" s="4" t="s">
        <v>2515</v>
      </c>
      <c r="C251" s="4" t="s">
        <v>2264</v>
      </c>
      <c r="D251" s="4" t="s">
        <v>2290</v>
      </c>
      <c r="E251" s="4" t="s">
        <v>2290</v>
      </c>
      <c r="F251" s="4" t="s">
        <v>94</v>
      </c>
      <c r="G251" s="4" t="s">
        <v>2266</v>
      </c>
    </row>
    <row r="252" customFormat="false" ht="45" hidden="false" customHeight="true" outlineLevel="0" collapsed="false">
      <c r="A252" s="4" t="s">
        <v>1632</v>
      </c>
      <c r="B252" s="4" t="s">
        <v>2516</v>
      </c>
      <c r="C252" s="4" t="s">
        <v>2264</v>
      </c>
      <c r="D252" s="4" t="s">
        <v>2290</v>
      </c>
      <c r="E252" s="4" t="s">
        <v>2290</v>
      </c>
      <c r="F252" s="4" t="s">
        <v>94</v>
      </c>
      <c r="G252" s="4" t="s">
        <v>2266</v>
      </c>
    </row>
    <row r="253" customFormat="false" ht="45" hidden="false" customHeight="true" outlineLevel="0" collapsed="false">
      <c r="A253" s="4" t="s">
        <v>1636</v>
      </c>
      <c r="B253" s="4" t="s">
        <v>2517</v>
      </c>
      <c r="C253" s="4" t="s">
        <v>2264</v>
      </c>
      <c r="D253" s="4" t="s">
        <v>2265</v>
      </c>
      <c r="E253" s="4" t="s">
        <v>2265</v>
      </c>
      <c r="F253" s="4" t="s">
        <v>94</v>
      </c>
      <c r="G253" s="4" t="s">
        <v>2266</v>
      </c>
    </row>
    <row r="254" customFormat="false" ht="45" hidden="false" customHeight="true" outlineLevel="0" collapsed="false">
      <c r="A254" s="4" t="s">
        <v>1640</v>
      </c>
      <c r="B254" s="4" t="s">
        <v>2518</v>
      </c>
      <c r="C254" s="4" t="s">
        <v>2264</v>
      </c>
      <c r="D254" s="4" t="s">
        <v>2265</v>
      </c>
      <c r="E254" s="4" t="s">
        <v>2265</v>
      </c>
      <c r="F254" s="4" t="s">
        <v>94</v>
      </c>
      <c r="G254" s="4" t="s">
        <v>2266</v>
      </c>
    </row>
    <row r="255" customFormat="false" ht="45" hidden="false" customHeight="true" outlineLevel="0" collapsed="false">
      <c r="A255" s="4" t="s">
        <v>1642</v>
      </c>
      <c r="B255" s="4" t="s">
        <v>2519</v>
      </c>
      <c r="C255" s="4" t="s">
        <v>2264</v>
      </c>
      <c r="D255" s="4" t="s">
        <v>2265</v>
      </c>
      <c r="E255" s="4" t="s">
        <v>2265</v>
      </c>
      <c r="F255" s="4" t="s">
        <v>94</v>
      </c>
      <c r="G255" s="4" t="s">
        <v>2266</v>
      </c>
    </row>
    <row r="256" customFormat="false" ht="45" hidden="false" customHeight="true" outlineLevel="0" collapsed="false">
      <c r="A256" s="4" t="s">
        <v>1644</v>
      </c>
      <c r="B256" s="4" t="s">
        <v>2520</v>
      </c>
      <c r="C256" s="4" t="s">
        <v>2264</v>
      </c>
      <c r="D256" s="4" t="s">
        <v>2269</v>
      </c>
      <c r="E256" s="4" t="s">
        <v>2269</v>
      </c>
      <c r="F256" s="4" t="s">
        <v>94</v>
      </c>
      <c r="G256" s="4" t="s">
        <v>2266</v>
      </c>
    </row>
    <row r="257" customFormat="false" ht="45" hidden="false" customHeight="true" outlineLevel="0" collapsed="false">
      <c r="A257" s="4" t="s">
        <v>1646</v>
      </c>
      <c r="B257" s="4" t="s">
        <v>2521</v>
      </c>
      <c r="C257" s="4" t="s">
        <v>2264</v>
      </c>
      <c r="D257" s="4" t="s">
        <v>2269</v>
      </c>
      <c r="E257" s="4" t="s">
        <v>2269</v>
      </c>
      <c r="F257" s="4" t="s">
        <v>94</v>
      </c>
      <c r="G257" s="4" t="s">
        <v>2266</v>
      </c>
    </row>
    <row r="258" customFormat="false" ht="45" hidden="false" customHeight="true" outlineLevel="0" collapsed="false">
      <c r="A258" s="4" t="s">
        <v>1648</v>
      </c>
      <c r="B258" s="4" t="s">
        <v>2522</v>
      </c>
      <c r="C258" s="4" t="s">
        <v>2264</v>
      </c>
      <c r="D258" s="4" t="s">
        <v>2269</v>
      </c>
      <c r="E258" s="4" t="s">
        <v>2269</v>
      </c>
      <c r="F258" s="4" t="s">
        <v>94</v>
      </c>
      <c r="G258" s="4" t="s">
        <v>2266</v>
      </c>
    </row>
    <row r="259" customFormat="false" ht="45" hidden="false" customHeight="true" outlineLevel="0" collapsed="false">
      <c r="A259" s="4" t="s">
        <v>1650</v>
      </c>
      <c r="B259" s="4" t="s">
        <v>2523</v>
      </c>
      <c r="C259" s="4" t="s">
        <v>2264</v>
      </c>
      <c r="D259" s="4" t="s">
        <v>2269</v>
      </c>
      <c r="E259" s="4" t="s">
        <v>2269</v>
      </c>
      <c r="F259" s="4" t="s">
        <v>94</v>
      </c>
      <c r="G259" s="4" t="s">
        <v>2266</v>
      </c>
    </row>
    <row r="260" customFormat="false" ht="45" hidden="false" customHeight="true" outlineLevel="0" collapsed="false">
      <c r="A260" s="4" t="s">
        <v>1652</v>
      </c>
      <c r="B260" s="4" t="s">
        <v>2524</v>
      </c>
      <c r="C260" s="4" t="s">
        <v>2264</v>
      </c>
      <c r="D260" s="4" t="s">
        <v>2269</v>
      </c>
      <c r="E260" s="4" t="s">
        <v>2269</v>
      </c>
      <c r="F260" s="4" t="s">
        <v>94</v>
      </c>
      <c r="G260" s="4" t="s">
        <v>2266</v>
      </c>
    </row>
    <row r="261" customFormat="false" ht="45" hidden="false" customHeight="true" outlineLevel="0" collapsed="false">
      <c r="A261" s="4" t="s">
        <v>1654</v>
      </c>
      <c r="B261" s="4" t="s">
        <v>2525</v>
      </c>
      <c r="C261" s="4" t="s">
        <v>2264</v>
      </c>
      <c r="D261" s="4" t="s">
        <v>2269</v>
      </c>
      <c r="E261" s="4" t="s">
        <v>2269</v>
      </c>
      <c r="F261" s="4" t="s">
        <v>94</v>
      </c>
      <c r="G261" s="4" t="s">
        <v>2266</v>
      </c>
    </row>
    <row r="262" customFormat="false" ht="45" hidden="false" customHeight="true" outlineLevel="0" collapsed="false">
      <c r="A262" s="4" t="s">
        <v>1656</v>
      </c>
      <c r="B262" s="4" t="s">
        <v>2526</v>
      </c>
      <c r="C262" s="4" t="s">
        <v>2264</v>
      </c>
      <c r="D262" s="4" t="s">
        <v>2269</v>
      </c>
      <c r="E262" s="4" t="s">
        <v>2269</v>
      </c>
      <c r="F262" s="4" t="s">
        <v>94</v>
      </c>
      <c r="G262" s="4" t="s">
        <v>2266</v>
      </c>
    </row>
    <row r="263" customFormat="false" ht="45" hidden="false" customHeight="true" outlineLevel="0" collapsed="false">
      <c r="A263" s="4" t="s">
        <v>1658</v>
      </c>
      <c r="B263" s="4" t="s">
        <v>2527</v>
      </c>
      <c r="C263" s="4" t="s">
        <v>2264</v>
      </c>
      <c r="D263" s="4" t="s">
        <v>2269</v>
      </c>
      <c r="E263" s="4" t="s">
        <v>2269</v>
      </c>
      <c r="F263" s="4" t="s">
        <v>94</v>
      </c>
      <c r="G263" s="4" t="s">
        <v>2266</v>
      </c>
    </row>
    <row r="264" customFormat="false" ht="45" hidden="false" customHeight="true" outlineLevel="0" collapsed="false">
      <c r="A264" s="4" t="s">
        <v>1660</v>
      </c>
      <c r="B264" s="4" t="s">
        <v>2528</v>
      </c>
      <c r="C264" s="4" t="s">
        <v>2264</v>
      </c>
      <c r="D264" s="4" t="s">
        <v>2269</v>
      </c>
      <c r="E264" s="4" t="s">
        <v>2269</v>
      </c>
      <c r="F264" s="4" t="s">
        <v>94</v>
      </c>
      <c r="G264" s="4" t="s">
        <v>2266</v>
      </c>
    </row>
    <row r="265" customFormat="false" ht="45" hidden="false" customHeight="true" outlineLevel="0" collapsed="false">
      <c r="A265" s="4" t="s">
        <v>1662</v>
      </c>
      <c r="B265" s="4" t="s">
        <v>2529</v>
      </c>
      <c r="C265" s="4" t="s">
        <v>2264</v>
      </c>
      <c r="D265" s="4" t="s">
        <v>2269</v>
      </c>
      <c r="E265" s="4" t="s">
        <v>2269</v>
      </c>
      <c r="F265" s="4" t="s">
        <v>94</v>
      </c>
      <c r="G265" s="4" t="s">
        <v>2266</v>
      </c>
    </row>
    <row r="266" customFormat="false" ht="45" hidden="false" customHeight="true" outlineLevel="0" collapsed="false">
      <c r="A266" s="4" t="s">
        <v>1664</v>
      </c>
      <c r="B266" s="4" t="s">
        <v>2530</v>
      </c>
      <c r="C266" s="4" t="s">
        <v>2264</v>
      </c>
      <c r="D266" s="4" t="s">
        <v>2269</v>
      </c>
      <c r="E266" s="4" t="s">
        <v>2269</v>
      </c>
      <c r="F266" s="4" t="s">
        <v>94</v>
      </c>
      <c r="G266" s="4" t="s">
        <v>2266</v>
      </c>
    </row>
    <row r="267" customFormat="false" ht="45" hidden="false" customHeight="true" outlineLevel="0" collapsed="false">
      <c r="A267" s="4" t="s">
        <v>1666</v>
      </c>
      <c r="B267" s="4" t="s">
        <v>2531</v>
      </c>
      <c r="C267" s="4" t="s">
        <v>2264</v>
      </c>
      <c r="D267" s="4" t="s">
        <v>2269</v>
      </c>
      <c r="E267" s="4" t="s">
        <v>2269</v>
      </c>
      <c r="F267" s="4" t="s">
        <v>94</v>
      </c>
      <c r="G267" s="4" t="s">
        <v>2266</v>
      </c>
    </row>
    <row r="268" customFormat="false" ht="45" hidden="false" customHeight="true" outlineLevel="0" collapsed="false">
      <c r="A268" s="4" t="s">
        <v>1668</v>
      </c>
      <c r="B268" s="4" t="s">
        <v>2532</v>
      </c>
      <c r="C268" s="4" t="s">
        <v>2264</v>
      </c>
      <c r="D268" s="4" t="s">
        <v>2269</v>
      </c>
      <c r="E268" s="4" t="s">
        <v>2269</v>
      </c>
      <c r="F268" s="4" t="s">
        <v>94</v>
      </c>
      <c r="G268" s="4" t="s">
        <v>2266</v>
      </c>
    </row>
    <row r="269" customFormat="false" ht="45" hidden="false" customHeight="true" outlineLevel="0" collapsed="false">
      <c r="A269" s="4" t="s">
        <v>1670</v>
      </c>
      <c r="B269" s="4" t="s">
        <v>2533</v>
      </c>
      <c r="C269" s="4" t="s">
        <v>2264</v>
      </c>
      <c r="D269" s="4" t="s">
        <v>2269</v>
      </c>
      <c r="E269" s="4" t="s">
        <v>2269</v>
      </c>
      <c r="F269" s="4" t="s">
        <v>94</v>
      </c>
      <c r="G269" s="4" t="s">
        <v>2266</v>
      </c>
    </row>
    <row r="270" customFormat="false" ht="45" hidden="false" customHeight="true" outlineLevel="0" collapsed="false">
      <c r="A270" s="4" t="s">
        <v>1672</v>
      </c>
      <c r="B270" s="4" t="s">
        <v>2534</v>
      </c>
      <c r="C270" s="4" t="s">
        <v>2264</v>
      </c>
      <c r="D270" s="4" t="s">
        <v>2290</v>
      </c>
      <c r="E270" s="4" t="s">
        <v>2290</v>
      </c>
      <c r="F270" s="4" t="s">
        <v>94</v>
      </c>
      <c r="G270" s="4" t="s">
        <v>2266</v>
      </c>
    </row>
    <row r="271" customFormat="false" ht="45" hidden="false" customHeight="true" outlineLevel="0" collapsed="false">
      <c r="A271" s="4" t="s">
        <v>1674</v>
      </c>
      <c r="B271" s="4" t="s">
        <v>2535</v>
      </c>
      <c r="C271" s="4" t="s">
        <v>2264</v>
      </c>
      <c r="D271" s="4" t="s">
        <v>2269</v>
      </c>
      <c r="E271" s="4" t="s">
        <v>2269</v>
      </c>
      <c r="F271" s="4" t="s">
        <v>94</v>
      </c>
      <c r="G271" s="4" t="s">
        <v>2266</v>
      </c>
    </row>
    <row r="272" customFormat="false" ht="45" hidden="false" customHeight="true" outlineLevel="0" collapsed="false">
      <c r="A272" s="4" t="s">
        <v>1676</v>
      </c>
      <c r="B272" s="4" t="s">
        <v>2536</v>
      </c>
      <c r="C272" s="4" t="s">
        <v>2264</v>
      </c>
      <c r="D272" s="4" t="s">
        <v>2269</v>
      </c>
      <c r="E272" s="4" t="s">
        <v>2269</v>
      </c>
      <c r="F272" s="4" t="s">
        <v>94</v>
      </c>
      <c r="G272" s="4" t="s">
        <v>2266</v>
      </c>
    </row>
    <row r="273" customFormat="false" ht="45" hidden="false" customHeight="true" outlineLevel="0" collapsed="false">
      <c r="A273" s="4" t="s">
        <v>1678</v>
      </c>
      <c r="B273" s="4" t="s">
        <v>2537</v>
      </c>
      <c r="C273" s="4" t="s">
        <v>2264</v>
      </c>
      <c r="D273" s="4" t="s">
        <v>2290</v>
      </c>
      <c r="E273" s="4" t="s">
        <v>2290</v>
      </c>
      <c r="F273" s="4" t="s">
        <v>94</v>
      </c>
      <c r="G273" s="4" t="s">
        <v>2266</v>
      </c>
    </row>
    <row r="274" customFormat="false" ht="45" hidden="false" customHeight="true" outlineLevel="0" collapsed="false">
      <c r="A274" s="4" t="s">
        <v>1680</v>
      </c>
      <c r="B274" s="4" t="s">
        <v>2538</v>
      </c>
      <c r="C274" s="4" t="s">
        <v>2264</v>
      </c>
      <c r="D274" s="4" t="s">
        <v>2269</v>
      </c>
      <c r="E274" s="4" t="s">
        <v>2269</v>
      </c>
      <c r="F274" s="4" t="s">
        <v>94</v>
      </c>
      <c r="G274" s="4" t="s">
        <v>2266</v>
      </c>
    </row>
    <row r="275" customFormat="false" ht="45" hidden="false" customHeight="true" outlineLevel="0" collapsed="false">
      <c r="A275" s="4" t="s">
        <v>1682</v>
      </c>
      <c r="B275" s="4" t="s">
        <v>2539</v>
      </c>
      <c r="C275" s="4" t="s">
        <v>2264</v>
      </c>
      <c r="D275" s="4" t="s">
        <v>2290</v>
      </c>
      <c r="E275" s="4" t="s">
        <v>2290</v>
      </c>
      <c r="F275" s="4" t="s">
        <v>94</v>
      </c>
      <c r="G275" s="4" t="s">
        <v>2266</v>
      </c>
    </row>
    <row r="276" customFormat="false" ht="45" hidden="false" customHeight="true" outlineLevel="0" collapsed="false">
      <c r="A276" s="4" t="s">
        <v>1684</v>
      </c>
      <c r="B276" s="4" t="s">
        <v>2540</v>
      </c>
      <c r="C276" s="4" t="s">
        <v>2264</v>
      </c>
      <c r="D276" s="4" t="s">
        <v>2265</v>
      </c>
      <c r="E276" s="4" t="s">
        <v>2265</v>
      </c>
      <c r="F276" s="4" t="s">
        <v>94</v>
      </c>
      <c r="G276" s="4" t="s">
        <v>2266</v>
      </c>
    </row>
    <row r="277" customFormat="false" ht="45" hidden="false" customHeight="true" outlineLevel="0" collapsed="false">
      <c r="A277" s="4" t="s">
        <v>1686</v>
      </c>
      <c r="B277" s="4" t="s">
        <v>2541</v>
      </c>
      <c r="C277" s="4" t="s">
        <v>2264</v>
      </c>
      <c r="D277" s="4" t="s">
        <v>2265</v>
      </c>
      <c r="E277" s="4" t="s">
        <v>2265</v>
      </c>
      <c r="F277" s="4" t="s">
        <v>94</v>
      </c>
      <c r="G277" s="4" t="s">
        <v>2266</v>
      </c>
    </row>
    <row r="278" customFormat="false" ht="45" hidden="false" customHeight="true" outlineLevel="0" collapsed="false">
      <c r="A278" s="4" t="s">
        <v>1689</v>
      </c>
      <c r="B278" s="4" t="s">
        <v>2542</v>
      </c>
      <c r="C278" s="4" t="s">
        <v>2264</v>
      </c>
      <c r="D278" s="4" t="s">
        <v>2265</v>
      </c>
      <c r="E278" s="4" t="s">
        <v>2265</v>
      </c>
      <c r="F278" s="4" t="s">
        <v>94</v>
      </c>
      <c r="G278" s="4" t="s">
        <v>2266</v>
      </c>
    </row>
    <row r="279" customFormat="false" ht="45" hidden="false" customHeight="true" outlineLevel="0" collapsed="false">
      <c r="A279" s="4" t="s">
        <v>1696</v>
      </c>
      <c r="B279" s="4" t="s">
        <v>2543</v>
      </c>
      <c r="C279" s="4" t="s">
        <v>2264</v>
      </c>
      <c r="D279" s="4" t="s">
        <v>2290</v>
      </c>
      <c r="E279" s="4" t="s">
        <v>2290</v>
      </c>
      <c r="F279" s="4" t="s">
        <v>94</v>
      </c>
      <c r="G279" s="4" t="s">
        <v>2266</v>
      </c>
    </row>
    <row r="280" customFormat="false" ht="45" hidden="false" customHeight="true" outlineLevel="0" collapsed="false">
      <c r="A280" s="4" t="s">
        <v>1703</v>
      </c>
      <c r="B280" s="4" t="s">
        <v>2544</v>
      </c>
      <c r="C280" s="4" t="s">
        <v>2264</v>
      </c>
      <c r="D280" s="4" t="s">
        <v>2290</v>
      </c>
      <c r="E280" s="4" t="s">
        <v>2290</v>
      </c>
      <c r="F280" s="4" t="s">
        <v>94</v>
      </c>
      <c r="G280" s="4" t="s">
        <v>2266</v>
      </c>
    </row>
    <row r="281" customFormat="false" ht="45" hidden="false" customHeight="true" outlineLevel="0" collapsed="false">
      <c r="A281" s="4" t="s">
        <v>1706</v>
      </c>
      <c r="B281" s="4" t="s">
        <v>2545</v>
      </c>
      <c r="C281" s="4" t="s">
        <v>2264</v>
      </c>
      <c r="D281" s="4" t="s">
        <v>2269</v>
      </c>
      <c r="E281" s="4" t="s">
        <v>2269</v>
      </c>
      <c r="F281" s="4" t="s">
        <v>94</v>
      </c>
      <c r="G281" s="4" t="s">
        <v>2266</v>
      </c>
    </row>
    <row r="282" customFormat="false" ht="45" hidden="false" customHeight="true" outlineLevel="0" collapsed="false">
      <c r="A282" s="4" t="s">
        <v>1708</v>
      </c>
      <c r="B282" s="4" t="s">
        <v>2546</v>
      </c>
      <c r="C282" s="4" t="s">
        <v>2264</v>
      </c>
      <c r="D282" s="4" t="s">
        <v>2269</v>
      </c>
      <c r="E282" s="4" t="s">
        <v>2269</v>
      </c>
      <c r="F282" s="4" t="s">
        <v>94</v>
      </c>
      <c r="G282" s="4" t="s">
        <v>2266</v>
      </c>
    </row>
    <row r="283" customFormat="false" ht="45" hidden="false" customHeight="true" outlineLevel="0" collapsed="false">
      <c r="A283" s="4" t="s">
        <v>1710</v>
      </c>
      <c r="B283" s="4" t="s">
        <v>2547</v>
      </c>
      <c r="C283" s="4" t="s">
        <v>2264</v>
      </c>
      <c r="D283" s="4" t="s">
        <v>2269</v>
      </c>
      <c r="E283" s="4" t="s">
        <v>2269</v>
      </c>
      <c r="F283" s="4" t="s">
        <v>94</v>
      </c>
      <c r="G283" s="4" t="s">
        <v>2266</v>
      </c>
    </row>
    <row r="284" customFormat="false" ht="45" hidden="false" customHeight="true" outlineLevel="0" collapsed="false">
      <c r="A284" s="4" t="s">
        <v>1712</v>
      </c>
      <c r="B284" s="4" t="s">
        <v>2548</v>
      </c>
      <c r="C284" s="4" t="s">
        <v>2264</v>
      </c>
      <c r="D284" s="4" t="s">
        <v>2269</v>
      </c>
      <c r="E284" s="4" t="s">
        <v>2269</v>
      </c>
      <c r="F284" s="4" t="s">
        <v>94</v>
      </c>
      <c r="G284" s="4" t="s">
        <v>2266</v>
      </c>
    </row>
    <row r="285" customFormat="false" ht="45" hidden="false" customHeight="true" outlineLevel="0" collapsed="false">
      <c r="A285" s="4" t="s">
        <v>1714</v>
      </c>
      <c r="B285" s="4" t="s">
        <v>2549</v>
      </c>
      <c r="C285" s="4" t="s">
        <v>2264</v>
      </c>
      <c r="D285" s="4" t="s">
        <v>2269</v>
      </c>
      <c r="E285" s="4" t="s">
        <v>2269</v>
      </c>
      <c r="F285" s="4" t="s">
        <v>94</v>
      </c>
      <c r="G285" s="4" t="s">
        <v>2266</v>
      </c>
    </row>
    <row r="286" customFormat="false" ht="45" hidden="false" customHeight="true" outlineLevel="0" collapsed="false">
      <c r="A286" s="4" t="s">
        <v>1716</v>
      </c>
      <c r="B286" s="4" t="s">
        <v>2550</v>
      </c>
      <c r="C286" s="4" t="s">
        <v>2264</v>
      </c>
      <c r="D286" s="4" t="s">
        <v>2269</v>
      </c>
      <c r="E286" s="4" t="s">
        <v>2269</v>
      </c>
      <c r="F286" s="4" t="s">
        <v>94</v>
      </c>
      <c r="G286" s="4" t="s">
        <v>2266</v>
      </c>
    </row>
    <row r="287" customFormat="false" ht="45" hidden="false" customHeight="true" outlineLevel="0" collapsed="false">
      <c r="A287" s="4" t="s">
        <v>1718</v>
      </c>
      <c r="B287" s="4" t="s">
        <v>2551</v>
      </c>
      <c r="C287" s="4" t="s">
        <v>2264</v>
      </c>
      <c r="D287" s="4" t="s">
        <v>2269</v>
      </c>
      <c r="E287" s="4" t="s">
        <v>2269</v>
      </c>
      <c r="F287" s="4" t="s">
        <v>94</v>
      </c>
      <c r="G287" s="4" t="s">
        <v>2266</v>
      </c>
    </row>
    <row r="288" customFormat="false" ht="45" hidden="false" customHeight="true" outlineLevel="0" collapsed="false">
      <c r="A288" s="4" t="s">
        <v>1720</v>
      </c>
      <c r="B288" s="4" t="s">
        <v>2552</v>
      </c>
      <c r="C288" s="4" t="s">
        <v>2264</v>
      </c>
      <c r="D288" s="4" t="s">
        <v>2269</v>
      </c>
      <c r="E288" s="4" t="s">
        <v>2269</v>
      </c>
      <c r="F288" s="4" t="s">
        <v>94</v>
      </c>
      <c r="G288" s="4" t="s">
        <v>2266</v>
      </c>
    </row>
    <row r="289" customFormat="false" ht="45" hidden="false" customHeight="true" outlineLevel="0" collapsed="false">
      <c r="A289" s="4" t="s">
        <v>1722</v>
      </c>
      <c r="B289" s="4" t="s">
        <v>2553</v>
      </c>
      <c r="C289" s="4" t="s">
        <v>2264</v>
      </c>
      <c r="D289" s="4" t="s">
        <v>2269</v>
      </c>
      <c r="E289" s="4" t="s">
        <v>2269</v>
      </c>
      <c r="F289" s="4" t="s">
        <v>94</v>
      </c>
      <c r="G289" s="4" t="s">
        <v>2266</v>
      </c>
    </row>
    <row r="290" customFormat="false" ht="45" hidden="false" customHeight="true" outlineLevel="0" collapsed="false">
      <c r="A290" s="4" t="s">
        <v>1724</v>
      </c>
      <c r="B290" s="4" t="s">
        <v>2554</v>
      </c>
      <c r="C290" s="4" t="s">
        <v>2264</v>
      </c>
      <c r="D290" s="4" t="s">
        <v>2269</v>
      </c>
      <c r="E290" s="4" t="s">
        <v>2269</v>
      </c>
      <c r="F290" s="4" t="s">
        <v>94</v>
      </c>
      <c r="G290" s="4" t="s">
        <v>2266</v>
      </c>
    </row>
    <row r="291" customFormat="false" ht="45" hidden="false" customHeight="true" outlineLevel="0" collapsed="false">
      <c r="A291" s="4" t="s">
        <v>1726</v>
      </c>
      <c r="B291" s="4" t="s">
        <v>2555</v>
      </c>
      <c r="C291" s="4" t="s">
        <v>2264</v>
      </c>
      <c r="D291" s="4" t="s">
        <v>2269</v>
      </c>
      <c r="E291" s="4" t="s">
        <v>2269</v>
      </c>
      <c r="F291" s="4" t="s">
        <v>94</v>
      </c>
      <c r="G291" s="4" t="s">
        <v>2266</v>
      </c>
    </row>
    <row r="292" customFormat="false" ht="45" hidden="false" customHeight="true" outlineLevel="0" collapsed="false">
      <c r="A292" s="4" t="s">
        <v>1728</v>
      </c>
      <c r="B292" s="4" t="s">
        <v>2556</v>
      </c>
      <c r="C292" s="4" t="s">
        <v>2264</v>
      </c>
      <c r="D292" s="4" t="s">
        <v>2269</v>
      </c>
      <c r="E292" s="4" t="s">
        <v>2269</v>
      </c>
      <c r="F292" s="4" t="s">
        <v>94</v>
      </c>
      <c r="G292" s="4" t="s">
        <v>2266</v>
      </c>
    </row>
    <row r="293" customFormat="false" ht="45" hidden="false" customHeight="true" outlineLevel="0" collapsed="false">
      <c r="A293" s="4" t="s">
        <v>1730</v>
      </c>
      <c r="B293" s="4" t="s">
        <v>2557</v>
      </c>
      <c r="C293" s="4" t="s">
        <v>2264</v>
      </c>
      <c r="D293" s="4" t="s">
        <v>2269</v>
      </c>
      <c r="E293" s="4" t="s">
        <v>2269</v>
      </c>
      <c r="F293" s="4" t="s">
        <v>94</v>
      </c>
      <c r="G293" s="4" t="s">
        <v>2266</v>
      </c>
    </row>
    <row r="294" customFormat="false" ht="45" hidden="false" customHeight="true" outlineLevel="0" collapsed="false">
      <c r="A294" s="4" t="s">
        <v>1732</v>
      </c>
      <c r="B294" s="4" t="s">
        <v>2558</v>
      </c>
      <c r="C294" s="4" t="s">
        <v>2264</v>
      </c>
      <c r="D294" s="4" t="s">
        <v>2269</v>
      </c>
      <c r="E294" s="4" t="s">
        <v>2269</v>
      </c>
      <c r="F294" s="4" t="s">
        <v>94</v>
      </c>
      <c r="G294" s="4" t="s">
        <v>2266</v>
      </c>
    </row>
    <row r="295" customFormat="false" ht="45" hidden="false" customHeight="true" outlineLevel="0" collapsed="false">
      <c r="A295" s="4" t="s">
        <v>1734</v>
      </c>
      <c r="B295" s="4" t="s">
        <v>2559</v>
      </c>
      <c r="C295" s="4" t="s">
        <v>2264</v>
      </c>
      <c r="D295" s="4" t="s">
        <v>2269</v>
      </c>
      <c r="E295" s="4" t="s">
        <v>2269</v>
      </c>
      <c r="F295" s="4" t="s">
        <v>94</v>
      </c>
      <c r="G295" s="4" t="s">
        <v>2266</v>
      </c>
    </row>
    <row r="296" customFormat="false" ht="45" hidden="false" customHeight="true" outlineLevel="0" collapsed="false">
      <c r="A296" s="4" t="s">
        <v>1738</v>
      </c>
      <c r="B296" s="4" t="s">
        <v>2560</v>
      </c>
      <c r="C296" s="4" t="s">
        <v>2264</v>
      </c>
      <c r="D296" s="4" t="s">
        <v>2290</v>
      </c>
      <c r="E296" s="4" t="s">
        <v>2290</v>
      </c>
      <c r="F296" s="4" t="s">
        <v>94</v>
      </c>
      <c r="G296" s="4" t="s">
        <v>2266</v>
      </c>
    </row>
    <row r="297" customFormat="false" ht="45" hidden="false" customHeight="true" outlineLevel="0" collapsed="false">
      <c r="A297" s="4" t="s">
        <v>1741</v>
      </c>
      <c r="B297" s="4" t="s">
        <v>2561</v>
      </c>
      <c r="C297" s="4" t="s">
        <v>2264</v>
      </c>
      <c r="D297" s="4" t="s">
        <v>2269</v>
      </c>
      <c r="E297" s="4" t="s">
        <v>2269</v>
      </c>
      <c r="F297" s="4" t="s">
        <v>94</v>
      </c>
      <c r="G297" s="4" t="s">
        <v>2266</v>
      </c>
    </row>
    <row r="298" customFormat="false" ht="45" hidden="false" customHeight="true" outlineLevel="0" collapsed="false">
      <c r="A298" s="4" t="s">
        <v>1743</v>
      </c>
      <c r="B298" s="4" t="s">
        <v>2562</v>
      </c>
      <c r="C298" s="4" t="s">
        <v>2264</v>
      </c>
      <c r="D298" s="4" t="s">
        <v>2290</v>
      </c>
      <c r="E298" s="4" t="s">
        <v>2290</v>
      </c>
      <c r="F298" s="4" t="s">
        <v>94</v>
      </c>
      <c r="G298" s="4" t="s">
        <v>2266</v>
      </c>
    </row>
    <row r="299" customFormat="false" ht="45" hidden="false" customHeight="true" outlineLevel="0" collapsed="false">
      <c r="A299" s="4" t="s">
        <v>1749</v>
      </c>
      <c r="B299" s="4" t="s">
        <v>2563</v>
      </c>
      <c r="C299" s="4" t="s">
        <v>2264</v>
      </c>
      <c r="D299" s="4" t="s">
        <v>2290</v>
      </c>
      <c r="E299" s="4" t="s">
        <v>2290</v>
      </c>
      <c r="F299" s="4" t="s">
        <v>94</v>
      </c>
      <c r="G299" s="4" t="s">
        <v>2266</v>
      </c>
    </row>
    <row r="300" customFormat="false" ht="45" hidden="false" customHeight="true" outlineLevel="0" collapsed="false">
      <c r="A300" s="4" t="s">
        <v>1752</v>
      </c>
      <c r="B300" s="4" t="s">
        <v>2564</v>
      </c>
      <c r="C300" s="4" t="s">
        <v>2264</v>
      </c>
      <c r="D300" s="4" t="s">
        <v>2269</v>
      </c>
      <c r="E300" s="4" t="s">
        <v>2269</v>
      </c>
      <c r="F300" s="4" t="s">
        <v>94</v>
      </c>
      <c r="G300" s="4" t="s">
        <v>2266</v>
      </c>
    </row>
    <row r="301" customFormat="false" ht="45" hidden="false" customHeight="true" outlineLevel="0" collapsed="false">
      <c r="A301" s="4" t="s">
        <v>1754</v>
      </c>
      <c r="B301" s="4" t="s">
        <v>2565</v>
      </c>
      <c r="C301" s="4" t="s">
        <v>2264</v>
      </c>
      <c r="D301" s="4" t="s">
        <v>2269</v>
      </c>
      <c r="E301" s="4" t="s">
        <v>2269</v>
      </c>
      <c r="F301" s="4" t="s">
        <v>94</v>
      </c>
      <c r="G301" s="4" t="s">
        <v>2266</v>
      </c>
    </row>
    <row r="302" customFormat="false" ht="45" hidden="false" customHeight="true" outlineLevel="0" collapsed="false">
      <c r="A302" s="4" t="s">
        <v>1756</v>
      </c>
      <c r="B302" s="4" t="s">
        <v>2566</v>
      </c>
      <c r="C302" s="4" t="s">
        <v>2264</v>
      </c>
      <c r="D302" s="4" t="s">
        <v>2269</v>
      </c>
      <c r="E302" s="4" t="s">
        <v>2269</v>
      </c>
      <c r="F302" s="4" t="s">
        <v>94</v>
      </c>
      <c r="G302" s="4" t="s">
        <v>2266</v>
      </c>
    </row>
    <row r="303" customFormat="false" ht="45" hidden="false" customHeight="true" outlineLevel="0" collapsed="false">
      <c r="A303" s="4" t="s">
        <v>1758</v>
      </c>
      <c r="B303" s="4" t="s">
        <v>2567</v>
      </c>
      <c r="C303" s="4" t="s">
        <v>2264</v>
      </c>
      <c r="D303" s="4" t="s">
        <v>2269</v>
      </c>
      <c r="E303" s="4" t="s">
        <v>2269</v>
      </c>
      <c r="F303" s="4" t="s">
        <v>94</v>
      </c>
      <c r="G303" s="4" t="s">
        <v>2266</v>
      </c>
    </row>
    <row r="304" customFormat="false" ht="45" hidden="false" customHeight="true" outlineLevel="0" collapsed="false">
      <c r="A304" s="4" t="s">
        <v>1760</v>
      </c>
      <c r="B304" s="4" t="s">
        <v>2568</v>
      </c>
      <c r="C304" s="4" t="s">
        <v>2264</v>
      </c>
      <c r="D304" s="4" t="s">
        <v>2269</v>
      </c>
      <c r="E304" s="4" t="s">
        <v>2269</v>
      </c>
      <c r="F304" s="4" t="s">
        <v>94</v>
      </c>
      <c r="G304" s="4" t="s">
        <v>2266</v>
      </c>
    </row>
    <row r="305" customFormat="false" ht="45" hidden="false" customHeight="true" outlineLevel="0" collapsed="false">
      <c r="A305" s="4" t="s">
        <v>1762</v>
      </c>
      <c r="B305" s="4" t="s">
        <v>2569</v>
      </c>
      <c r="C305" s="4" t="s">
        <v>2264</v>
      </c>
      <c r="D305" s="4" t="s">
        <v>2269</v>
      </c>
      <c r="E305" s="4" t="s">
        <v>2269</v>
      </c>
      <c r="F305" s="4" t="s">
        <v>94</v>
      </c>
      <c r="G305" s="4" t="s">
        <v>2266</v>
      </c>
    </row>
    <row r="306" customFormat="false" ht="45" hidden="false" customHeight="true" outlineLevel="0" collapsed="false">
      <c r="A306" s="4" t="s">
        <v>1764</v>
      </c>
      <c r="B306" s="4" t="s">
        <v>2570</v>
      </c>
      <c r="C306" s="4" t="s">
        <v>2264</v>
      </c>
      <c r="D306" s="4" t="s">
        <v>2269</v>
      </c>
      <c r="E306" s="4" t="s">
        <v>2269</v>
      </c>
      <c r="F306" s="4" t="s">
        <v>94</v>
      </c>
      <c r="G306" s="4" t="s">
        <v>2266</v>
      </c>
    </row>
    <row r="307" customFormat="false" ht="45" hidden="false" customHeight="true" outlineLevel="0" collapsed="false">
      <c r="A307" s="4" t="s">
        <v>1766</v>
      </c>
      <c r="B307" s="4" t="s">
        <v>2571</v>
      </c>
      <c r="C307" s="4" t="s">
        <v>2264</v>
      </c>
      <c r="D307" s="4" t="s">
        <v>2269</v>
      </c>
      <c r="E307" s="4" t="s">
        <v>2269</v>
      </c>
      <c r="F307" s="4" t="s">
        <v>94</v>
      </c>
      <c r="G307" s="4" t="s">
        <v>2266</v>
      </c>
    </row>
    <row r="308" customFormat="false" ht="45" hidden="false" customHeight="true" outlineLevel="0" collapsed="false">
      <c r="A308" s="4" t="s">
        <v>1768</v>
      </c>
      <c r="B308" s="4" t="s">
        <v>2572</v>
      </c>
      <c r="C308" s="4" t="s">
        <v>2264</v>
      </c>
      <c r="D308" s="4" t="s">
        <v>2269</v>
      </c>
      <c r="E308" s="4" t="s">
        <v>2269</v>
      </c>
      <c r="F308" s="4" t="s">
        <v>94</v>
      </c>
      <c r="G308" s="4" t="s">
        <v>2266</v>
      </c>
    </row>
    <row r="309" customFormat="false" ht="45" hidden="false" customHeight="true" outlineLevel="0" collapsed="false">
      <c r="A309" s="4" t="s">
        <v>1770</v>
      </c>
      <c r="B309" s="4" t="s">
        <v>2573</v>
      </c>
      <c r="C309" s="4" t="s">
        <v>2264</v>
      </c>
      <c r="D309" s="4" t="s">
        <v>2290</v>
      </c>
      <c r="E309" s="4" t="s">
        <v>2290</v>
      </c>
      <c r="F309" s="4" t="s">
        <v>94</v>
      </c>
      <c r="G309" s="4" t="s">
        <v>2266</v>
      </c>
    </row>
    <row r="310" customFormat="false" ht="45" hidden="false" customHeight="true" outlineLevel="0" collapsed="false">
      <c r="A310" s="4" t="s">
        <v>1772</v>
      </c>
      <c r="B310" s="4" t="s">
        <v>2574</v>
      </c>
      <c r="C310" s="4" t="s">
        <v>2264</v>
      </c>
      <c r="D310" s="4" t="s">
        <v>2290</v>
      </c>
      <c r="E310" s="4" t="s">
        <v>2290</v>
      </c>
      <c r="F310" s="4" t="s">
        <v>94</v>
      </c>
      <c r="G310" s="4" t="s">
        <v>2266</v>
      </c>
    </row>
    <row r="311" customFormat="false" ht="45" hidden="false" customHeight="true" outlineLevel="0" collapsed="false">
      <c r="A311" s="4" t="s">
        <v>1774</v>
      </c>
      <c r="B311" s="4" t="s">
        <v>2575</v>
      </c>
      <c r="C311" s="4" t="s">
        <v>2264</v>
      </c>
      <c r="D311" s="4" t="s">
        <v>2290</v>
      </c>
      <c r="E311" s="4" t="s">
        <v>2290</v>
      </c>
      <c r="F311" s="4" t="s">
        <v>94</v>
      </c>
      <c r="G311" s="4" t="s">
        <v>2266</v>
      </c>
    </row>
    <row r="312" customFormat="false" ht="45" hidden="false" customHeight="true" outlineLevel="0" collapsed="false">
      <c r="A312" s="4" t="s">
        <v>1776</v>
      </c>
      <c r="B312" s="4" t="s">
        <v>2576</v>
      </c>
      <c r="C312" s="4" t="s">
        <v>2264</v>
      </c>
      <c r="D312" s="4" t="s">
        <v>2269</v>
      </c>
      <c r="E312" s="4" t="s">
        <v>2269</v>
      </c>
      <c r="F312" s="4" t="s">
        <v>94</v>
      </c>
      <c r="G312" s="4" t="s">
        <v>2266</v>
      </c>
    </row>
    <row r="313" customFormat="false" ht="45" hidden="false" customHeight="true" outlineLevel="0" collapsed="false">
      <c r="A313" s="4" t="s">
        <v>1778</v>
      </c>
      <c r="B313" s="4" t="s">
        <v>2577</v>
      </c>
      <c r="C313" s="4" t="s">
        <v>2264</v>
      </c>
      <c r="D313" s="4" t="s">
        <v>2290</v>
      </c>
      <c r="E313" s="4" t="s">
        <v>2290</v>
      </c>
      <c r="F313" s="4" t="s">
        <v>94</v>
      </c>
      <c r="G313" s="4" t="s">
        <v>2266</v>
      </c>
    </row>
    <row r="314" customFormat="false" ht="45" hidden="false" customHeight="true" outlineLevel="0" collapsed="false">
      <c r="A314" s="4" t="s">
        <v>1780</v>
      </c>
      <c r="B314" s="4" t="s">
        <v>2578</v>
      </c>
      <c r="C314" s="4" t="s">
        <v>2264</v>
      </c>
      <c r="D314" s="4" t="s">
        <v>2265</v>
      </c>
      <c r="E314" s="4" t="s">
        <v>2265</v>
      </c>
      <c r="F314" s="4" t="s">
        <v>94</v>
      </c>
      <c r="G314" s="4" t="s">
        <v>2266</v>
      </c>
    </row>
    <row r="315" customFormat="false" ht="45" hidden="false" customHeight="true" outlineLevel="0" collapsed="false">
      <c r="A315" s="4" t="s">
        <v>1782</v>
      </c>
      <c r="B315" s="4" t="s">
        <v>2579</v>
      </c>
      <c r="C315" s="4" t="s">
        <v>2264</v>
      </c>
      <c r="D315" s="4" t="s">
        <v>2265</v>
      </c>
      <c r="E315" s="4" t="s">
        <v>2265</v>
      </c>
      <c r="F315" s="4" t="s">
        <v>94</v>
      </c>
      <c r="G315" s="4" t="s">
        <v>2266</v>
      </c>
    </row>
    <row r="316" customFormat="false" ht="45" hidden="false" customHeight="true" outlineLevel="0" collapsed="false">
      <c r="A316" s="4" t="s">
        <v>1784</v>
      </c>
      <c r="B316" s="4" t="s">
        <v>2580</v>
      </c>
      <c r="C316" s="4" t="s">
        <v>2264</v>
      </c>
      <c r="D316" s="4" t="s">
        <v>2290</v>
      </c>
      <c r="E316" s="4" t="s">
        <v>2290</v>
      </c>
      <c r="F316" s="4" t="s">
        <v>94</v>
      </c>
      <c r="G316" s="4" t="s">
        <v>2266</v>
      </c>
    </row>
    <row r="317" customFormat="false" ht="45" hidden="false" customHeight="true" outlineLevel="0" collapsed="false">
      <c r="A317" s="4" t="s">
        <v>1788</v>
      </c>
      <c r="B317" s="4" t="s">
        <v>2581</v>
      </c>
      <c r="C317" s="4" t="s">
        <v>2264</v>
      </c>
      <c r="D317" s="4" t="s">
        <v>2269</v>
      </c>
      <c r="E317" s="4" t="s">
        <v>2269</v>
      </c>
      <c r="F317" s="4" t="s">
        <v>94</v>
      </c>
      <c r="G317" s="4" t="s">
        <v>2266</v>
      </c>
    </row>
    <row r="318" customFormat="false" ht="45" hidden="false" customHeight="true" outlineLevel="0" collapsed="false">
      <c r="A318" s="4" t="s">
        <v>1790</v>
      </c>
      <c r="B318" s="4" t="s">
        <v>2582</v>
      </c>
      <c r="C318" s="4" t="s">
        <v>2264</v>
      </c>
      <c r="D318" s="4" t="s">
        <v>2290</v>
      </c>
      <c r="E318" s="4" t="s">
        <v>2290</v>
      </c>
      <c r="F318" s="4" t="s">
        <v>94</v>
      </c>
      <c r="G318" s="4" t="s">
        <v>2266</v>
      </c>
    </row>
    <row r="319" customFormat="false" ht="45" hidden="false" customHeight="true" outlineLevel="0" collapsed="false">
      <c r="A319" s="4" t="s">
        <v>1792</v>
      </c>
      <c r="B319" s="4" t="s">
        <v>2583</v>
      </c>
      <c r="C319" s="4" t="s">
        <v>2264</v>
      </c>
      <c r="D319" s="4" t="s">
        <v>2269</v>
      </c>
      <c r="E319" s="4" t="s">
        <v>2269</v>
      </c>
      <c r="F319" s="4" t="s">
        <v>94</v>
      </c>
      <c r="G319" s="4" t="s">
        <v>2266</v>
      </c>
    </row>
    <row r="320" customFormat="false" ht="45" hidden="false" customHeight="true" outlineLevel="0" collapsed="false">
      <c r="A320" s="4" t="s">
        <v>1794</v>
      </c>
      <c r="B320" s="4" t="s">
        <v>2584</v>
      </c>
      <c r="C320" s="4" t="s">
        <v>2264</v>
      </c>
      <c r="D320" s="4" t="s">
        <v>2290</v>
      </c>
      <c r="E320" s="4" t="s">
        <v>2290</v>
      </c>
      <c r="F320" s="4" t="s">
        <v>94</v>
      </c>
      <c r="G320" s="4" t="s">
        <v>2266</v>
      </c>
    </row>
    <row r="321" customFormat="false" ht="45" hidden="false" customHeight="true" outlineLevel="0" collapsed="false">
      <c r="A321" s="4" t="s">
        <v>1796</v>
      </c>
      <c r="B321" s="4" t="s">
        <v>2585</v>
      </c>
      <c r="C321" s="4" t="s">
        <v>2264</v>
      </c>
      <c r="D321" s="4" t="s">
        <v>2290</v>
      </c>
      <c r="E321" s="4" t="s">
        <v>2290</v>
      </c>
      <c r="F321" s="4" t="s">
        <v>94</v>
      </c>
      <c r="G321" s="4" t="s">
        <v>2266</v>
      </c>
    </row>
    <row r="322" customFormat="false" ht="45" hidden="false" customHeight="true" outlineLevel="0" collapsed="false">
      <c r="A322" s="4" t="s">
        <v>1798</v>
      </c>
      <c r="B322" s="4" t="s">
        <v>2586</v>
      </c>
      <c r="C322" s="4" t="s">
        <v>2264</v>
      </c>
      <c r="D322" s="4" t="s">
        <v>2269</v>
      </c>
      <c r="E322" s="4" t="s">
        <v>2269</v>
      </c>
      <c r="F322" s="4" t="s">
        <v>94</v>
      </c>
      <c r="G322" s="4" t="s">
        <v>2266</v>
      </c>
    </row>
    <row r="323" customFormat="false" ht="45" hidden="false" customHeight="true" outlineLevel="0" collapsed="false">
      <c r="A323" s="4" t="s">
        <v>1800</v>
      </c>
      <c r="B323" s="4" t="s">
        <v>2587</v>
      </c>
      <c r="C323" s="4" t="s">
        <v>2264</v>
      </c>
      <c r="D323" s="4" t="s">
        <v>2269</v>
      </c>
      <c r="E323" s="4" t="s">
        <v>2269</v>
      </c>
      <c r="F323" s="4" t="s">
        <v>94</v>
      </c>
      <c r="G323" s="4" t="s">
        <v>2266</v>
      </c>
    </row>
    <row r="324" customFormat="false" ht="45" hidden="false" customHeight="true" outlineLevel="0" collapsed="false">
      <c r="A324" s="4" t="s">
        <v>1802</v>
      </c>
      <c r="B324" s="4" t="s">
        <v>2588</v>
      </c>
      <c r="C324" s="4" t="s">
        <v>2264</v>
      </c>
      <c r="D324" s="4" t="s">
        <v>2269</v>
      </c>
      <c r="E324" s="4" t="s">
        <v>2269</v>
      </c>
      <c r="F324" s="4" t="s">
        <v>94</v>
      </c>
      <c r="G324" s="4" t="s">
        <v>2266</v>
      </c>
    </row>
    <row r="325" customFormat="false" ht="45" hidden="false" customHeight="true" outlineLevel="0" collapsed="false">
      <c r="A325" s="4" t="s">
        <v>1804</v>
      </c>
      <c r="B325" s="4" t="s">
        <v>2589</v>
      </c>
      <c r="C325" s="4" t="s">
        <v>2264</v>
      </c>
      <c r="D325" s="4" t="s">
        <v>2269</v>
      </c>
      <c r="E325" s="4" t="s">
        <v>2269</v>
      </c>
      <c r="F325" s="4" t="s">
        <v>94</v>
      </c>
      <c r="G325" s="4" t="s">
        <v>2266</v>
      </c>
    </row>
    <row r="326" customFormat="false" ht="45" hidden="false" customHeight="true" outlineLevel="0" collapsed="false">
      <c r="A326" s="4" t="s">
        <v>1806</v>
      </c>
      <c r="B326" s="4" t="s">
        <v>2590</v>
      </c>
      <c r="C326" s="4" t="s">
        <v>2264</v>
      </c>
      <c r="D326" s="4" t="s">
        <v>2269</v>
      </c>
      <c r="E326" s="4" t="s">
        <v>2269</v>
      </c>
      <c r="F326" s="4" t="s">
        <v>94</v>
      </c>
      <c r="G326" s="4" t="s">
        <v>2266</v>
      </c>
    </row>
    <row r="327" customFormat="false" ht="45" hidden="false" customHeight="true" outlineLevel="0" collapsed="false">
      <c r="A327" s="4" t="s">
        <v>1808</v>
      </c>
      <c r="B327" s="4" t="s">
        <v>2591</v>
      </c>
      <c r="C327" s="4" t="s">
        <v>2264</v>
      </c>
      <c r="D327" s="4" t="s">
        <v>2290</v>
      </c>
      <c r="E327" s="4" t="s">
        <v>2290</v>
      </c>
      <c r="F327" s="4" t="s">
        <v>94</v>
      </c>
      <c r="G327" s="4" t="s">
        <v>2266</v>
      </c>
    </row>
    <row r="328" customFormat="false" ht="45" hidden="false" customHeight="true" outlineLevel="0" collapsed="false">
      <c r="A328" s="4" t="s">
        <v>1810</v>
      </c>
      <c r="B328" s="4" t="s">
        <v>2592</v>
      </c>
      <c r="C328" s="4" t="s">
        <v>2264</v>
      </c>
      <c r="D328" s="4" t="s">
        <v>2269</v>
      </c>
      <c r="E328" s="4" t="s">
        <v>2269</v>
      </c>
      <c r="F328" s="4" t="s">
        <v>94</v>
      </c>
      <c r="G328" s="4" t="s">
        <v>2266</v>
      </c>
    </row>
    <row r="329" customFormat="false" ht="45" hidden="false" customHeight="true" outlineLevel="0" collapsed="false">
      <c r="A329" s="4" t="s">
        <v>1812</v>
      </c>
      <c r="B329" s="4" t="s">
        <v>2593</v>
      </c>
      <c r="C329" s="4" t="s">
        <v>2264</v>
      </c>
      <c r="D329" s="4" t="s">
        <v>2269</v>
      </c>
      <c r="E329" s="4" t="s">
        <v>2269</v>
      </c>
      <c r="F329" s="4" t="s">
        <v>94</v>
      </c>
      <c r="G329" s="4" t="s">
        <v>2266</v>
      </c>
    </row>
    <row r="330" customFormat="false" ht="45" hidden="false" customHeight="true" outlineLevel="0" collapsed="false">
      <c r="A330" s="4" t="s">
        <v>1814</v>
      </c>
      <c r="B330" s="4" t="s">
        <v>2594</v>
      </c>
      <c r="C330" s="4" t="s">
        <v>2264</v>
      </c>
      <c r="D330" s="4" t="s">
        <v>2269</v>
      </c>
      <c r="E330" s="4" t="s">
        <v>2269</v>
      </c>
      <c r="F330" s="4" t="s">
        <v>94</v>
      </c>
      <c r="G330" s="4" t="s">
        <v>2266</v>
      </c>
    </row>
    <row r="331" customFormat="false" ht="45" hidden="false" customHeight="true" outlineLevel="0" collapsed="false">
      <c r="A331" s="4" t="s">
        <v>1816</v>
      </c>
      <c r="B331" s="4" t="s">
        <v>2595</v>
      </c>
      <c r="C331" s="4" t="s">
        <v>2264</v>
      </c>
      <c r="D331" s="4" t="s">
        <v>2269</v>
      </c>
      <c r="E331" s="4" t="s">
        <v>2269</v>
      </c>
      <c r="F331" s="4" t="s">
        <v>94</v>
      </c>
      <c r="G331" s="4" t="s">
        <v>2266</v>
      </c>
    </row>
    <row r="332" customFormat="false" ht="45" hidden="false" customHeight="true" outlineLevel="0" collapsed="false">
      <c r="A332" s="4" t="s">
        <v>1818</v>
      </c>
      <c r="B332" s="4" t="s">
        <v>2596</v>
      </c>
      <c r="C332" s="4" t="s">
        <v>2264</v>
      </c>
      <c r="D332" s="4" t="s">
        <v>2269</v>
      </c>
      <c r="E332" s="4" t="s">
        <v>2269</v>
      </c>
      <c r="F332" s="4" t="s">
        <v>94</v>
      </c>
      <c r="G332" s="4" t="s">
        <v>2266</v>
      </c>
    </row>
    <row r="333" customFormat="false" ht="45" hidden="false" customHeight="true" outlineLevel="0" collapsed="false">
      <c r="A333" s="4" t="s">
        <v>1822</v>
      </c>
      <c r="B333" s="4" t="s">
        <v>2597</v>
      </c>
      <c r="C333" s="4" t="s">
        <v>2264</v>
      </c>
      <c r="D333" s="4" t="s">
        <v>2269</v>
      </c>
      <c r="E333" s="4" t="s">
        <v>2269</v>
      </c>
      <c r="F333" s="4" t="s">
        <v>94</v>
      </c>
      <c r="G333" s="4" t="s">
        <v>2266</v>
      </c>
    </row>
    <row r="334" customFormat="false" ht="45" hidden="false" customHeight="true" outlineLevel="0" collapsed="false">
      <c r="A334" s="4" t="s">
        <v>1824</v>
      </c>
      <c r="B334" s="4" t="s">
        <v>2598</v>
      </c>
      <c r="C334" s="4" t="s">
        <v>2264</v>
      </c>
      <c r="D334" s="4" t="s">
        <v>2290</v>
      </c>
      <c r="E334" s="4" t="s">
        <v>2290</v>
      </c>
      <c r="F334" s="4" t="s">
        <v>94</v>
      </c>
      <c r="G334" s="4" t="s">
        <v>2266</v>
      </c>
    </row>
    <row r="335" customFormat="false" ht="45" hidden="false" customHeight="true" outlineLevel="0" collapsed="false">
      <c r="A335" s="4" t="s">
        <v>1826</v>
      </c>
      <c r="B335" s="4" t="s">
        <v>2599</v>
      </c>
      <c r="C335" s="4" t="s">
        <v>2264</v>
      </c>
      <c r="D335" s="4" t="s">
        <v>2265</v>
      </c>
      <c r="E335" s="4" t="s">
        <v>2265</v>
      </c>
      <c r="F335" s="4" t="s">
        <v>94</v>
      </c>
      <c r="G335" s="4" t="s">
        <v>2266</v>
      </c>
    </row>
    <row r="336" customFormat="false" ht="45" hidden="false" customHeight="true" outlineLevel="0" collapsed="false">
      <c r="A336" s="4" t="s">
        <v>1829</v>
      </c>
      <c r="B336" s="4" t="s">
        <v>2600</v>
      </c>
      <c r="C336" s="4" t="s">
        <v>2264</v>
      </c>
      <c r="D336" s="4" t="s">
        <v>2265</v>
      </c>
      <c r="E336" s="4" t="s">
        <v>2265</v>
      </c>
      <c r="F336" s="4" t="s">
        <v>94</v>
      </c>
      <c r="G336" s="4" t="s">
        <v>2266</v>
      </c>
    </row>
    <row r="337" customFormat="false" ht="45" hidden="false" customHeight="true" outlineLevel="0" collapsed="false">
      <c r="A337" s="4" t="s">
        <v>1831</v>
      </c>
      <c r="B337" s="4" t="s">
        <v>2601</v>
      </c>
      <c r="C337" s="4" t="s">
        <v>2264</v>
      </c>
      <c r="D337" s="4" t="s">
        <v>2265</v>
      </c>
      <c r="E337" s="4" t="s">
        <v>2265</v>
      </c>
      <c r="F337" s="4" t="s">
        <v>94</v>
      </c>
      <c r="G337" s="4" t="s">
        <v>2266</v>
      </c>
    </row>
    <row r="338" customFormat="false" ht="45" hidden="false" customHeight="true" outlineLevel="0" collapsed="false">
      <c r="A338" s="4" t="s">
        <v>1834</v>
      </c>
      <c r="B338" s="4" t="s">
        <v>2602</v>
      </c>
      <c r="C338" s="4" t="s">
        <v>2264</v>
      </c>
      <c r="D338" s="4" t="s">
        <v>2290</v>
      </c>
      <c r="E338" s="4" t="s">
        <v>2290</v>
      </c>
      <c r="F338" s="4" t="s">
        <v>94</v>
      </c>
      <c r="G338" s="4" t="s">
        <v>2266</v>
      </c>
    </row>
    <row r="339" customFormat="false" ht="45" hidden="false" customHeight="true" outlineLevel="0" collapsed="false">
      <c r="A339" s="4" t="s">
        <v>1836</v>
      </c>
      <c r="B339" s="4" t="s">
        <v>2603</v>
      </c>
      <c r="C339" s="4" t="s">
        <v>2264</v>
      </c>
      <c r="D339" s="4" t="s">
        <v>2269</v>
      </c>
      <c r="E339" s="4" t="s">
        <v>2269</v>
      </c>
      <c r="F339" s="4" t="s">
        <v>94</v>
      </c>
      <c r="G339" s="4" t="s">
        <v>2266</v>
      </c>
    </row>
    <row r="340" customFormat="false" ht="45" hidden="false" customHeight="true" outlineLevel="0" collapsed="false">
      <c r="A340" s="4" t="s">
        <v>1838</v>
      </c>
      <c r="B340" s="4" t="s">
        <v>2604</v>
      </c>
      <c r="C340" s="4" t="s">
        <v>2264</v>
      </c>
      <c r="D340" s="4" t="s">
        <v>2269</v>
      </c>
      <c r="E340" s="4" t="s">
        <v>2269</v>
      </c>
      <c r="F340" s="4" t="s">
        <v>94</v>
      </c>
      <c r="G340" s="4" t="s">
        <v>2266</v>
      </c>
    </row>
    <row r="341" customFormat="false" ht="45" hidden="false" customHeight="true" outlineLevel="0" collapsed="false">
      <c r="A341" s="4" t="s">
        <v>1840</v>
      </c>
      <c r="B341" s="4" t="s">
        <v>2605</v>
      </c>
      <c r="C341" s="4" t="s">
        <v>2264</v>
      </c>
      <c r="D341" s="4" t="s">
        <v>2269</v>
      </c>
      <c r="E341" s="4" t="s">
        <v>2269</v>
      </c>
      <c r="F341" s="4" t="s">
        <v>94</v>
      </c>
      <c r="G341" s="4" t="s">
        <v>2266</v>
      </c>
    </row>
    <row r="342" customFormat="false" ht="45" hidden="false" customHeight="true" outlineLevel="0" collapsed="false">
      <c r="A342" s="4" t="s">
        <v>1842</v>
      </c>
      <c r="B342" s="4" t="s">
        <v>2606</v>
      </c>
      <c r="C342" s="4" t="s">
        <v>2264</v>
      </c>
      <c r="D342" s="4" t="s">
        <v>2269</v>
      </c>
      <c r="E342" s="4" t="s">
        <v>2269</v>
      </c>
      <c r="F342" s="4" t="s">
        <v>94</v>
      </c>
      <c r="G342" s="4" t="s">
        <v>2266</v>
      </c>
    </row>
    <row r="343" customFormat="false" ht="45" hidden="false" customHeight="true" outlineLevel="0" collapsed="false">
      <c r="A343" s="4" t="s">
        <v>1844</v>
      </c>
      <c r="B343" s="4" t="s">
        <v>2607</v>
      </c>
      <c r="C343" s="4" t="s">
        <v>2264</v>
      </c>
      <c r="D343" s="4" t="s">
        <v>2269</v>
      </c>
      <c r="E343" s="4" t="s">
        <v>2269</v>
      </c>
      <c r="F343" s="4" t="s">
        <v>94</v>
      </c>
      <c r="G343" s="4" t="s">
        <v>2266</v>
      </c>
    </row>
    <row r="344" customFormat="false" ht="45" hidden="false" customHeight="true" outlineLevel="0" collapsed="false">
      <c r="A344" s="4" t="s">
        <v>1847</v>
      </c>
      <c r="B344" s="4" t="s">
        <v>2608</v>
      </c>
      <c r="C344" s="4" t="s">
        <v>2264</v>
      </c>
      <c r="D344" s="4" t="s">
        <v>2269</v>
      </c>
      <c r="E344" s="4" t="s">
        <v>2269</v>
      </c>
      <c r="F344" s="4" t="s">
        <v>94</v>
      </c>
      <c r="G344" s="4" t="s">
        <v>2266</v>
      </c>
    </row>
    <row r="345" customFormat="false" ht="45" hidden="false" customHeight="true" outlineLevel="0" collapsed="false">
      <c r="A345" s="4" t="s">
        <v>1849</v>
      </c>
      <c r="B345" s="4" t="s">
        <v>2609</v>
      </c>
      <c r="C345" s="4" t="s">
        <v>2264</v>
      </c>
      <c r="D345" s="4" t="s">
        <v>2269</v>
      </c>
      <c r="E345" s="4" t="s">
        <v>2269</v>
      </c>
      <c r="F345" s="4" t="s">
        <v>94</v>
      </c>
      <c r="G345" s="4" t="s">
        <v>2266</v>
      </c>
    </row>
    <row r="346" customFormat="false" ht="45" hidden="false" customHeight="true" outlineLevel="0" collapsed="false">
      <c r="A346" s="4" t="s">
        <v>1851</v>
      </c>
      <c r="B346" s="4" t="s">
        <v>2610</v>
      </c>
      <c r="C346" s="4" t="s">
        <v>2264</v>
      </c>
      <c r="D346" s="4" t="s">
        <v>2269</v>
      </c>
      <c r="E346" s="4" t="s">
        <v>2269</v>
      </c>
      <c r="F346" s="4" t="s">
        <v>94</v>
      </c>
      <c r="G346" s="4" t="s">
        <v>2266</v>
      </c>
    </row>
    <row r="347" customFormat="false" ht="45" hidden="false" customHeight="true" outlineLevel="0" collapsed="false">
      <c r="A347" s="4" t="s">
        <v>1853</v>
      </c>
      <c r="B347" s="4" t="s">
        <v>2611</v>
      </c>
      <c r="C347" s="4" t="s">
        <v>2264</v>
      </c>
      <c r="D347" s="4" t="s">
        <v>2269</v>
      </c>
      <c r="E347" s="4" t="s">
        <v>2269</v>
      </c>
      <c r="F347" s="4" t="s">
        <v>94</v>
      </c>
      <c r="G347" s="4" t="s">
        <v>2266</v>
      </c>
    </row>
    <row r="348" customFormat="false" ht="45" hidden="false" customHeight="true" outlineLevel="0" collapsed="false">
      <c r="A348" s="4" t="s">
        <v>1856</v>
      </c>
      <c r="B348" s="4" t="s">
        <v>2612</v>
      </c>
      <c r="C348" s="4" t="s">
        <v>2264</v>
      </c>
      <c r="D348" s="4" t="s">
        <v>2290</v>
      </c>
      <c r="E348" s="4" t="s">
        <v>2290</v>
      </c>
      <c r="F348" s="4" t="s">
        <v>94</v>
      </c>
      <c r="G348" s="4" t="s">
        <v>2266</v>
      </c>
    </row>
    <row r="349" customFormat="false" ht="45" hidden="false" customHeight="true" outlineLevel="0" collapsed="false">
      <c r="A349" s="4" t="s">
        <v>1858</v>
      </c>
      <c r="B349" s="4" t="s">
        <v>2613</v>
      </c>
      <c r="C349" s="4" t="s">
        <v>2264</v>
      </c>
      <c r="D349" s="4" t="s">
        <v>2269</v>
      </c>
      <c r="E349" s="4" t="s">
        <v>2269</v>
      </c>
      <c r="F349" s="4" t="s">
        <v>94</v>
      </c>
      <c r="G349" s="4" t="s">
        <v>2266</v>
      </c>
    </row>
    <row r="350" customFormat="false" ht="45" hidden="false" customHeight="true" outlineLevel="0" collapsed="false">
      <c r="A350" s="4" t="s">
        <v>1860</v>
      </c>
      <c r="B350" s="4" t="s">
        <v>2614</v>
      </c>
      <c r="C350" s="4" t="s">
        <v>2264</v>
      </c>
      <c r="D350" s="4" t="s">
        <v>2269</v>
      </c>
      <c r="E350" s="4" t="s">
        <v>2269</v>
      </c>
      <c r="F350" s="4" t="s">
        <v>94</v>
      </c>
      <c r="G350" s="4" t="s">
        <v>2266</v>
      </c>
    </row>
    <row r="351" customFormat="false" ht="45" hidden="false" customHeight="true" outlineLevel="0" collapsed="false">
      <c r="A351" s="4" t="s">
        <v>1862</v>
      </c>
      <c r="B351" s="4" t="s">
        <v>2615</v>
      </c>
      <c r="C351" s="4" t="s">
        <v>2264</v>
      </c>
      <c r="D351" s="4" t="s">
        <v>2269</v>
      </c>
      <c r="E351" s="4" t="s">
        <v>2269</v>
      </c>
      <c r="F351" s="4" t="s">
        <v>94</v>
      </c>
      <c r="G351" s="4" t="s">
        <v>2266</v>
      </c>
    </row>
    <row r="352" customFormat="false" ht="45" hidden="false" customHeight="true" outlineLevel="0" collapsed="false">
      <c r="A352" s="4" t="s">
        <v>1864</v>
      </c>
      <c r="B352" s="4" t="s">
        <v>2616</v>
      </c>
      <c r="C352" s="4" t="s">
        <v>2264</v>
      </c>
      <c r="D352" s="4" t="s">
        <v>2269</v>
      </c>
      <c r="E352" s="4" t="s">
        <v>2269</v>
      </c>
      <c r="F352" s="4" t="s">
        <v>94</v>
      </c>
      <c r="G352" s="4" t="s">
        <v>2266</v>
      </c>
    </row>
    <row r="353" customFormat="false" ht="45" hidden="false" customHeight="true" outlineLevel="0" collapsed="false">
      <c r="A353" s="4" t="s">
        <v>1866</v>
      </c>
      <c r="B353" s="4" t="s">
        <v>2617</v>
      </c>
      <c r="C353" s="4" t="s">
        <v>2264</v>
      </c>
      <c r="D353" s="4" t="s">
        <v>2269</v>
      </c>
      <c r="E353" s="4" t="s">
        <v>2269</v>
      </c>
      <c r="F353" s="4" t="s">
        <v>94</v>
      </c>
      <c r="G353" s="4" t="s">
        <v>2266</v>
      </c>
    </row>
    <row r="354" customFormat="false" ht="45" hidden="false" customHeight="true" outlineLevel="0" collapsed="false">
      <c r="A354" s="4" t="s">
        <v>1868</v>
      </c>
      <c r="B354" s="4" t="s">
        <v>2618</v>
      </c>
      <c r="C354" s="4" t="s">
        <v>2264</v>
      </c>
      <c r="D354" s="4" t="s">
        <v>2269</v>
      </c>
      <c r="E354" s="4" t="s">
        <v>2269</v>
      </c>
      <c r="F354" s="4" t="s">
        <v>94</v>
      </c>
      <c r="G354" s="4" t="s">
        <v>2266</v>
      </c>
    </row>
    <row r="355" customFormat="false" ht="45" hidden="false" customHeight="true" outlineLevel="0" collapsed="false">
      <c r="A355" s="4" t="s">
        <v>1870</v>
      </c>
      <c r="B355" s="4" t="s">
        <v>2619</v>
      </c>
      <c r="C355" s="4" t="s">
        <v>2264</v>
      </c>
      <c r="D355" s="4" t="s">
        <v>2290</v>
      </c>
      <c r="E355" s="4" t="s">
        <v>2290</v>
      </c>
      <c r="F355" s="4" t="s">
        <v>94</v>
      </c>
      <c r="G355" s="4" t="s">
        <v>2266</v>
      </c>
    </row>
    <row r="356" customFormat="false" ht="45" hidden="false" customHeight="true" outlineLevel="0" collapsed="false">
      <c r="A356" s="4" t="s">
        <v>1872</v>
      </c>
      <c r="B356" s="4" t="s">
        <v>2620</v>
      </c>
      <c r="C356" s="4" t="s">
        <v>2264</v>
      </c>
      <c r="D356" s="4" t="s">
        <v>2265</v>
      </c>
      <c r="E356" s="4" t="s">
        <v>2265</v>
      </c>
      <c r="F356" s="4" t="s">
        <v>94</v>
      </c>
      <c r="G356" s="4" t="s">
        <v>2266</v>
      </c>
    </row>
    <row r="357" customFormat="false" ht="45" hidden="false" customHeight="true" outlineLevel="0" collapsed="false">
      <c r="A357" s="4" t="s">
        <v>1874</v>
      </c>
      <c r="B357" s="4" t="s">
        <v>2621</v>
      </c>
      <c r="C357" s="4" t="s">
        <v>2264</v>
      </c>
      <c r="D357" s="4" t="s">
        <v>2265</v>
      </c>
      <c r="E357" s="4" t="s">
        <v>2265</v>
      </c>
      <c r="F357" s="4" t="s">
        <v>94</v>
      </c>
      <c r="G357" s="4" t="s">
        <v>2266</v>
      </c>
    </row>
    <row r="358" customFormat="false" ht="45" hidden="false" customHeight="true" outlineLevel="0" collapsed="false">
      <c r="A358" s="4" t="s">
        <v>1877</v>
      </c>
      <c r="B358" s="4" t="s">
        <v>2622</v>
      </c>
      <c r="C358" s="4" t="s">
        <v>2264</v>
      </c>
      <c r="D358" s="4" t="s">
        <v>2265</v>
      </c>
      <c r="E358" s="4" t="s">
        <v>2265</v>
      </c>
      <c r="F358" s="4" t="s">
        <v>94</v>
      </c>
      <c r="G358" s="4" t="s">
        <v>2266</v>
      </c>
    </row>
    <row r="359" customFormat="false" ht="45" hidden="false" customHeight="true" outlineLevel="0" collapsed="false">
      <c r="A359" s="4" t="s">
        <v>1880</v>
      </c>
      <c r="B359" s="4" t="s">
        <v>2623</v>
      </c>
      <c r="C359" s="4" t="s">
        <v>2264</v>
      </c>
      <c r="D359" s="4" t="s">
        <v>2269</v>
      </c>
      <c r="E359" s="4" t="s">
        <v>2269</v>
      </c>
      <c r="F359" s="4" t="s">
        <v>94</v>
      </c>
      <c r="G359" s="4" t="s">
        <v>2266</v>
      </c>
    </row>
    <row r="360" customFormat="false" ht="45" hidden="false" customHeight="true" outlineLevel="0" collapsed="false">
      <c r="A360" s="4" t="s">
        <v>1882</v>
      </c>
      <c r="B360" s="4" t="s">
        <v>2624</v>
      </c>
      <c r="C360" s="4" t="s">
        <v>2264</v>
      </c>
      <c r="D360" s="4" t="s">
        <v>2269</v>
      </c>
      <c r="E360" s="4" t="s">
        <v>2269</v>
      </c>
      <c r="F360" s="4" t="s">
        <v>94</v>
      </c>
      <c r="G360" s="4" t="s">
        <v>2266</v>
      </c>
    </row>
    <row r="361" customFormat="false" ht="45" hidden="false" customHeight="true" outlineLevel="0" collapsed="false">
      <c r="A361" s="4" t="s">
        <v>1884</v>
      </c>
      <c r="B361" s="4" t="s">
        <v>2625</v>
      </c>
      <c r="C361" s="4" t="s">
        <v>2264</v>
      </c>
      <c r="D361" s="4" t="s">
        <v>2269</v>
      </c>
      <c r="E361" s="4" t="s">
        <v>2269</v>
      </c>
      <c r="F361" s="4" t="s">
        <v>94</v>
      </c>
      <c r="G361" s="4" t="s">
        <v>2266</v>
      </c>
    </row>
    <row r="362" customFormat="false" ht="45" hidden="false" customHeight="true" outlineLevel="0" collapsed="false">
      <c r="A362" s="4" t="s">
        <v>1886</v>
      </c>
      <c r="B362" s="4" t="s">
        <v>2626</v>
      </c>
      <c r="C362" s="4" t="s">
        <v>2264</v>
      </c>
      <c r="D362" s="4" t="s">
        <v>2269</v>
      </c>
      <c r="E362" s="4" t="s">
        <v>2269</v>
      </c>
      <c r="F362" s="4" t="s">
        <v>94</v>
      </c>
      <c r="G362" s="4" t="s">
        <v>2266</v>
      </c>
    </row>
    <row r="363" customFormat="false" ht="45" hidden="false" customHeight="true" outlineLevel="0" collapsed="false">
      <c r="A363" s="4" t="s">
        <v>1888</v>
      </c>
      <c r="B363" s="4" t="s">
        <v>2627</v>
      </c>
      <c r="C363" s="4" t="s">
        <v>2264</v>
      </c>
      <c r="D363" s="4" t="s">
        <v>2269</v>
      </c>
      <c r="E363" s="4" t="s">
        <v>2269</v>
      </c>
      <c r="F363" s="4" t="s">
        <v>94</v>
      </c>
      <c r="G363" s="4" t="s">
        <v>2266</v>
      </c>
    </row>
    <row r="364" customFormat="false" ht="45" hidden="false" customHeight="true" outlineLevel="0" collapsed="false">
      <c r="A364" s="4" t="s">
        <v>1890</v>
      </c>
      <c r="B364" s="4" t="s">
        <v>2628</v>
      </c>
      <c r="C364" s="4" t="s">
        <v>2264</v>
      </c>
      <c r="D364" s="4" t="s">
        <v>2290</v>
      </c>
      <c r="E364" s="4" t="s">
        <v>2290</v>
      </c>
      <c r="F364" s="4" t="s">
        <v>94</v>
      </c>
      <c r="G364" s="4" t="s">
        <v>2266</v>
      </c>
    </row>
    <row r="365" customFormat="false" ht="45" hidden="false" customHeight="true" outlineLevel="0" collapsed="false">
      <c r="A365" s="4" t="s">
        <v>1892</v>
      </c>
      <c r="B365" s="4" t="s">
        <v>2629</v>
      </c>
      <c r="C365" s="4" t="s">
        <v>2264</v>
      </c>
      <c r="D365" s="4" t="s">
        <v>2269</v>
      </c>
      <c r="E365" s="4" t="s">
        <v>2269</v>
      </c>
      <c r="F365" s="4" t="s">
        <v>94</v>
      </c>
      <c r="G365" s="4" t="s">
        <v>2266</v>
      </c>
    </row>
    <row r="366" customFormat="false" ht="45" hidden="false" customHeight="true" outlineLevel="0" collapsed="false">
      <c r="A366" s="4" t="s">
        <v>1897</v>
      </c>
      <c r="B366" s="4" t="s">
        <v>2630</v>
      </c>
      <c r="C366" s="4" t="s">
        <v>2264</v>
      </c>
      <c r="D366" s="4" t="s">
        <v>2290</v>
      </c>
      <c r="E366" s="4" t="s">
        <v>2290</v>
      </c>
      <c r="F366" s="4" t="s">
        <v>94</v>
      </c>
      <c r="G366" s="4" t="s">
        <v>2266</v>
      </c>
    </row>
    <row r="367" customFormat="false" ht="45" hidden="false" customHeight="true" outlineLevel="0" collapsed="false">
      <c r="A367" s="4" t="s">
        <v>1900</v>
      </c>
      <c r="B367" s="4" t="s">
        <v>2631</v>
      </c>
      <c r="C367" s="4" t="s">
        <v>2264</v>
      </c>
      <c r="D367" s="4" t="s">
        <v>2269</v>
      </c>
      <c r="E367" s="4" t="s">
        <v>2269</v>
      </c>
      <c r="F367" s="4" t="s">
        <v>94</v>
      </c>
      <c r="G367" s="4" t="s">
        <v>2266</v>
      </c>
    </row>
    <row r="368" customFormat="false" ht="45" hidden="false" customHeight="true" outlineLevel="0" collapsed="false">
      <c r="A368" s="4" t="s">
        <v>1902</v>
      </c>
      <c r="B368" s="4" t="s">
        <v>2632</v>
      </c>
      <c r="C368" s="4" t="s">
        <v>2264</v>
      </c>
      <c r="D368" s="4" t="s">
        <v>2269</v>
      </c>
      <c r="E368" s="4" t="s">
        <v>2269</v>
      </c>
      <c r="F368" s="4" t="s">
        <v>94</v>
      </c>
      <c r="G368" s="4" t="s">
        <v>2266</v>
      </c>
    </row>
    <row r="369" customFormat="false" ht="45" hidden="false" customHeight="true" outlineLevel="0" collapsed="false">
      <c r="A369" s="4" t="s">
        <v>1904</v>
      </c>
      <c r="B369" s="4" t="s">
        <v>2633</v>
      </c>
      <c r="C369" s="4" t="s">
        <v>2264</v>
      </c>
      <c r="D369" s="4" t="s">
        <v>2269</v>
      </c>
      <c r="E369" s="4" t="s">
        <v>2269</v>
      </c>
      <c r="F369" s="4" t="s">
        <v>94</v>
      </c>
      <c r="G369" s="4" t="s">
        <v>2266</v>
      </c>
    </row>
    <row r="370" customFormat="false" ht="45" hidden="false" customHeight="true" outlineLevel="0" collapsed="false">
      <c r="A370" s="4" t="s">
        <v>1906</v>
      </c>
      <c r="B370" s="4" t="s">
        <v>2634</v>
      </c>
      <c r="C370" s="4" t="s">
        <v>2264</v>
      </c>
      <c r="D370" s="4" t="s">
        <v>2269</v>
      </c>
      <c r="E370" s="4" t="s">
        <v>2269</v>
      </c>
      <c r="F370" s="4" t="s">
        <v>94</v>
      </c>
      <c r="G370" s="4" t="s">
        <v>2266</v>
      </c>
    </row>
    <row r="371" customFormat="false" ht="45" hidden="false" customHeight="true" outlineLevel="0" collapsed="false">
      <c r="A371" s="4" t="s">
        <v>1908</v>
      </c>
      <c r="B371" s="4" t="s">
        <v>2635</v>
      </c>
      <c r="C371" s="4" t="s">
        <v>2264</v>
      </c>
      <c r="D371" s="4" t="s">
        <v>2269</v>
      </c>
      <c r="E371" s="4" t="s">
        <v>2269</v>
      </c>
      <c r="F371" s="4" t="s">
        <v>94</v>
      </c>
      <c r="G371" s="4" t="s">
        <v>2266</v>
      </c>
    </row>
    <row r="372" customFormat="false" ht="45" hidden="false" customHeight="true" outlineLevel="0" collapsed="false">
      <c r="A372" s="4" t="s">
        <v>1910</v>
      </c>
      <c r="B372" s="4" t="s">
        <v>2636</v>
      </c>
      <c r="C372" s="4" t="s">
        <v>2264</v>
      </c>
      <c r="D372" s="4" t="s">
        <v>2269</v>
      </c>
      <c r="E372" s="4" t="s">
        <v>2269</v>
      </c>
      <c r="F372" s="4" t="s">
        <v>94</v>
      </c>
      <c r="G372" s="4" t="s">
        <v>2266</v>
      </c>
    </row>
    <row r="373" customFormat="false" ht="45" hidden="false" customHeight="true" outlineLevel="0" collapsed="false">
      <c r="A373" s="4" t="s">
        <v>1912</v>
      </c>
      <c r="B373" s="4" t="s">
        <v>2637</v>
      </c>
      <c r="C373" s="4" t="s">
        <v>2264</v>
      </c>
      <c r="D373" s="4" t="s">
        <v>2269</v>
      </c>
      <c r="E373" s="4" t="s">
        <v>2269</v>
      </c>
      <c r="F373" s="4" t="s">
        <v>94</v>
      </c>
      <c r="G373" s="4" t="s">
        <v>2266</v>
      </c>
    </row>
    <row r="374" customFormat="false" ht="45" hidden="false" customHeight="true" outlineLevel="0" collapsed="false">
      <c r="A374" s="4" t="s">
        <v>1914</v>
      </c>
      <c r="B374" s="4" t="s">
        <v>2638</v>
      </c>
      <c r="C374" s="4" t="s">
        <v>2264</v>
      </c>
      <c r="D374" s="4" t="s">
        <v>2269</v>
      </c>
      <c r="E374" s="4" t="s">
        <v>2269</v>
      </c>
      <c r="F374" s="4" t="s">
        <v>94</v>
      </c>
      <c r="G374" s="4" t="s">
        <v>2266</v>
      </c>
    </row>
    <row r="375" customFormat="false" ht="45" hidden="false" customHeight="true" outlineLevel="0" collapsed="false">
      <c r="A375" s="4" t="s">
        <v>1916</v>
      </c>
      <c r="B375" s="4" t="s">
        <v>2639</v>
      </c>
      <c r="C375" s="4" t="s">
        <v>2264</v>
      </c>
      <c r="D375" s="4" t="s">
        <v>2269</v>
      </c>
      <c r="E375" s="4" t="s">
        <v>2269</v>
      </c>
      <c r="F375" s="4" t="s">
        <v>94</v>
      </c>
      <c r="G375" s="4" t="s">
        <v>2266</v>
      </c>
    </row>
    <row r="376" customFormat="false" ht="45" hidden="false" customHeight="true" outlineLevel="0" collapsed="false">
      <c r="A376" s="4" t="s">
        <v>1918</v>
      </c>
      <c r="B376" s="4" t="s">
        <v>2640</v>
      </c>
      <c r="C376" s="4" t="s">
        <v>2264</v>
      </c>
      <c r="D376" s="4" t="s">
        <v>2265</v>
      </c>
      <c r="E376" s="4" t="s">
        <v>2265</v>
      </c>
      <c r="F376" s="4" t="s">
        <v>94</v>
      </c>
      <c r="G376" s="4" t="s">
        <v>2266</v>
      </c>
    </row>
    <row r="377" customFormat="false" ht="45" hidden="false" customHeight="true" outlineLevel="0" collapsed="false">
      <c r="A377" s="4" t="s">
        <v>1921</v>
      </c>
      <c r="B377" s="4" t="s">
        <v>2641</v>
      </c>
      <c r="C377" s="4" t="s">
        <v>2264</v>
      </c>
      <c r="D377" s="4" t="s">
        <v>2265</v>
      </c>
      <c r="E377" s="4" t="s">
        <v>2265</v>
      </c>
      <c r="F377" s="4" t="s">
        <v>94</v>
      </c>
      <c r="G377" s="4" t="s">
        <v>2266</v>
      </c>
    </row>
    <row r="378" customFormat="false" ht="45" hidden="false" customHeight="true" outlineLevel="0" collapsed="false">
      <c r="A378" s="4" t="s">
        <v>1923</v>
      </c>
      <c r="B378" s="4" t="s">
        <v>2642</v>
      </c>
      <c r="C378" s="4" t="s">
        <v>2264</v>
      </c>
      <c r="D378" s="4" t="s">
        <v>2265</v>
      </c>
      <c r="E378" s="4" t="s">
        <v>2265</v>
      </c>
      <c r="F378" s="4" t="s">
        <v>94</v>
      </c>
      <c r="G378" s="4" t="s">
        <v>2266</v>
      </c>
    </row>
    <row r="379" customFormat="false" ht="45" hidden="false" customHeight="true" outlineLevel="0" collapsed="false">
      <c r="A379" s="4" t="s">
        <v>1925</v>
      </c>
      <c r="B379" s="4" t="s">
        <v>2643</v>
      </c>
      <c r="C379" s="4" t="s">
        <v>2264</v>
      </c>
      <c r="D379" s="4" t="s">
        <v>2269</v>
      </c>
      <c r="E379" s="4" t="s">
        <v>2269</v>
      </c>
      <c r="F379" s="4" t="s">
        <v>94</v>
      </c>
      <c r="G379" s="4" t="s">
        <v>2266</v>
      </c>
    </row>
    <row r="380" customFormat="false" ht="45" hidden="false" customHeight="true" outlineLevel="0" collapsed="false">
      <c r="A380" s="4" t="s">
        <v>1927</v>
      </c>
      <c r="B380" s="4" t="s">
        <v>2644</v>
      </c>
      <c r="C380" s="4" t="s">
        <v>2264</v>
      </c>
      <c r="D380" s="4" t="s">
        <v>2269</v>
      </c>
      <c r="E380" s="4" t="s">
        <v>2269</v>
      </c>
      <c r="F380" s="4" t="s">
        <v>94</v>
      </c>
      <c r="G380" s="4" t="s">
        <v>2266</v>
      </c>
    </row>
    <row r="381" customFormat="false" ht="45" hidden="false" customHeight="true" outlineLevel="0" collapsed="false">
      <c r="A381" s="4" t="s">
        <v>1929</v>
      </c>
      <c r="B381" s="4" t="s">
        <v>2645</v>
      </c>
      <c r="C381" s="4" t="s">
        <v>2264</v>
      </c>
      <c r="D381" s="4" t="s">
        <v>2269</v>
      </c>
      <c r="E381" s="4" t="s">
        <v>2269</v>
      </c>
      <c r="F381" s="4" t="s">
        <v>94</v>
      </c>
      <c r="G381" s="4" t="s">
        <v>2266</v>
      </c>
    </row>
    <row r="382" customFormat="false" ht="45" hidden="false" customHeight="true" outlineLevel="0" collapsed="false">
      <c r="A382" s="4" t="s">
        <v>1931</v>
      </c>
      <c r="B382" s="4" t="s">
        <v>2646</v>
      </c>
      <c r="C382" s="4" t="s">
        <v>2264</v>
      </c>
      <c r="D382" s="4" t="s">
        <v>2269</v>
      </c>
      <c r="E382" s="4" t="s">
        <v>2269</v>
      </c>
      <c r="F382" s="4" t="s">
        <v>94</v>
      </c>
      <c r="G382" s="4" t="s">
        <v>2266</v>
      </c>
    </row>
    <row r="383" customFormat="false" ht="45" hidden="false" customHeight="true" outlineLevel="0" collapsed="false">
      <c r="A383" s="4" t="s">
        <v>1933</v>
      </c>
      <c r="B383" s="4" t="s">
        <v>2647</v>
      </c>
      <c r="C383" s="4" t="s">
        <v>2264</v>
      </c>
      <c r="D383" s="4" t="s">
        <v>2290</v>
      </c>
      <c r="E383" s="4" t="s">
        <v>2290</v>
      </c>
      <c r="F383" s="4" t="s">
        <v>94</v>
      </c>
      <c r="G383" s="4" t="s">
        <v>2266</v>
      </c>
    </row>
    <row r="384" customFormat="false" ht="45" hidden="false" customHeight="true" outlineLevel="0" collapsed="false">
      <c r="A384" s="4" t="s">
        <v>1935</v>
      </c>
      <c r="B384" s="4" t="s">
        <v>2648</v>
      </c>
      <c r="C384" s="4" t="s">
        <v>2264</v>
      </c>
      <c r="D384" s="4" t="s">
        <v>2269</v>
      </c>
      <c r="E384" s="4" t="s">
        <v>2269</v>
      </c>
      <c r="F384" s="4" t="s">
        <v>94</v>
      </c>
      <c r="G384" s="4" t="s">
        <v>2266</v>
      </c>
    </row>
    <row r="385" customFormat="false" ht="45" hidden="false" customHeight="true" outlineLevel="0" collapsed="false">
      <c r="A385" s="4" t="s">
        <v>1937</v>
      </c>
      <c r="B385" s="4" t="s">
        <v>2649</v>
      </c>
      <c r="C385" s="4" t="s">
        <v>2264</v>
      </c>
      <c r="D385" s="4" t="s">
        <v>2269</v>
      </c>
      <c r="E385" s="4" t="s">
        <v>2269</v>
      </c>
      <c r="F385" s="4" t="s">
        <v>94</v>
      </c>
      <c r="G385" s="4" t="s">
        <v>2266</v>
      </c>
    </row>
    <row r="386" customFormat="false" ht="45" hidden="false" customHeight="true" outlineLevel="0" collapsed="false">
      <c r="A386" s="4" t="s">
        <v>1939</v>
      </c>
      <c r="B386" s="4" t="s">
        <v>2650</v>
      </c>
      <c r="C386" s="4" t="s">
        <v>2264</v>
      </c>
      <c r="D386" s="4" t="s">
        <v>2269</v>
      </c>
      <c r="E386" s="4" t="s">
        <v>2269</v>
      </c>
      <c r="F386" s="4" t="s">
        <v>94</v>
      </c>
      <c r="G386" s="4" t="s">
        <v>2266</v>
      </c>
    </row>
    <row r="387" customFormat="false" ht="45" hidden="false" customHeight="true" outlineLevel="0" collapsed="false">
      <c r="A387" s="4" t="s">
        <v>1941</v>
      </c>
      <c r="B387" s="4" t="s">
        <v>2651</v>
      </c>
      <c r="C387" s="4" t="s">
        <v>2264</v>
      </c>
      <c r="D387" s="4" t="s">
        <v>2269</v>
      </c>
      <c r="E387" s="4" t="s">
        <v>2269</v>
      </c>
      <c r="F387" s="4" t="s">
        <v>94</v>
      </c>
      <c r="G387" s="4" t="s">
        <v>2266</v>
      </c>
    </row>
    <row r="388" customFormat="false" ht="45" hidden="false" customHeight="true" outlineLevel="0" collapsed="false">
      <c r="A388" s="4" t="s">
        <v>1943</v>
      </c>
      <c r="B388" s="4" t="s">
        <v>2652</v>
      </c>
      <c r="C388" s="4" t="s">
        <v>2264</v>
      </c>
      <c r="D388" s="4" t="s">
        <v>2290</v>
      </c>
      <c r="E388" s="4" t="s">
        <v>2290</v>
      </c>
      <c r="F388" s="4" t="s">
        <v>94</v>
      </c>
      <c r="G388" s="4" t="s">
        <v>2266</v>
      </c>
    </row>
    <row r="389" customFormat="false" ht="45" hidden="false" customHeight="true" outlineLevel="0" collapsed="false">
      <c r="A389" s="4" t="s">
        <v>1945</v>
      </c>
      <c r="B389" s="4" t="s">
        <v>2653</v>
      </c>
      <c r="C389" s="4" t="s">
        <v>2264</v>
      </c>
      <c r="D389" s="4" t="s">
        <v>2269</v>
      </c>
      <c r="E389" s="4" t="s">
        <v>2269</v>
      </c>
      <c r="F389" s="4" t="s">
        <v>94</v>
      </c>
      <c r="G389" s="4" t="s">
        <v>2266</v>
      </c>
    </row>
    <row r="390" customFormat="false" ht="45" hidden="false" customHeight="true" outlineLevel="0" collapsed="false">
      <c r="A390" s="4" t="s">
        <v>1947</v>
      </c>
      <c r="B390" s="4" t="s">
        <v>2654</v>
      </c>
      <c r="C390" s="4" t="s">
        <v>2264</v>
      </c>
      <c r="D390" s="4" t="s">
        <v>2269</v>
      </c>
      <c r="E390" s="4" t="s">
        <v>2269</v>
      </c>
      <c r="F390" s="4" t="s">
        <v>94</v>
      </c>
      <c r="G390" s="4" t="s">
        <v>2266</v>
      </c>
    </row>
    <row r="391" customFormat="false" ht="45" hidden="false" customHeight="true" outlineLevel="0" collapsed="false">
      <c r="A391" s="4" t="s">
        <v>1949</v>
      </c>
      <c r="B391" s="4" t="s">
        <v>2655</v>
      </c>
      <c r="C391" s="4" t="s">
        <v>2264</v>
      </c>
      <c r="D391" s="4" t="s">
        <v>2290</v>
      </c>
      <c r="E391" s="4" t="s">
        <v>2290</v>
      </c>
      <c r="F391" s="4" t="s">
        <v>94</v>
      </c>
      <c r="G391" s="4" t="s">
        <v>2266</v>
      </c>
    </row>
    <row r="392" customFormat="false" ht="45" hidden="false" customHeight="true" outlineLevel="0" collapsed="false">
      <c r="A392" s="4" t="s">
        <v>1951</v>
      </c>
      <c r="B392" s="4" t="s">
        <v>2656</v>
      </c>
      <c r="C392" s="4" t="s">
        <v>2264</v>
      </c>
      <c r="D392" s="4" t="s">
        <v>2269</v>
      </c>
      <c r="E392" s="4" t="s">
        <v>2269</v>
      </c>
      <c r="F392" s="4" t="s">
        <v>94</v>
      </c>
      <c r="G392" s="4" t="s">
        <v>2266</v>
      </c>
    </row>
    <row r="393" customFormat="false" ht="45" hidden="false" customHeight="true" outlineLevel="0" collapsed="false">
      <c r="A393" s="4" t="s">
        <v>1953</v>
      </c>
      <c r="B393" s="4" t="s">
        <v>2657</v>
      </c>
      <c r="C393" s="4" t="s">
        <v>2264</v>
      </c>
      <c r="D393" s="4" t="s">
        <v>2269</v>
      </c>
      <c r="E393" s="4" t="s">
        <v>2269</v>
      </c>
      <c r="F393" s="4" t="s">
        <v>94</v>
      </c>
      <c r="G393" s="4" t="s">
        <v>2266</v>
      </c>
    </row>
    <row r="394" customFormat="false" ht="45" hidden="false" customHeight="true" outlineLevel="0" collapsed="false">
      <c r="A394" s="4" t="s">
        <v>1955</v>
      </c>
      <c r="B394" s="4" t="s">
        <v>2658</v>
      </c>
      <c r="C394" s="4" t="s">
        <v>2264</v>
      </c>
      <c r="D394" s="4" t="s">
        <v>2290</v>
      </c>
      <c r="E394" s="4" t="s">
        <v>2290</v>
      </c>
      <c r="F394" s="4" t="s">
        <v>94</v>
      </c>
      <c r="G394" s="4" t="s">
        <v>2266</v>
      </c>
    </row>
    <row r="395" customFormat="false" ht="45" hidden="false" customHeight="true" outlineLevel="0" collapsed="false">
      <c r="A395" s="4" t="s">
        <v>1957</v>
      </c>
      <c r="B395" s="4" t="s">
        <v>2659</v>
      </c>
      <c r="C395" s="4" t="s">
        <v>2264</v>
      </c>
      <c r="D395" s="4" t="s">
        <v>2265</v>
      </c>
      <c r="E395" s="4" t="s">
        <v>2265</v>
      </c>
      <c r="F395" s="4" t="s">
        <v>94</v>
      </c>
      <c r="G395" s="4" t="s">
        <v>2266</v>
      </c>
    </row>
    <row r="396" customFormat="false" ht="45" hidden="false" customHeight="true" outlineLevel="0" collapsed="false">
      <c r="A396" s="4" t="s">
        <v>1959</v>
      </c>
      <c r="B396" s="4" t="s">
        <v>2660</v>
      </c>
      <c r="C396" s="4" t="s">
        <v>2264</v>
      </c>
      <c r="D396" s="4" t="s">
        <v>2265</v>
      </c>
      <c r="E396" s="4" t="s">
        <v>2265</v>
      </c>
      <c r="F396" s="4" t="s">
        <v>94</v>
      </c>
      <c r="G396" s="4" t="s">
        <v>2266</v>
      </c>
    </row>
    <row r="397" customFormat="false" ht="45" hidden="false" customHeight="true" outlineLevel="0" collapsed="false">
      <c r="A397" s="4" t="s">
        <v>1961</v>
      </c>
      <c r="B397" s="4" t="s">
        <v>2661</v>
      </c>
      <c r="C397" s="4" t="s">
        <v>2264</v>
      </c>
      <c r="D397" s="4" t="s">
        <v>2265</v>
      </c>
      <c r="E397" s="4" t="s">
        <v>2265</v>
      </c>
      <c r="F397" s="4" t="s">
        <v>94</v>
      </c>
      <c r="G397" s="4" t="s">
        <v>2266</v>
      </c>
    </row>
    <row r="398" customFormat="false" ht="45" hidden="false" customHeight="true" outlineLevel="0" collapsed="false">
      <c r="A398" s="4" t="s">
        <v>1963</v>
      </c>
      <c r="B398" s="4" t="s">
        <v>2662</v>
      </c>
      <c r="C398" s="4" t="s">
        <v>2264</v>
      </c>
      <c r="D398" s="4" t="s">
        <v>2269</v>
      </c>
      <c r="E398" s="4" t="s">
        <v>2269</v>
      </c>
      <c r="F398" s="4" t="s">
        <v>94</v>
      </c>
      <c r="G398" s="4" t="s">
        <v>2266</v>
      </c>
    </row>
    <row r="399" customFormat="false" ht="45" hidden="false" customHeight="true" outlineLevel="0" collapsed="false">
      <c r="A399" s="4" t="s">
        <v>1965</v>
      </c>
      <c r="B399" s="4" t="s">
        <v>2663</v>
      </c>
      <c r="C399" s="4" t="s">
        <v>2264</v>
      </c>
      <c r="D399" s="4" t="s">
        <v>2269</v>
      </c>
      <c r="E399" s="4" t="s">
        <v>2269</v>
      </c>
      <c r="F399" s="4" t="s">
        <v>94</v>
      </c>
      <c r="G399" s="4" t="s">
        <v>2266</v>
      </c>
    </row>
    <row r="400" customFormat="false" ht="45" hidden="false" customHeight="true" outlineLevel="0" collapsed="false">
      <c r="A400" s="4" t="s">
        <v>1967</v>
      </c>
      <c r="B400" s="4" t="s">
        <v>2664</v>
      </c>
      <c r="C400" s="4" t="s">
        <v>2264</v>
      </c>
      <c r="D400" s="4" t="s">
        <v>2269</v>
      </c>
      <c r="E400" s="4" t="s">
        <v>2269</v>
      </c>
      <c r="F400" s="4" t="s">
        <v>94</v>
      </c>
      <c r="G400" s="4" t="s">
        <v>2266</v>
      </c>
    </row>
    <row r="401" customFormat="false" ht="45" hidden="false" customHeight="true" outlineLevel="0" collapsed="false">
      <c r="A401" s="4" t="s">
        <v>1969</v>
      </c>
      <c r="B401" s="4" t="s">
        <v>2665</v>
      </c>
      <c r="C401" s="4" t="s">
        <v>2264</v>
      </c>
      <c r="D401" s="4" t="s">
        <v>2269</v>
      </c>
      <c r="E401" s="4" t="s">
        <v>2269</v>
      </c>
      <c r="F401" s="4" t="s">
        <v>94</v>
      </c>
      <c r="G401" s="4" t="s">
        <v>2266</v>
      </c>
    </row>
    <row r="402" customFormat="false" ht="45" hidden="false" customHeight="true" outlineLevel="0" collapsed="false">
      <c r="A402" s="4" t="s">
        <v>1971</v>
      </c>
      <c r="B402" s="4" t="s">
        <v>2666</v>
      </c>
      <c r="C402" s="4" t="s">
        <v>2264</v>
      </c>
      <c r="D402" s="4" t="s">
        <v>2269</v>
      </c>
      <c r="E402" s="4" t="s">
        <v>2269</v>
      </c>
      <c r="F402" s="4" t="s">
        <v>94</v>
      </c>
      <c r="G402" s="4" t="s">
        <v>2266</v>
      </c>
    </row>
    <row r="403" customFormat="false" ht="45" hidden="false" customHeight="true" outlineLevel="0" collapsed="false">
      <c r="A403" s="4" t="s">
        <v>1973</v>
      </c>
      <c r="B403" s="4" t="s">
        <v>2667</v>
      </c>
      <c r="C403" s="4" t="s">
        <v>2264</v>
      </c>
      <c r="D403" s="4" t="s">
        <v>2269</v>
      </c>
      <c r="E403" s="4" t="s">
        <v>2269</v>
      </c>
      <c r="F403" s="4" t="s">
        <v>94</v>
      </c>
      <c r="G403" s="4" t="s">
        <v>2266</v>
      </c>
    </row>
    <row r="404" customFormat="false" ht="45" hidden="false" customHeight="true" outlineLevel="0" collapsed="false">
      <c r="A404" s="4" t="s">
        <v>1975</v>
      </c>
      <c r="B404" s="4" t="s">
        <v>2668</v>
      </c>
      <c r="C404" s="4" t="s">
        <v>2264</v>
      </c>
      <c r="D404" s="4" t="s">
        <v>2269</v>
      </c>
      <c r="E404" s="4" t="s">
        <v>2269</v>
      </c>
      <c r="F404" s="4" t="s">
        <v>94</v>
      </c>
      <c r="G404" s="4" t="s">
        <v>2266</v>
      </c>
    </row>
    <row r="405" customFormat="false" ht="45" hidden="false" customHeight="true" outlineLevel="0" collapsed="false">
      <c r="A405" s="4" t="s">
        <v>1977</v>
      </c>
      <c r="B405" s="4" t="s">
        <v>2669</v>
      </c>
      <c r="C405" s="4" t="s">
        <v>2264</v>
      </c>
      <c r="D405" s="4" t="s">
        <v>2269</v>
      </c>
      <c r="E405" s="4" t="s">
        <v>2269</v>
      </c>
      <c r="F405" s="4" t="s">
        <v>94</v>
      </c>
      <c r="G405" s="4" t="s">
        <v>2266</v>
      </c>
    </row>
    <row r="406" customFormat="false" ht="45" hidden="false" customHeight="true" outlineLevel="0" collapsed="false">
      <c r="A406" s="4" t="s">
        <v>1979</v>
      </c>
      <c r="B406" s="4" t="s">
        <v>2670</v>
      </c>
      <c r="C406" s="4" t="s">
        <v>2264</v>
      </c>
      <c r="D406" s="4" t="s">
        <v>2269</v>
      </c>
      <c r="E406" s="4" t="s">
        <v>2269</v>
      </c>
      <c r="F406" s="4" t="s">
        <v>94</v>
      </c>
      <c r="G406" s="4" t="s">
        <v>2266</v>
      </c>
    </row>
    <row r="407" customFormat="false" ht="45" hidden="false" customHeight="true" outlineLevel="0" collapsed="false">
      <c r="A407" s="4" t="s">
        <v>1981</v>
      </c>
      <c r="B407" s="4" t="s">
        <v>2671</v>
      </c>
      <c r="C407" s="4" t="s">
        <v>2264</v>
      </c>
      <c r="D407" s="4" t="s">
        <v>2269</v>
      </c>
      <c r="E407" s="4" t="s">
        <v>2269</v>
      </c>
      <c r="F407" s="4" t="s">
        <v>94</v>
      </c>
      <c r="G407" s="4" t="s">
        <v>2266</v>
      </c>
    </row>
    <row r="408" customFormat="false" ht="45" hidden="false" customHeight="true" outlineLevel="0" collapsed="false">
      <c r="A408" s="4" t="s">
        <v>1983</v>
      </c>
      <c r="B408" s="4" t="s">
        <v>2672</v>
      </c>
      <c r="C408" s="4" t="s">
        <v>2264</v>
      </c>
      <c r="D408" s="4" t="s">
        <v>2269</v>
      </c>
      <c r="E408" s="4" t="s">
        <v>2269</v>
      </c>
      <c r="F408" s="4" t="s">
        <v>94</v>
      </c>
      <c r="G408" s="4" t="s">
        <v>2266</v>
      </c>
    </row>
    <row r="409" customFormat="false" ht="45" hidden="false" customHeight="true" outlineLevel="0" collapsed="false">
      <c r="A409" s="4" t="s">
        <v>1985</v>
      </c>
      <c r="B409" s="4" t="s">
        <v>2673</v>
      </c>
      <c r="C409" s="4" t="s">
        <v>2264</v>
      </c>
      <c r="D409" s="4" t="s">
        <v>2269</v>
      </c>
      <c r="E409" s="4" t="s">
        <v>2269</v>
      </c>
      <c r="F409" s="4" t="s">
        <v>94</v>
      </c>
      <c r="G409" s="4" t="s">
        <v>2266</v>
      </c>
    </row>
    <row r="410" customFormat="false" ht="45" hidden="false" customHeight="true" outlineLevel="0" collapsed="false">
      <c r="A410" s="4" t="s">
        <v>1987</v>
      </c>
      <c r="B410" s="4" t="s">
        <v>2674</v>
      </c>
      <c r="C410" s="4" t="s">
        <v>2264</v>
      </c>
      <c r="D410" s="4" t="s">
        <v>2269</v>
      </c>
      <c r="E410" s="4" t="s">
        <v>2269</v>
      </c>
      <c r="F410" s="4" t="s">
        <v>94</v>
      </c>
      <c r="G410" s="4" t="s">
        <v>2266</v>
      </c>
    </row>
    <row r="411" customFormat="false" ht="45" hidden="false" customHeight="true" outlineLevel="0" collapsed="false">
      <c r="A411" s="4" t="s">
        <v>1989</v>
      </c>
      <c r="B411" s="4" t="s">
        <v>2675</v>
      </c>
      <c r="C411" s="4" t="s">
        <v>2264</v>
      </c>
      <c r="D411" s="4" t="s">
        <v>2269</v>
      </c>
      <c r="E411" s="4" t="s">
        <v>2269</v>
      </c>
      <c r="F411" s="4" t="s">
        <v>94</v>
      </c>
      <c r="G411" s="4" t="s">
        <v>2266</v>
      </c>
    </row>
    <row r="412" customFormat="false" ht="45" hidden="false" customHeight="true" outlineLevel="0" collapsed="false">
      <c r="A412" s="4" t="s">
        <v>1991</v>
      </c>
      <c r="B412" s="4" t="s">
        <v>2676</v>
      </c>
      <c r="C412" s="4" t="s">
        <v>2264</v>
      </c>
      <c r="D412" s="4" t="s">
        <v>2290</v>
      </c>
      <c r="E412" s="4" t="s">
        <v>2290</v>
      </c>
      <c r="F412" s="4" t="s">
        <v>94</v>
      </c>
      <c r="G412" s="4" t="s">
        <v>2266</v>
      </c>
    </row>
    <row r="413" customFormat="false" ht="45" hidden="false" customHeight="true" outlineLevel="0" collapsed="false">
      <c r="A413" s="4" t="s">
        <v>1993</v>
      </c>
      <c r="B413" s="4" t="s">
        <v>2677</v>
      </c>
      <c r="C413" s="4" t="s">
        <v>2264</v>
      </c>
      <c r="D413" s="4" t="s">
        <v>2265</v>
      </c>
      <c r="E413" s="4" t="s">
        <v>2265</v>
      </c>
      <c r="F413" s="4" t="s">
        <v>94</v>
      </c>
      <c r="G413" s="4" t="s">
        <v>2266</v>
      </c>
    </row>
    <row r="414" customFormat="false" ht="45" hidden="false" customHeight="true" outlineLevel="0" collapsed="false">
      <c r="A414" s="4" t="s">
        <v>1996</v>
      </c>
      <c r="B414" s="4" t="s">
        <v>2678</v>
      </c>
      <c r="C414" s="4" t="s">
        <v>2264</v>
      </c>
      <c r="D414" s="4" t="s">
        <v>2265</v>
      </c>
      <c r="E414" s="4" t="s">
        <v>2265</v>
      </c>
      <c r="F414" s="4" t="s">
        <v>94</v>
      </c>
      <c r="G414" s="4" t="s">
        <v>2266</v>
      </c>
    </row>
    <row r="415" customFormat="false" ht="45" hidden="false" customHeight="true" outlineLevel="0" collapsed="false">
      <c r="A415" s="4" t="s">
        <v>1998</v>
      </c>
      <c r="B415" s="4" t="s">
        <v>2679</v>
      </c>
      <c r="C415" s="4" t="s">
        <v>2264</v>
      </c>
      <c r="D415" s="4" t="s">
        <v>2269</v>
      </c>
      <c r="E415" s="4" t="s">
        <v>2269</v>
      </c>
      <c r="F415" s="4" t="s">
        <v>94</v>
      </c>
      <c r="G415" s="4" t="s">
        <v>2266</v>
      </c>
    </row>
    <row r="416" customFormat="false" ht="45" hidden="false" customHeight="true" outlineLevel="0" collapsed="false">
      <c r="A416" s="4" t="s">
        <v>2000</v>
      </c>
      <c r="B416" s="4" t="s">
        <v>2680</v>
      </c>
      <c r="C416" s="4" t="s">
        <v>2264</v>
      </c>
      <c r="D416" s="4" t="s">
        <v>2290</v>
      </c>
      <c r="E416" s="4" t="s">
        <v>2290</v>
      </c>
      <c r="F416" s="4" t="s">
        <v>94</v>
      </c>
      <c r="G416" s="4" t="s">
        <v>2266</v>
      </c>
    </row>
    <row r="417" customFormat="false" ht="45" hidden="false" customHeight="true" outlineLevel="0" collapsed="false">
      <c r="A417" s="4" t="s">
        <v>2002</v>
      </c>
      <c r="B417" s="4" t="s">
        <v>2681</v>
      </c>
      <c r="C417" s="4" t="s">
        <v>2264</v>
      </c>
      <c r="D417" s="4" t="s">
        <v>2269</v>
      </c>
      <c r="E417" s="4" t="s">
        <v>2269</v>
      </c>
      <c r="F417" s="4" t="s">
        <v>94</v>
      </c>
      <c r="G417" s="4" t="s">
        <v>2266</v>
      </c>
    </row>
    <row r="418" customFormat="false" ht="45" hidden="false" customHeight="true" outlineLevel="0" collapsed="false">
      <c r="A418" s="4" t="s">
        <v>2004</v>
      </c>
      <c r="B418" s="4" t="s">
        <v>2682</v>
      </c>
      <c r="C418" s="4" t="s">
        <v>2264</v>
      </c>
      <c r="D418" s="4" t="s">
        <v>2290</v>
      </c>
      <c r="E418" s="4" t="s">
        <v>2290</v>
      </c>
      <c r="F418" s="4" t="s">
        <v>94</v>
      </c>
      <c r="G418" s="4" t="s">
        <v>2266</v>
      </c>
    </row>
    <row r="419" customFormat="false" ht="45" hidden="false" customHeight="true" outlineLevel="0" collapsed="false">
      <c r="A419" s="4" t="s">
        <v>2008</v>
      </c>
      <c r="B419" s="4" t="s">
        <v>2683</v>
      </c>
      <c r="C419" s="4" t="s">
        <v>2264</v>
      </c>
      <c r="D419" s="4" t="s">
        <v>2269</v>
      </c>
      <c r="E419" s="4" t="s">
        <v>2269</v>
      </c>
      <c r="F419" s="4" t="s">
        <v>94</v>
      </c>
      <c r="G419" s="4" t="s">
        <v>2266</v>
      </c>
    </row>
    <row r="420" customFormat="false" ht="45" hidden="false" customHeight="true" outlineLevel="0" collapsed="false">
      <c r="A420" s="4" t="s">
        <v>2010</v>
      </c>
      <c r="B420" s="4" t="s">
        <v>2684</v>
      </c>
      <c r="C420" s="4" t="s">
        <v>2264</v>
      </c>
      <c r="D420" s="4" t="s">
        <v>2269</v>
      </c>
      <c r="E420" s="4" t="s">
        <v>2269</v>
      </c>
      <c r="F420" s="4" t="s">
        <v>94</v>
      </c>
      <c r="G420" s="4" t="s">
        <v>2266</v>
      </c>
    </row>
    <row r="421" customFormat="false" ht="45" hidden="false" customHeight="true" outlineLevel="0" collapsed="false">
      <c r="A421" s="4" t="s">
        <v>2012</v>
      </c>
      <c r="B421" s="4" t="s">
        <v>2685</v>
      </c>
      <c r="C421" s="4" t="s">
        <v>2264</v>
      </c>
      <c r="D421" s="4" t="s">
        <v>2269</v>
      </c>
      <c r="E421" s="4" t="s">
        <v>2269</v>
      </c>
      <c r="F421" s="4" t="s">
        <v>94</v>
      </c>
      <c r="G421" s="4" t="s">
        <v>2266</v>
      </c>
    </row>
    <row r="422" customFormat="false" ht="45" hidden="false" customHeight="true" outlineLevel="0" collapsed="false">
      <c r="A422" s="4" t="s">
        <v>2014</v>
      </c>
      <c r="B422" s="4" t="s">
        <v>2686</v>
      </c>
      <c r="C422" s="4" t="s">
        <v>2264</v>
      </c>
      <c r="D422" s="4" t="s">
        <v>2269</v>
      </c>
      <c r="E422" s="4" t="s">
        <v>2269</v>
      </c>
      <c r="F422" s="4" t="s">
        <v>94</v>
      </c>
      <c r="G422" s="4" t="s">
        <v>2266</v>
      </c>
    </row>
    <row r="423" customFormat="false" ht="45" hidden="false" customHeight="true" outlineLevel="0" collapsed="false">
      <c r="A423" s="4" t="s">
        <v>2016</v>
      </c>
      <c r="B423" s="4" t="s">
        <v>2687</v>
      </c>
      <c r="C423" s="4" t="s">
        <v>2264</v>
      </c>
      <c r="D423" s="4" t="s">
        <v>2269</v>
      </c>
      <c r="E423" s="4" t="s">
        <v>2269</v>
      </c>
      <c r="F423" s="4" t="s">
        <v>94</v>
      </c>
      <c r="G423" s="4" t="s">
        <v>2266</v>
      </c>
    </row>
    <row r="424" customFormat="false" ht="45" hidden="false" customHeight="true" outlineLevel="0" collapsed="false">
      <c r="A424" s="4" t="s">
        <v>2018</v>
      </c>
      <c r="B424" s="4" t="s">
        <v>2688</v>
      </c>
      <c r="C424" s="4" t="s">
        <v>2264</v>
      </c>
      <c r="D424" s="4" t="s">
        <v>2269</v>
      </c>
      <c r="E424" s="4" t="s">
        <v>2269</v>
      </c>
      <c r="F424" s="4" t="s">
        <v>94</v>
      </c>
      <c r="G424" s="4" t="s">
        <v>2266</v>
      </c>
    </row>
    <row r="425" customFormat="false" ht="45" hidden="false" customHeight="true" outlineLevel="0" collapsed="false">
      <c r="A425" s="4" t="s">
        <v>2020</v>
      </c>
      <c r="B425" s="4" t="s">
        <v>2689</v>
      </c>
      <c r="C425" s="4" t="s">
        <v>2264</v>
      </c>
      <c r="D425" s="4" t="s">
        <v>2269</v>
      </c>
      <c r="E425" s="4" t="s">
        <v>2269</v>
      </c>
      <c r="F425" s="4" t="s">
        <v>94</v>
      </c>
      <c r="G425" s="4" t="s">
        <v>2266</v>
      </c>
    </row>
    <row r="426" customFormat="false" ht="45" hidden="false" customHeight="true" outlineLevel="0" collapsed="false">
      <c r="A426" s="4" t="s">
        <v>2022</v>
      </c>
      <c r="B426" s="4" t="s">
        <v>2690</v>
      </c>
      <c r="C426" s="4" t="s">
        <v>2264</v>
      </c>
      <c r="D426" s="4" t="s">
        <v>2290</v>
      </c>
      <c r="E426" s="4" t="s">
        <v>2290</v>
      </c>
      <c r="F426" s="4" t="s">
        <v>94</v>
      </c>
      <c r="G426" s="4" t="s">
        <v>2266</v>
      </c>
    </row>
    <row r="427" customFormat="false" ht="45" hidden="false" customHeight="true" outlineLevel="0" collapsed="false">
      <c r="A427" s="4" t="s">
        <v>2024</v>
      </c>
      <c r="B427" s="4" t="s">
        <v>2691</v>
      </c>
      <c r="C427" s="4" t="s">
        <v>2264</v>
      </c>
      <c r="D427" s="4" t="s">
        <v>2269</v>
      </c>
      <c r="E427" s="4" t="s">
        <v>2269</v>
      </c>
      <c r="F427" s="4" t="s">
        <v>94</v>
      </c>
      <c r="G427" s="4" t="s">
        <v>2266</v>
      </c>
    </row>
    <row r="428" customFormat="false" ht="45" hidden="false" customHeight="true" outlineLevel="0" collapsed="false">
      <c r="A428" s="4" t="s">
        <v>2026</v>
      </c>
      <c r="B428" s="4" t="s">
        <v>2692</v>
      </c>
      <c r="C428" s="4" t="s">
        <v>2264</v>
      </c>
      <c r="D428" s="4" t="s">
        <v>2269</v>
      </c>
      <c r="E428" s="4" t="s">
        <v>2269</v>
      </c>
      <c r="F428" s="4" t="s">
        <v>94</v>
      </c>
      <c r="G428" s="4" t="s">
        <v>2266</v>
      </c>
    </row>
    <row r="429" customFormat="false" ht="45" hidden="false" customHeight="true" outlineLevel="0" collapsed="false">
      <c r="A429" s="4" t="s">
        <v>2028</v>
      </c>
      <c r="B429" s="4" t="s">
        <v>2693</v>
      </c>
      <c r="C429" s="4" t="s">
        <v>2264</v>
      </c>
      <c r="D429" s="4" t="s">
        <v>2290</v>
      </c>
      <c r="E429" s="4" t="s">
        <v>2290</v>
      </c>
      <c r="F429" s="4" t="s">
        <v>94</v>
      </c>
      <c r="G429" s="4" t="s">
        <v>2266</v>
      </c>
    </row>
    <row r="430" customFormat="false" ht="45" hidden="false" customHeight="true" outlineLevel="0" collapsed="false">
      <c r="A430" s="4" t="s">
        <v>2030</v>
      </c>
      <c r="B430" s="4" t="s">
        <v>2694</v>
      </c>
      <c r="C430" s="4" t="s">
        <v>2264</v>
      </c>
      <c r="D430" s="4" t="s">
        <v>2265</v>
      </c>
      <c r="E430" s="4" t="s">
        <v>2265</v>
      </c>
      <c r="F430" s="4" t="s">
        <v>94</v>
      </c>
      <c r="G430" s="4" t="s">
        <v>2266</v>
      </c>
    </row>
    <row r="431" customFormat="false" ht="45" hidden="false" customHeight="true" outlineLevel="0" collapsed="false">
      <c r="A431" s="4" t="s">
        <v>2032</v>
      </c>
      <c r="B431" s="4" t="s">
        <v>2695</v>
      </c>
      <c r="C431" s="4" t="s">
        <v>2264</v>
      </c>
      <c r="D431" s="4" t="s">
        <v>2265</v>
      </c>
      <c r="E431" s="4" t="s">
        <v>2265</v>
      </c>
      <c r="F431" s="4" t="s">
        <v>94</v>
      </c>
      <c r="G431" s="4" t="s">
        <v>2266</v>
      </c>
    </row>
    <row r="432" customFormat="false" ht="45" hidden="false" customHeight="true" outlineLevel="0" collapsed="false">
      <c r="A432" s="4" t="s">
        <v>2034</v>
      </c>
      <c r="B432" s="4" t="s">
        <v>2696</v>
      </c>
      <c r="C432" s="4" t="s">
        <v>2264</v>
      </c>
      <c r="D432" s="4" t="s">
        <v>2269</v>
      </c>
      <c r="E432" s="4" t="s">
        <v>2269</v>
      </c>
      <c r="F432" s="4" t="s">
        <v>94</v>
      </c>
      <c r="G432" s="4" t="s">
        <v>2266</v>
      </c>
    </row>
    <row r="433" customFormat="false" ht="45" hidden="false" customHeight="true" outlineLevel="0" collapsed="false">
      <c r="A433" s="4" t="s">
        <v>2036</v>
      </c>
      <c r="B433" s="4" t="s">
        <v>2697</v>
      </c>
      <c r="C433" s="4" t="s">
        <v>2264</v>
      </c>
      <c r="D433" s="4" t="s">
        <v>2290</v>
      </c>
      <c r="E433" s="4" t="s">
        <v>2290</v>
      </c>
      <c r="F433" s="4" t="s">
        <v>94</v>
      </c>
      <c r="G433" s="4" t="s">
        <v>2266</v>
      </c>
    </row>
    <row r="434" customFormat="false" ht="45" hidden="false" customHeight="true" outlineLevel="0" collapsed="false">
      <c r="A434" s="4" t="s">
        <v>2038</v>
      </c>
      <c r="B434" s="4" t="s">
        <v>2698</v>
      </c>
      <c r="C434" s="4" t="s">
        <v>2264</v>
      </c>
      <c r="D434" s="4" t="s">
        <v>2290</v>
      </c>
      <c r="E434" s="4" t="s">
        <v>2290</v>
      </c>
      <c r="F434" s="4" t="s">
        <v>94</v>
      </c>
      <c r="G434" s="4" t="s">
        <v>2266</v>
      </c>
    </row>
    <row r="435" customFormat="false" ht="45" hidden="false" customHeight="true" outlineLevel="0" collapsed="false">
      <c r="A435" s="4" t="s">
        <v>2043</v>
      </c>
      <c r="B435" s="4" t="s">
        <v>2699</v>
      </c>
      <c r="C435" s="4" t="s">
        <v>2264</v>
      </c>
      <c r="D435" s="4" t="s">
        <v>2290</v>
      </c>
      <c r="E435" s="4" t="s">
        <v>2290</v>
      </c>
      <c r="F435" s="4" t="s">
        <v>94</v>
      </c>
      <c r="G435" s="4" t="s">
        <v>2266</v>
      </c>
    </row>
    <row r="436" customFormat="false" ht="45" hidden="false" customHeight="true" outlineLevel="0" collapsed="false">
      <c r="A436" s="4" t="s">
        <v>2045</v>
      </c>
      <c r="B436" s="4" t="s">
        <v>2700</v>
      </c>
      <c r="C436" s="4" t="s">
        <v>2264</v>
      </c>
      <c r="D436" s="4" t="s">
        <v>2269</v>
      </c>
      <c r="E436" s="4" t="s">
        <v>2269</v>
      </c>
      <c r="F436" s="4" t="s">
        <v>94</v>
      </c>
      <c r="G436" s="4" t="s">
        <v>2266</v>
      </c>
    </row>
    <row r="437" customFormat="false" ht="45" hidden="false" customHeight="true" outlineLevel="0" collapsed="false">
      <c r="A437" s="4" t="s">
        <v>2047</v>
      </c>
      <c r="B437" s="4" t="s">
        <v>2701</v>
      </c>
      <c r="C437" s="4" t="s">
        <v>2264</v>
      </c>
      <c r="D437" s="4" t="s">
        <v>2269</v>
      </c>
      <c r="E437" s="4" t="s">
        <v>2269</v>
      </c>
      <c r="F437" s="4" t="s">
        <v>94</v>
      </c>
      <c r="G437" s="4" t="s">
        <v>2266</v>
      </c>
    </row>
    <row r="438" customFormat="false" ht="45" hidden="false" customHeight="true" outlineLevel="0" collapsed="false">
      <c r="A438" s="4" t="s">
        <v>2049</v>
      </c>
      <c r="B438" s="4" t="s">
        <v>2702</v>
      </c>
      <c r="C438" s="4" t="s">
        <v>2264</v>
      </c>
      <c r="D438" s="4" t="s">
        <v>2269</v>
      </c>
      <c r="E438" s="4" t="s">
        <v>2269</v>
      </c>
      <c r="F438" s="4" t="s">
        <v>94</v>
      </c>
      <c r="G438" s="4" t="s">
        <v>2266</v>
      </c>
    </row>
    <row r="439" customFormat="false" ht="45" hidden="false" customHeight="true" outlineLevel="0" collapsed="false">
      <c r="A439" s="4" t="s">
        <v>2051</v>
      </c>
      <c r="B439" s="4" t="s">
        <v>2703</v>
      </c>
      <c r="C439" s="4" t="s">
        <v>2264</v>
      </c>
      <c r="D439" s="4" t="s">
        <v>2269</v>
      </c>
      <c r="E439" s="4" t="s">
        <v>2269</v>
      </c>
      <c r="F439" s="4" t="s">
        <v>94</v>
      </c>
      <c r="G439" s="4" t="s">
        <v>2266</v>
      </c>
    </row>
    <row r="440" customFormat="false" ht="45" hidden="false" customHeight="true" outlineLevel="0" collapsed="false">
      <c r="A440" s="4" t="s">
        <v>2053</v>
      </c>
      <c r="B440" s="4" t="s">
        <v>2704</v>
      </c>
      <c r="C440" s="4" t="s">
        <v>2264</v>
      </c>
      <c r="D440" s="4" t="s">
        <v>2269</v>
      </c>
      <c r="E440" s="4" t="s">
        <v>2269</v>
      </c>
      <c r="F440" s="4" t="s">
        <v>94</v>
      </c>
      <c r="G440" s="4" t="s">
        <v>2266</v>
      </c>
    </row>
    <row r="441" customFormat="false" ht="45" hidden="false" customHeight="true" outlineLevel="0" collapsed="false">
      <c r="A441" s="4" t="s">
        <v>2055</v>
      </c>
      <c r="B441" s="4" t="s">
        <v>2705</v>
      </c>
      <c r="C441" s="4" t="s">
        <v>2264</v>
      </c>
      <c r="D441" s="4" t="s">
        <v>2269</v>
      </c>
      <c r="E441" s="4" t="s">
        <v>2269</v>
      </c>
      <c r="F441" s="4" t="s">
        <v>94</v>
      </c>
      <c r="G441" s="4" t="s">
        <v>2266</v>
      </c>
    </row>
    <row r="442" customFormat="false" ht="45" hidden="false" customHeight="true" outlineLevel="0" collapsed="false">
      <c r="A442" s="4" t="s">
        <v>2057</v>
      </c>
      <c r="B442" s="4" t="s">
        <v>2706</v>
      </c>
      <c r="C442" s="4" t="s">
        <v>2264</v>
      </c>
      <c r="D442" s="4" t="s">
        <v>2269</v>
      </c>
      <c r="E442" s="4" t="s">
        <v>2269</v>
      </c>
      <c r="F442" s="4" t="s">
        <v>94</v>
      </c>
      <c r="G442" s="4" t="s">
        <v>2266</v>
      </c>
    </row>
    <row r="443" customFormat="false" ht="45" hidden="false" customHeight="true" outlineLevel="0" collapsed="false">
      <c r="A443" s="4" t="s">
        <v>2059</v>
      </c>
      <c r="B443" s="4" t="s">
        <v>2707</v>
      </c>
      <c r="C443" s="4" t="s">
        <v>2264</v>
      </c>
      <c r="D443" s="4" t="s">
        <v>2269</v>
      </c>
      <c r="E443" s="4" t="s">
        <v>2269</v>
      </c>
      <c r="F443" s="4" t="s">
        <v>94</v>
      </c>
      <c r="G443" s="4" t="s">
        <v>2266</v>
      </c>
    </row>
    <row r="444" customFormat="false" ht="45" hidden="false" customHeight="true" outlineLevel="0" collapsed="false">
      <c r="A444" s="4" t="s">
        <v>2061</v>
      </c>
      <c r="B444" s="4" t="s">
        <v>2708</v>
      </c>
      <c r="C444" s="4" t="s">
        <v>2264</v>
      </c>
      <c r="D444" s="4" t="s">
        <v>2269</v>
      </c>
      <c r="E444" s="4" t="s">
        <v>2269</v>
      </c>
      <c r="F444" s="4" t="s">
        <v>94</v>
      </c>
      <c r="G444" s="4" t="s">
        <v>2266</v>
      </c>
    </row>
    <row r="445" customFormat="false" ht="45" hidden="false" customHeight="true" outlineLevel="0" collapsed="false">
      <c r="A445" s="4" t="s">
        <v>2063</v>
      </c>
      <c r="B445" s="4" t="s">
        <v>2709</v>
      </c>
      <c r="C445" s="4" t="s">
        <v>2264</v>
      </c>
      <c r="D445" s="4" t="s">
        <v>2269</v>
      </c>
      <c r="E445" s="4" t="s">
        <v>2269</v>
      </c>
      <c r="F445" s="4" t="s">
        <v>94</v>
      </c>
      <c r="G445" s="4" t="s">
        <v>2266</v>
      </c>
    </row>
    <row r="446" customFormat="false" ht="45" hidden="false" customHeight="true" outlineLevel="0" collapsed="false">
      <c r="A446" s="4" t="s">
        <v>2065</v>
      </c>
      <c r="B446" s="4" t="s">
        <v>2710</v>
      </c>
      <c r="C446" s="4" t="s">
        <v>2264</v>
      </c>
      <c r="D446" s="4" t="s">
        <v>2265</v>
      </c>
      <c r="E446" s="4" t="s">
        <v>2265</v>
      </c>
      <c r="F446" s="4" t="s">
        <v>94</v>
      </c>
      <c r="G446" s="4" t="s">
        <v>2266</v>
      </c>
    </row>
    <row r="447" customFormat="false" ht="45" hidden="false" customHeight="true" outlineLevel="0" collapsed="false">
      <c r="A447" s="4" t="s">
        <v>2067</v>
      </c>
      <c r="B447" s="4" t="s">
        <v>2711</v>
      </c>
      <c r="C447" s="4" t="s">
        <v>2264</v>
      </c>
      <c r="D447" s="4" t="s">
        <v>2265</v>
      </c>
      <c r="E447" s="4" t="s">
        <v>2265</v>
      </c>
      <c r="F447" s="4" t="s">
        <v>94</v>
      </c>
      <c r="G447" s="4" t="s">
        <v>2266</v>
      </c>
    </row>
    <row r="448" customFormat="false" ht="45" hidden="false" customHeight="true" outlineLevel="0" collapsed="false">
      <c r="A448" s="4" t="s">
        <v>2072</v>
      </c>
      <c r="B448" s="4" t="s">
        <v>2712</v>
      </c>
      <c r="C448" s="4" t="s">
        <v>2264</v>
      </c>
      <c r="D448" s="4" t="s">
        <v>2290</v>
      </c>
      <c r="E448" s="4" t="s">
        <v>2290</v>
      </c>
      <c r="F448" s="4" t="s">
        <v>94</v>
      </c>
      <c r="G448" s="4" t="s">
        <v>2266</v>
      </c>
    </row>
    <row r="449" customFormat="false" ht="45" hidden="false" customHeight="true" outlineLevel="0" collapsed="false">
      <c r="A449" s="4" t="s">
        <v>2075</v>
      </c>
      <c r="B449" s="4" t="s">
        <v>2713</v>
      </c>
      <c r="C449" s="4" t="s">
        <v>2264</v>
      </c>
      <c r="D449" s="4" t="s">
        <v>2269</v>
      </c>
      <c r="E449" s="4" t="s">
        <v>2269</v>
      </c>
      <c r="F449" s="4" t="s">
        <v>94</v>
      </c>
      <c r="G449" s="4" t="s">
        <v>2266</v>
      </c>
    </row>
    <row r="450" customFormat="false" ht="45" hidden="false" customHeight="true" outlineLevel="0" collapsed="false">
      <c r="A450" s="4" t="s">
        <v>2080</v>
      </c>
      <c r="B450" s="4" t="s">
        <v>2714</v>
      </c>
      <c r="C450" s="4" t="s">
        <v>2264</v>
      </c>
      <c r="D450" s="4" t="s">
        <v>2290</v>
      </c>
      <c r="E450" s="4" t="s">
        <v>2290</v>
      </c>
      <c r="F450" s="4" t="s">
        <v>94</v>
      </c>
      <c r="G450" s="4" t="s">
        <v>2266</v>
      </c>
    </row>
    <row r="451" customFormat="false" ht="45" hidden="false" customHeight="true" outlineLevel="0" collapsed="false">
      <c r="A451" s="4" t="s">
        <v>2082</v>
      </c>
      <c r="B451" s="4" t="s">
        <v>2715</v>
      </c>
      <c r="C451" s="4" t="s">
        <v>2264</v>
      </c>
      <c r="D451" s="4" t="s">
        <v>2269</v>
      </c>
      <c r="E451" s="4" t="s">
        <v>2269</v>
      </c>
      <c r="F451" s="4" t="s">
        <v>94</v>
      </c>
      <c r="G451" s="4" t="s">
        <v>2266</v>
      </c>
    </row>
    <row r="452" customFormat="false" ht="45" hidden="false" customHeight="true" outlineLevel="0" collapsed="false">
      <c r="A452" s="4" t="s">
        <v>2084</v>
      </c>
      <c r="B452" s="4" t="s">
        <v>2716</v>
      </c>
      <c r="C452" s="4" t="s">
        <v>2264</v>
      </c>
      <c r="D452" s="4" t="s">
        <v>2269</v>
      </c>
      <c r="E452" s="4" t="s">
        <v>2269</v>
      </c>
      <c r="F452" s="4" t="s">
        <v>94</v>
      </c>
      <c r="G452" s="4" t="s">
        <v>2266</v>
      </c>
    </row>
    <row r="453" customFormat="false" ht="45" hidden="false" customHeight="true" outlineLevel="0" collapsed="false">
      <c r="A453" s="4" t="s">
        <v>2086</v>
      </c>
      <c r="B453" s="4" t="s">
        <v>2717</v>
      </c>
      <c r="C453" s="4" t="s">
        <v>2264</v>
      </c>
      <c r="D453" s="4" t="s">
        <v>2269</v>
      </c>
      <c r="E453" s="4" t="s">
        <v>2269</v>
      </c>
      <c r="F453" s="4" t="s">
        <v>94</v>
      </c>
      <c r="G453" s="4" t="s">
        <v>2266</v>
      </c>
    </row>
    <row r="454" customFormat="false" ht="45" hidden="false" customHeight="true" outlineLevel="0" collapsed="false">
      <c r="A454" s="4" t="s">
        <v>2088</v>
      </c>
      <c r="B454" s="4" t="s">
        <v>2718</v>
      </c>
      <c r="C454" s="4" t="s">
        <v>2264</v>
      </c>
      <c r="D454" s="4" t="s">
        <v>2269</v>
      </c>
      <c r="E454" s="4" t="s">
        <v>2269</v>
      </c>
      <c r="F454" s="4" t="s">
        <v>94</v>
      </c>
      <c r="G454" s="4" t="s">
        <v>2266</v>
      </c>
    </row>
    <row r="455" customFormat="false" ht="45" hidden="false" customHeight="true" outlineLevel="0" collapsed="false">
      <c r="A455" s="4" t="s">
        <v>2090</v>
      </c>
      <c r="B455" s="4" t="s">
        <v>2719</v>
      </c>
      <c r="C455" s="4" t="s">
        <v>2264</v>
      </c>
      <c r="D455" s="4" t="s">
        <v>2269</v>
      </c>
      <c r="E455" s="4" t="s">
        <v>2269</v>
      </c>
      <c r="F455" s="4" t="s">
        <v>94</v>
      </c>
      <c r="G455" s="4" t="s">
        <v>2266</v>
      </c>
    </row>
    <row r="456" customFormat="false" ht="45" hidden="false" customHeight="true" outlineLevel="0" collapsed="false">
      <c r="A456" s="4" t="s">
        <v>2092</v>
      </c>
      <c r="B456" s="4" t="s">
        <v>2720</v>
      </c>
      <c r="C456" s="4" t="s">
        <v>2264</v>
      </c>
      <c r="D456" s="4" t="s">
        <v>2269</v>
      </c>
      <c r="E456" s="4" t="s">
        <v>2269</v>
      </c>
      <c r="F456" s="4" t="s">
        <v>94</v>
      </c>
      <c r="G456" s="4" t="s">
        <v>2266</v>
      </c>
    </row>
    <row r="457" customFormat="false" ht="45" hidden="false" customHeight="true" outlineLevel="0" collapsed="false">
      <c r="A457" s="4" t="s">
        <v>2094</v>
      </c>
      <c r="B457" s="4" t="s">
        <v>2721</v>
      </c>
      <c r="C457" s="4" t="s">
        <v>2264</v>
      </c>
      <c r="D457" s="4" t="s">
        <v>2290</v>
      </c>
      <c r="E457" s="4" t="s">
        <v>2290</v>
      </c>
      <c r="F457" s="4" t="s">
        <v>94</v>
      </c>
      <c r="G457" s="4" t="s">
        <v>2266</v>
      </c>
    </row>
    <row r="458" customFormat="false" ht="45" hidden="false" customHeight="true" outlineLevel="0" collapsed="false">
      <c r="A458" s="4" t="s">
        <v>2096</v>
      </c>
      <c r="B458" s="4" t="s">
        <v>2722</v>
      </c>
      <c r="C458" s="4" t="s">
        <v>2264</v>
      </c>
      <c r="D458" s="4" t="s">
        <v>2269</v>
      </c>
      <c r="E458" s="4" t="s">
        <v>2269</v>
      </c>
      <c r="F458" s="4" t="s">
        <v>94</v>
      </c>
      <c r="G458" s="4" t="s">
        <v>2266</v>
      </c>
    </row>
    <row r="459" customFormat="false" ht="45" hidden="false" customHeight="true" outlineLevel="0" collapsed="false">
      <c r="A459" s="4" t="s">
        <v>2098</v>
      </c>
      <c r="B459" s="4" t="s">
        <v>2723</v>
      </c>
      <c r="C459" s="4" t="s">
        <v>2264</v>
      </c>
      <c r="D459" s="4" t="s">
        <v>2290</v>
      </c>
      <c r="E459" s="4" t="s">
        <v>2290</v>
      </c>
      <c r="F459" s="4" t="s">
        <v>94</v>
      </c>
      <c r="G459" s="4" t="s">
        <v>2266</v>
      </c>
    </row>
    <row r="460" customFormat="false" ht="45" hidden="false" customHeight="true" outlineLevel="0" collapsed="false">
      <c r="A460" s="4" t="s">
        <v>2100</v>
      </c>
      <c r="B460" s="4" t="s">
        <v>2724</v>
      </c>
      <c r="C460" s="4" t="s">
        <v>2264</v>
      </c>
      <c r="D460" s="4" t="s">
        <v>2265</v>
      </c>
      <c r="E460" s="4" t="s">
        <v>2265</v>
      </c>
      <c r="F460" s="4" t="s">
        <v>94</v>
      </c>
      <c r="G460" s="4" t="s">
        <v>2266</v>
      </c>
    </row>
    <row r="461" customFormat="false" ht="45" hidden="false" customHeight="true" outlineLevel="0" collapsed="false">
      <c r="A461" s="4" t="s">
        <v>2102</v>
      </c>
      <c r="B461" s="4" t="s">
        <v>2725</v>
      </c>
      <c r="C461" s="4" t="s">
        <v>2264</v>
      </c>
      <c r="D461" s="4" t="s">
        <v>2265</v>
      </c>
      <c r="E461" s="4" t="s">
        <v>2265</v>
      </c>
      <c r="F461" s="4" t="s">
        <v>94</v>
      </c>
      <c r="G461" s="4" t="s">
        <v>2266</v>
      </c>
    </row>
    <row r="462" customFormat="false" ht="45" hidden="false" customHeight="true" outlineLevel="0" collapsed="false">
      <c r="A462" s="4" t="s">
        <v>2107</v>
      </c>
      <c r="B462" s="4" t="s">
        <v>2726</v>
      </c>
      <c r="C462" s="4" t="s">
        <v>2264</v>
      </c>
      <c r="D462" s="4" t="s">
        <v>2290</v>
      </c>
      <c r="E462" s="4" t="s">
        <v>2290</v>
      </c>
      <c r="F462" s="4" t="s">
        <v>94</v>
      </c>
      <c r="G462" s="4" t="s">
        <v>2266</v>
      </c>
    </row>
    <row r="463" customFormat="false" ht="45" hidden="false" customHeight="true" outlineLevel="0" collapsed="false">
      <c r="A463" s="4" t="s">
        <v>2109</v>
      </c>
      <c r="B463" s="4" t="s">
        <v>2727</v>
      </c>
      <c r="C463" s="4" t="s">
        <v>2264</v>
      </c>
      <c r="D463" s="4" t="s">
        <v>2269</v>
      </c>
      <c r="E463" s="4" t="s">
        <v>2269</v>
      </c>
      <c r="F463" s="4" t="s">
        <v>94</v>
      </c>
      <c r="G463" s="4" t="s">
        <v>2266</v>
      </c>
    </row>
    <row r="464" customFormat="false" ht="45" hidden="false" customHeight="true" outlineLevel="0" collapsed="false">
      <c r="A464" s="4" t="s">
        <v>2111</v>
      </c>
      <c r="B464" s="4" t="s">
        <v>2728</v>
      </c>
      <c r="C464" s="4" t="s">
        <v>2264</v>
      </c>
      <c r="D464" s="4" t="s">
        <v>2290</v>
      </c>
      <c r="E464" s="4" t="s">
        <v>2290</v>
      </c>
      <c r="F464" s="4" t="s">
        <v>94</v>
      </c>
      <c r="G464" s="4" t="s">
        <v>2266</v>
      </c>
    </row>
    <row r="465" customFormat="false" ht="45" hidden="false" customHeight="true" outlineLevel="0" collapsed="false">
      <c r="A465" s="4" t="s">
        <v>2113</v>
      </c>
      <c r="B465" s="4" t="s">
        <v>2729</v>
      </c>
      <c r="C465" s="4" t="s">
        <v>2264</v>
      </c>
      <c r="D465" s="4" t="s">
        <v>2269</v>
      </c>
      <c r="E465" s="4" t="s">
        <v>2269</v>
      </c>
      <c r="F465" s="4" t="s">
        <v>94</v>
      </c>
      <c r="G465" s="4" t="s">
        <v>2266</v>
      </c>
    </row>
    <row r="466" customFormat="false" ht="45" hidden="false" customHeight="true" outlineLevel="0" collapsed="false">
      <c r="A466" s="4" t="s">
        <v>2115</v>
      </c>
      <c r="B466" s="4" t="s">
        <v>2730</v>
      </c>
      <c r="C466" s="4" t="s">
        <v>2264</v>
      </c>
      <c r="D466" s="4" t="s">
        <v>2269</v>
      </c>
      <c r="E466" s="4" t="s">
        <v>2269</v>
      </c>
      <c r="F466" s="4" t="s">
        <v>94</v>
      </c>
      <c r="G466" s="4" t="s">
        <v>2266</v>
      </c>
    </row>
    <row r="467" customFormat="false" ht="45" hidden="false" customHeight="true" outlineLevel="0" collapsed="false">
      <c r="A467" s="4" t="s">
        <v>2117</v>
      </c>
      <c r="B467" s="4" t="s">
        <v>2731</v>
      </c>
      <c r="C467" s="4" t="s">
        <v>2264</v>
      </c>
      <c r="D467" s="4" t="s">
        <v>2290</v>
      </c>
      <c r="E467" s="4" t="s">
        <v>2290</v>
      </c>
      <c r="F467" s="4" t="s">
        <v>94</v>
      </c>
      <c r="G467" s="4" t="s">
        <v>2266</v>
      </c>
    </row>
    <row r="468" customFormat="false" ht="45" hidden="false" customHeight="true" outlineLevel="0" collapsed="false">
      <c r="A468" s="4" t="s">
        <v>2119</v>
      </c>
      <c r="B468" s="4" t="s">
        <v>2732</v>
      </c>
      <c r="C468" s="4" t="s">
        <v>2264</v>
      </c>
      <c r="D468" s="4" t="s">
        <v>2269</v>
      </c>
      <c r="E468" s="4" t="s">
        <v>2269</v>
      </c>
      <c r="F468" s="4" t="s">
        <v>94</v>
      </c>
      <c r="G468" s="4" t="s">
        <v>2266</v>
      </c>
    </row>
    <row r="469" customFormat="false" ht="45" hidden="false" customHeight="true" outlineLevel="0" collapsed="false">
      <c r="A469" s="4" t="s">
        <v>2121</v>
      </c>
      <c r="B469" s="4" t="s">
        <v>2733</v>
      </c>
      <c r="C469" s="4" t="s">
        <v>2264</v>
      </c>
      <c r="D469" s="4" t="s">
        <v>2269</v>
      </c>
      <c r="E469" s="4" t="s">
        <v>2269</v>
      </c>
      <c r="F469" s="4" t="s">
        <v>94</v>
      </c>
      <c r="G469" s="4" t="s">
        <v>2266</v>
      </c>
    </row>
    <row r="470" customFormat="false" ht="45" hidden="false" customHeight="true" outlineLevel="0" collapsed="false">
      <c r="A470" s="4" t="s">
        <v>2123</v>
      </c>
      <c r="B470" s="4" t="s">
        <v>2734</v>
      </c>
      <c r="C470" s="4" t="s">
        <v>2264</v>
      </c>
      <c r="D470" s="4" t="s">
        <v>2290</v>
      </c>
      <c r="E470" s="4" t="s">
        <v>2290</v>
      </c>
      <c r="F470" s="4" t="s">
        <v>94</v>
      </c>
      <c r="G470" s="4" t="s">
        <v>2266</v>
      </c>
    </row>
    <row r="471" customFormat="false" ht="45" hidden="false" customHeight="true" outlineLevel="0" collapsed="false">
      <c r="A471" s="4" t="s">
        <v>2127</v>
      </c>
      <c r="B471" s="4" t="s">
        <v>2735</v>
      </c>
      <c r="C471" s="4" t="s">
        <v>2264</v>
      </c>
      <c r="D471" s="4" t="s">
        <v>2269</v>
      </c>
      <c r="E471" s="4" t="s">
        <v>2269</v>
      </c>
      <c r="F471" s="4" t="s">
        <v>94</v>
      </c>
      <c r="G471" s="4" t="s">
        <v>2266</v>
      </c>
    </row>
    <row r="472" customFormat="false" ht="45" hidden="false" customHeight="true" outlineLevel="0" collapsed="false">
      <c r="A472" s="4" t="s">
        <v>2129</v>
      </c>
      <c r="B472" s="4" t="s">
        <v>2736</v>
      </c>
      <c r="C472" s="4" t="s">
        <v>2264</v>
      </c>
      <c r="D472" s="4" t="s">
        <v>2269</v>
      </c>
      <c r="E472" s="4" t="s">
        <v>2269</v>
      </c>
      <c r="F472" s="4" t="s">
        <v>94</v>
      </c>
      <c r="G472" s="4" t="s">
        <v>2266</v>
      </c>
    </row>
    <row r="473" customFormat="false" ht="45" hidden="false" customHeight="true" outlineLevel="0" collapsed="false">
      <c r="A473" s="4" t="s">
        <v>2131</v>
      </c>
      <c r="B473" s="4" t="s">
        <v>2737</v>
      </c>
      <c r="C473" s="4" t="s">
        <v>2264</v>
      </c>
      <c r="D473" s="4" t="s">
        <v>2265</v>
      </c>
      <c r="E473" s="4" t="s">
        <v>2265</v>
      </c>
      <c r="F473" s="4" t="s">
        <v>94</v>
      </c>
      <c r="G473" s="4" t="s">
        <v>2266</v>
      </c>
    </row>
    <row r="474" customFormat="false" ht="45" hidden="false" customHeight="true" outlineLevel="0" collapsed="false">
      <c r="A474" s="4" t="s">
        <v>2133</v>
      </c>
      <c r="B474" s="4" t="s">
        <v>2738</v>
      </c>
      <c r="C474" s="4" t="s">
        <v>2264</v>
      </c>
      <c r="D474" s="4" t="s">
        <v>2265</v>
      </c>
      <c r="E474" s="4" t="s">
        <v>2265</v>
      </c>
      <c r="F474" s="4" t="s">
        <v>94</v>
      </c>
      <c r="G474" s="4" t="s">
        <v>2266</v>
      </c>
    </row>
    <row r="475" customFormat="false" ht="45" hidden="false" customHeight="true" outlineLevel="0" collapsed="false">
      <c r="A475" s="4" t="s">
        <v>2135</v>
      </c>
      <c r="B475" s="4" t="s">
        <v>2739</v>
      </c>
      <c r="C475" s="4" t="s">
        <v>2264</v>
      </c>
      <c r="D475" s="4" t="s">
        <v>2269</v>
      </c>
      <c r="E475" s="4" t="s">
        <v>2269</v>
      </c>
      <c r="F475" s="4" t="s">
        <v>94</v>
      </c>
      <c r="G475" s="4" t="s">
        <v>2266</v>
      </c>
    </row>
    <row r="476" customFormat="false" ht="45" hidden="false" customHeight="true" outlineLevel="0" collapsed="false">
      <c r="A476" s="4" t="s">
        <v>2137</v>
      </c>
      <c r="B476" s="4" t="s">
        <v>2740</v>
      </c>
      <c r="C476" s="4" t="s">
        <v>2264</v>
      </c>
      <c r="D476" s="4" t="s">
        <v>2269</v>
      </c>
      <c r="E476" s="4" t="s">
        <v>2269</v>
      </c>
      <c r="F476" s="4" t="s">
        <v>94</v>
      </c>
      <c r="G476" s="4" t="s">
        <v>2266</v>
      </c>
    </row>
    <row r="477" customFormat="false" ht="45" hidden="false" customHeight="true" outlineLevel="0" collapsed="false">
      <c r="A477" s="4" t="s">
        <v>2140</v>
      </c>
      <c r="B477" s="4" t="s">
        <v>2741</v>
      </c>
      <c r="C477" s="4" t="s">
        <v>2264</v>
      </c>
      <c r="D477" s="4" t="s">
        <v>2290</v>
      </c>
      <c r="E477" s="4" t="s">
        <v>2290</v>
      </c>
      <c r="F477" s="4" t="s">
        <v>94</v>
      </c>
      <c r="G477" s="4" t="s">
        <v>2266</v>
      </c>
    </row>
    <row r="478" customFormat="false" ht="45" hidden="false" customHeight="true" outlineLevel="0" collapsed="false">
      <c r="A478" s="4" t="s">
        <v>2142</v>
      </c>
      <c r="B478" s="4" t="s">
        <v>2742</v>
      </c>
      <c r="C478" s="4" t="s">
        <v>2264</v>
      </c>
      <c r="D478" s="4" t="s">
        <v>2269</v>
      </c>
      <c r="E478" s="4" t="s">
        <v>2269</v>
      </c>
      <c r="F478" s="4" t="s">
        <v>94</v>
      </c>
      <c r="G478" s="4" t="s">
        <v>2266</v>
      </c>
    </row>
    <row r="479" customFormat="false" ht="45" hidden="false" customHeight="true" outlineLevel="0" collapsed="false">
      <c r="A479" s="4" t="s">
        <v>2147</v>
      </c>
      <c r="B479" s="4" t="s">
        <v>2743</v>
      </c>
      <c r="C479" s="4" t="s">
        <v>2264</v>
      </c>
      <c r="D479" s="4" t="s">
        <v>2290</v>
      </c>
      <c r="E479" s="4" t="s">
        <v>2290</v>
      </c>
      <c r="F479" s="4" t="s">
        <v>94</v>
      </c>
      <c r="G479" s="4" t="s">
        <v>2266</v>
      </c>
    </row>
    <row r="480" customFormat="false" ht="45" hidden="false" customHeight="true" outlineLevel="0" collapsed="false">
      <c r="A480" s="4" t="s">
        <v>2149</v>
      </c>
      <c r="B480" s="4" t="s">
        <v>2744</v>
      </c>
      <c r="C480" s="4" t="s">
        <v>2264</v>
      </c>
      <c r="D480" s="4" t="s">
        <v>2269</v>
      </c>
      <c r="E480" s="4" t="s">
        <v>2269</v>
      </c>
      <c r="F480" s="4" t="s">
        <v>94</v>
      </c>
      <c r="G480" s="4" t="s">
        <v>2266</v>
      </c>
    </row>
    <row r="481" customFormat="false" ht="45" hidden="false" customHeight="true" outlineLevel="0" collapsed="false">
      <c r="A481" s="4" t="s">
        <v>2151</v>
      </c>
      <c r="B481" s="4" t="s">
        <v>2745</v>
      </c>
      <c r="C481" s="4" t="s">
        <v>2264</v>
      </c>
      <c r="D481" s="4" t="s">
        <v>2269</v>
      </c>
      <c r="E481" s="4" t="s">
        <v>2269</v>
      </c>
      <c r="F481" s="4" t="s">
        <v>94</v>
      </c>
      <c r="G481" s="4" t="s">
        <v>2266</v>
      </c>
    </row>
    <row r="482" customFormat="false" ht="45" hidden="false" customHeight="true" outlineLevel="0" collapsed="false">
      <c r="A482" s="4" t="s">
        <v>2153</v>
      </c>
      <c r="B482" s="4" t="s">
        <v>2746</v>
      </c>
      <c r="C482" s="4" t="s">
        <v>2264</v>
      </c>
      <c r="D482" s="4" t="s">
        <v>2290</v>
      </c>
      <c r="E482" s="4" t="s">
        <v>2290</v>
      </c>
      <c r="F482" s="4" t="s">
        <v>94</v>
      </c>
      <c r="G482" s="4" t="s">
        <v>2266</v>
      </c>
    </row>
    <row r="483" customFormat="false" ht="45" hidden="false" customHeight="true" outlineLevel="0" collapsed="false">
      <c r="A483" s="4" t="s">
        <v>2155</v>
      </c>
      <c r="B483" s="4" t="s">
        <v>2747</v>
      </c>
      <c r="C483" s="4" t="s">
        <v>2264</v>
      </c>
      <c r="D483" s="4" t="s">
        <v>2269</v>
      </c>
      <c r="E483" s="4" t="s">
        <v>2269</v>
      </c>
      <c r="F483" s="4" t="s">
        <v>94</v>
      </c>
      <c r="G483" s="4" t="s">
        <v>2266</v>
      </c>
    </row>
    <row r="484" customFormat="false" ht="45" hidden="false" customHeight="true" outlineLevel="0" collapsed="false">
      <c r="A484" s="4" t="s">
        <v>2157</v>
      </c>
      <c r="B484" s="4" t="s">
        <v>2748</v>
      </c>
      <c r="C484" s="4" t="s">
        <v>2264</v>
      </c>
      <c r="D484" s="4" t="s">
        <v>2269</v>
      </c>
      <c r="E484" s="4" t="s">
        <v>2269</v>
      </c>
      <c r="F484" s="4" t="s">
        <v>94</v>
      </c>
      <c r="G484" s="4" t="s">
        <v>2266</v>
      </c>
    </row>
    <row r="485" customFormat="false" ht="45" hidden="false" customHeight="true" outlineLevel="0" collapsed="false">
      <c r="A485" s="4" t="s">
        <v>2159</v>
      </c>
      <c r="B485" s="4" t="s">
        <v>2749</v>
      </c>
      <c r="C485" s="4" t="s">
        <v>2264</v>
      </c>
      <c r="D485" s="4" t="s">
        <v>2269</v>
      </c>
      <c r="E485" s="4" t="s">
        <v>2269</v>
      </c>
      <c r="F485" s="4" t="s">
        <v>94</v>
      </c>
      <c r="G485" s="4" t="s">
        <v>2266</v>
      </c>
    </row>
    <row r="486" customFormat="false" ht="45" hidden="false" customHeight="true" outlineLevel="0" collapsed="false">
      <c r="A486" s="4" t="s">
        <v>2161</v>
      </c>
      <c r="B486" s="4" t="s">
        <v>2750</v>
      </c>
      <c r="C486" s="4" t="s">
        <v>2264</v>
      </c>
      <c r="D486" s="4" t="s">
        <v>2265</v>
      </c>
      <c r="E486" s="4" t="s">
        <v>2265</v>
      </c>
      <c r="F486" s="4" t="s">
        <v>94</v>
      </c>
      <c r="G486" s="4" t="s">
        <v>2266</v>
      </c>
    </row>
    <row r="487" customFormat="false" ht="45" hidden="false" customHeight="true" outlineLevel="0" collapsed="false">
      <c r="A487" s="4" t="s">
        <v>2166</v>
      </c>
      <c r="B487" s="4" t="s">
        <v>2751</v>
      </c>
      <c r="C487" s="4" t="s">
        <v>2264</v>
      </c>
      <c r="D487" s="4" t="s">
        <v>2265</v>
      </c>
      <c r="E487" s="4" t="s">
        <v>2265</v>
      </c>
      <c r="F487" s="4" t="s">
        <v>94</v>
      </c>
      <c r="G487" s="4" t="s">
        <v>2266</v>
      </c>
    </row>
    <row r="488" customFormat="false" ht="45" hidden="false" customHeight="true" outlineLevel="0" collapsed="false">
      <c r="A488" s="4" t="s">
        <v>2169</v>
      </c>
      <c r="B488" s="4" t="s">
        <v>2752</v>
      </c>
      <c r="C488" s="4" t="s">
        <v>2264</v>
      </c>
      <c r="D488" s="4" t="s">
        <v>2269</v>
      </c>
      <c r="E488" s="4" t="s">
        <v>2269</v>
      </c>
      <c r="F488" s="4" t="s">
        <v>94</v>
      </c>
      <c r="G488" s="4" t="s">
        <v>2266</v>
      </c>
    </row>
    <row r="489" customFormat="false" ht="45" hidden="false" customHeight="true" outlineLevel="0" collapsed="false">
      <c r="A489" s="4" t="s">
        <v>2171</v>
      </c>
      <c r="B489" s="4" t="s">
        <v>2753</v>
      </c>
      <c r="C489" s="4" t="s">
        <v>2264</v>
      </c>
      <c r="D489" s="4" t="s">
        <v>2269</v>
      </c>
      <c r="E489" s="4" t="s">
        <v>2269</v>
      </c>
      <c r="F489" s="4" t="s">
        <v>94</v>
      </c>
      <c r="G489" s="4" t="s">
        <v>2266</v>
      </c>
    </row>
    <row r="490" customFormat="false" ht="45" hidden="false" customHeight="true" outlineLevel="0" collapsed="false">
      <c r="A490" s="4" t="s">
        <v>2173</v>
      </c>
      <c r="B490" s="4" t="s">
        <v>2754</v>
      </c>
      <c r="C490" s="4" t="s">
        <v>2264</v>
      </c>
      <c r="D490" s="4" t="s">
        <v>2269</v>
      </c>
      <c r="E490" s="4" t="s">
        <v>2269</v>
      </c>
      <c r="F490" s="4" t="s">
        <v>94</v>
      </c>
      <c r="G490" s="4" t="s">
        <v>2266</v>
      </c>
    </row>
    <row r="491" customFormat="false" ht="45" hidden="false" customHeight="true" outlineLevel="0" collapsed="false">
      <c r="A491" s="4" t="s">
        <v>2175</v>
      </c>
      <c r="B491" s="4" t="s">
        <v>2755</v>
      </c>
      <c r="C491" s="4" t="s">
        <v>2264</v>
      </c>
      <c r="D491" s="4" t="s">
        <v>2269</v>
      </c>
      <c r="E491" s="4" t="s">
        <v>2269</v>
      </c>
      <c r="F491" s="4" t="s">
        <v>94</v>
      </c>
      <c r="G491" s="4" t="s">
        <v>2266</v>
      </c>
    </row>
    <row r="492" customFormat="false" ht="45" hidden="false" customHeight="true" outlineLevel="0" collapsed="false">
      <c r="A492" s="4" t="s">
        <v>2177</v>
      </c>
      <c r="B492" s="4" t="s">
        <v>2756</v>
      </c>
      <c r="C492" s="4" t="s">
        <v>2264</v>
      </c>
      <c r="D492" s="4" t="s">
        <v>2269</v>
      </c>
      <c r="E492" s="4" t="s">
        <v>2269</v>
      </c>
      <c r="F492" s="4" t="s">
        <v>94</v>
      </c>
      <c r="G492" s="4" t="s">
        <v>2266</v>
      </c>
    </row>
    <row r="493" customFormat="false" ht="45" hidden="false" customHeight="true" outlineLevel="0" collapsed="false">
      <c r="A493" s="4" t="s">
        <v>2179</v>
      </c>
      <c r="B493" s="4" t="s">
        <v>2757</v>
      </c>
      <c r="C493" s="4" t="s">
        <v>2264</v>
      </c>
      <c r="D493" s="4" t="s">
        <v>2269</v>
      </c>
      <c r="E493" s="4" t="s">
        <v>2269</v>
      </c>
      <c r="F493" s="4" t="s">
        <v>94</v>
      </c>
      <c r="G493" s="4" t="s">
        <v>2266</v>
      </c>
    </row>
    <row r="494" customFormat="false" ht="45" hidden="false" customHeight="true" outlineLevel="0" collapsed="false">
      <c r="A494" s="4" t="s">
        <v>2181</v>
      </c>
      <c r="B494" s="4" t="s">
        <v>2758</v>
      </c>
      <c r="C494" s="4" t="s">
        <v>2264</v>
      </c>
      <c r="D494" s="4" t="s">
        <v>2269</v>
      </c>
      <c r="E494" s="4" t="s">
        <v>2269</v>
      </c>
      <c r="F494" s="4" t="s">
        <v>94</v>
      </c>
      <c r="G494" s="4" t="s">
        <v>2266</v>
      </c>
    </row>
    <row r="495" customFormat="false" ht="45" hidden="false" customHeight="true" outlineLevel="0" collapsed="false">
      <c r="A495" s="4" t="s">
        <v>2185</v>
      </c>
      <c r="B495" s="4" t="s">
        <v>2759</v>
      </c>
      <c r="C495" s="4" t="s">
        <v>2264</v>
      </c>
      <c r="D495" s="4" t="s">
        <v>2290</v>
      </c>
      <c r="E495" s="4" t="s">
        <v>2290</v>
      </c>
      <c r="F495" s="4" t="s">
        <v>94</v>
      </c>
      <c r="G495" s="4" t="s">
        <v>2266</v>
      </c>
    </row>
    <row r="496" customFormat="false" ht="45" hidden="false" customHeight="true" outlineLevel="0" collapsed="false">
      <c r="A496" s="4" t="s">
        <v>2187</v>
      </c>
      <c r="B496" s="4" t="s">
        <v>2760</v>
      </c>
      <c r="C496" s="4" t="s">
        <v>2264</v>
      </c>
      <c r="D496" s="4" t="s">
        <v>2269</v>
      </c>
      <c r="E496" s="4" t="s">
        <v>2269</v>
      </c>
      <c r="F496" s="4" t="s">
        <v>94</v>
      </c>
      <c r="G496" s="4" t="s">
        <v>2266</v>
      </c>
    </row>
    <row r="497" customFormat="false" ht="45" hidden="false" customHeight="true" outlineLevel="0" collapsed="false">
      <c r="A497" s="4" t="s">
        <v>2189</v>
      </c>
      <c r="B497" s="4" t="s">
        <v>2761</v>
      </c>
      <c r="C497" s="4" t="s">
        <v>2264</v>
      </c>
      <c r="D497" s="4" t="s">
        <v>2269</v>
      </c>
      <c r="E497" s="4" t="s">
        <v>2269</v>
      </c>
      <c r="F497" s="4" t="s">
        <v>94</v>
      </c>
      <c r="G497" s="4" t="s">
        <v>2266</v>
      </c>
    </row>
    <row r="498" customFormat="false" ht="45" hidden="false" customHeight="true" outlineLevel="0" collapsed="false">
      <c r="A498" s="4" t="s">
        <v>2191</v>
      </c>
      <c r="B498" s="4" t="s">
        <v>2762</v>
      </c>
      <c r="C498" s="4" t="s">
        <v>2264</v>
      </c>
      <c r="D498" s="4" t="s">
        <v>2265</v>
      </c>
      <c r="E498" s="4" t="s">
        <v>2265</v>
      </c>
      <c r="F498" s="4" t="s">
        <v>94</v>
      </c>
      <c r="G498" s="4" t="s">
        <v>2266</v>
      </c>
    </row>
    <row r="499" customFormat="false" ht="45" hidden="false" customHeight="true" outlineLevel="0" collapsed="false">
      <c r="A499" s="4" t="s">
        <v>2193</v>
      </c>
      <c r="B499" s="4" t="s">
        <v>2763</v>
      </c>
      <c r="C499" s="4" t="s">
        <v>2264</v>
      </c>
      <c r="D499" s="4" t="s">
        <v>2265</v>
      </c>
      <c r="E499" s="4" t="s">
        <v>2265</v>
      </c>
      <c r="F499" s="4" t="s">
        <v>94</v>
      </c>
      <c r="G499" s="4" t="s">
        <v>2266</v>
      </c>
    </row>
    <row r="500" customFormat="false" ht="45" hidden="false" customHeight="true" outlineLevel="0" collapsed="false">
      <c r="A500" s="4" t="s">
        <v>2196</v>
      </c>
      <c r="B500" s="4" t="s">
        <v>2764</v>
      </c>
      <c r="C500" s="4" t="s">
        <v>2264</v>
      </c>
      <c r="D500" s="4" t="s">
        <v>2269</v>
      </c>
      <c r="E500" s="4" t="s">
        <v>2269</v>
      </c>
      <c r="F500" s="4" t="s">
        <v>94</v>
      </c>
      <c r="G500" s="4" t="s">
        <v>2266</v>
      </c>
    </row>
    <row r="501" customFormat="false" ht="45" hidden="false" customHeight="true" outlineLevel="0" collapsed="false">
      <c r="A501" s="4" t="s">
        <v>2198</v>
      </c>
      <c r="B501" s="4" t="s">
        <v>2765</v>
      </c>
      <c r="C501" s="4" t="s">
        <v>2264</v>
      </c>
      <c r="D501" s="4" t="s">
        <v>2269</v>
      </c>
      <c r="E501" s="4" t="s">
        <v>2269</v>
      </c>
      <c r="F501" s="4" t="s">
        <v>94</v>
      </c>
      <c r="G501" s="4" t="s">
        <v>2266</v>
      </c>
    </row>
    <row r="502" customFormat="false" ht="45" hidden="false" customHeight="true" outlineLevel="0" collapsed="false">
      <c r="A502" s="4" t="s">
        <v>2200</v>
      </c>
      <c r="B502" s="4" t="s">
        <v>2766</v>
      </c>
      <c r="C502" s="4" t="s">
        <v>2264</v>
      </c>
      <c r="D502" s="4" t="s">
        <v>2269</v>
      </c>
      <c r="E502" s="4" t="s">
        <v>2269</v>
      </c>
      <c r="F502" s="4" t="s">
        <v>94</v>
      </c>
      <c r="G502" s="4" t="s">
        <v>2266</v>
      </c>
    </row>
    <row r="503" customFormat="false" ht="45" hidden="false" customHeight="true" outlineLevel="0" collapsed="false">
      <c r="A503" s="4" t="s">
        <v>2202</v>
      </c>
      <c r="B503" s="4" t="s">
        <v>2767</v>
      </c>
      <c r="C503" s="4" t="s">
        <v>2264</v>
      </c>
      <c r="D503" s="4" t="s">
        <v>2290</v>
      </c>
      <c r="E503" s="4" t="s">
        <v>2290</v>
      </c>
      <c r="F503" s="4" t="s">
        <v>94</v>
      </c>
      <c r="G503" s="4" t="s">
        <v>2266</v>
      </c>
    </row>
    <row r="504" customFormat="false" ht="45" hidden="false" customHeight="true" outlineLevel="0" collapsed="false">
      <c r="A504" s="4" t="s">
        <v>2204</v>
      </c>
      <c r="B504" s="4" t="s">
        <v>2768</v>
      </c>
      <c r="C504" s="4" t="s">
        <v>2264</v>
      </c>
      <c r="D504" s="4" t="s">
        <v>2269</v>
      </c>
      <c r="E504" s="4" t="s">
        <v>2269</v>
      </c>
      <c r="F504" s="4" t="s">
        <v>94</v>
      </c>
      <c r="G504" s="4" t="s">
        <v>2266</v>
      </c>
    </row>
    <row r="505" customFormat="false" ht="45" hidden="false" customHeight="true" outlineLevel="0" collapsed="false">
      <c r="A505" s="4" t="s">
        <v>2206</v>
      </c>
      <c r="B505" s="4" t="s">
        <v>2769</v>
      </c>
      <c r="C505" s="4" t="s">
        <v>2264</v>
      </c>
      <c r="D505" s="4" t="s">
        <v>2269</v>
      </c>
      <c r="E505" s="4" t="s">
        <v>2269</v>
      </c>
      <c r="F505" s="4" t="s">
        <v>94</v>
      </c>
      <c r="G505" s="4" t="s">
        <v>2266</v>
      </c>
    </row>
    <row r="506" customFormat="false" ht="45" hidden="false" customHeight="true" outlineLevel="0" collapsed="false">
      <c r="A506" s="4" t="s">
        <v>2208</v>
      </c>
      <c r="B506" s="4" t="s">
        <v>2770</v>
      </c>
      <c r="C506" s="4" t="s">
        <v>2264</v>
      </c>
      <c r="D506" s="4" t="s">
        <v>2290</v>
      </c>
      <c r="E506" s="4" t="s">
        <v>2290</v>
      </c>
      <c r="F506" s="4" t="s">
        <v>94</v>
      </c>
      <c r="G506" s="4" t="s">
        <v>2266</v>
      </c>
    </row>
    <row r="507" customFormat="false" ht="45" hidden="false" customHeight="true" outlineLevel="0" collapsed="false">
      <c r="A507" s="4" t="s">
        <v>2210</v>
      </c>
      <c r="B507" s="4" t="s">
        <v>2771</v>
      </c>
      <c r="C507" s="4" t="s">
        <v>2264</v>
      </c>
      <c r="D507" s="4" t="s">
        <v>2269</v>
      </c>
      <c r="E507" s="4" t="s">
        <v>2269</v>
      </c>
      <c r="F507" s="4" t="s">
        <v>94</v>
      </c>
      <c r="G507" s="4" t="s">
        <v>2266</v>
      </c>
    </row>
    <row r="508" customFormat="false" ht="45" hidden="false" customHeight="true" outlineLevel="0" collapsed="false">
      <c r="A508" s="4" t="s">
        <v>2212</v>
      </c>
      <c r="B508" s="4" t="s">
        <v>2772</v>
      </c>
      <c r="C508" s="4" t="s">
        <v>2264</v>
      </c>
      <c r="D508" s="4" t="s">
        <v>2269</v>
      </c>
      <c r="E508" s="4" t="s">
        <v>2269</v>
      </c>
      <c r="F508" s="4" t="s">
        <v>94</v>
      </c>
      <c r="G508" s="4" t="s">
        <v>2266</v>
      </c>
    </row>
    <row r="509" customFormat="false" ht="45" hidden="false" customHeight="true" outlineLevel="0" collapsed="false">
      <c r="A509" s="4" t="s">
        <v>2217</v>
      </c>
      <c r="B509" s="4" t="s">
        <v>2773</v>
      </c>
      <c r="C509" s="4" t="s">
        <v>2264</v>
      </c>
      <c r="D509" s="4" t="s">
        <v>2265</v>
      </c>
      <c r="E509" s="4" t="s">
        <v>2265</v>
      </c>
      <c r="F509" s="4" t="s">
        <v>94</v>
      </c>
      <c r="G509" s="4" t="s">
        <v>2266</v>
      </c>
    </row>
    <row r="510" customFormat="false" ht="45" hidden="false" customHeight="true" outlineLevel="0" collapsed="false">
      <c r="A510" s="4" t="s">
        <v>2220</v>
      </c>
      <c r="B510" s="4" t="s">
        <v>2774</v>
      </c>
      <c r="C510" s="4" t="s">
        <v>2264</v>
      </c>
      <c r="D510" s="4" t="s">
        <v>2265</v>
      </c>
      <c r="E510" s="4" t="s">
        <v>2265</v>
      </c>
      <c r="F510" s="4" t="s">
        <v>94</v>
      </c>
      <c r="G510" s="4" t="s">
        <v>2266</v>
      </c>
    </row>
    <row r="511" customFormat="false" ht="45" hidden="false" customHeight="true" outlineLevel="0" collapsed="false">
      <c r="A511" s="4" t="s">
        <v>2222</v>
      </c>
      <c r="B511" s="4" t="s">
        <v>2775</v>
      </c>
      <c r="C511" s="4" t="s">
        <v>2264</v>
      </c>
      <c r="D511" s="4" t="s">
        <v>2269</v>
      </c>
      <c r="E511" s="4" t="s">
        <v>2269</v>
      </c>
      <c r="F511" s="4" t="s">
        <v>94</v>
      </c>
      <c r="G511" s="4" t="s">
        <v>2266</v>
      </c>
    </row>
    <row r="512" customFormat="false" ht="45" hidden="false" customHeight="true" outlineLevel="0" collapsed="false">
      <c r="A512" s="4" t="s">
        <v>2224</v>
      </c>
      <c r="B512" s="4" t="s">
        <v>2776</v>
      </c>
      <c r="C512" s="4" t="s">
        <v>2264</v>
      </c>
      <c r="D512" s="4" t="s">
        <v>2269</v>
      </c>
      <c r="E512" s="4" t="s">
        <v>2269</v>
      </c>
      <c r="F512" s="4" t="s">
        <v>94</v>
      </c>
      <c r="G512" s="4" t="s">
        <v>2266</v>
      </c>
    </row>
    <row r="513" customFormat="false" ht="45" hidden="false" customHeight="true" outlineLevel="0" collapsed="false">
      <c r="A513" s="4" t="s">
        <v>2226</v>
      </c>
      <c r="B513" s="4" t="s">
        <v>2777</v>
      </c>
      <c r="C513" s="4" t="s">
        <v>2264</v>
      </c>
      <c r="D513" s="4" t="s">
        <v>2269</v>
      </c>
      <c r="E513" s="4" t="s">
        <v>2269</v>
      </c>
      <c r="F513" s="4" t="s">
        <v>94</v>
      </c>
      <c r="G513" s="4" t="s">
        <v>2266</v>
      </c>
    </row>
    <row r="514" customFormat="false" ht="45" hidden="false" customHeight="true" outlineLevel="0" collapsed="false">
      <c r="A514" s="4" t="s">
        <v>2231</v>
      </c>
      <c r="B514" s="4" t="s">
        <v>2778</v>
      </c>
      <c r="C514" s="4" t="s">
        <v>2264</v>
      </c>
      <c r="D514" s="4" t="s">
        <v>2290</v>
      </c>
      <c r="E514" s="4" t="s">
        <v>2290</v>
      </c>
      <c r="F514" s="4" t="s">
        <v>94</v>
      </c>
      <c r="G514" s="4" t="s">
        <v>2266</v>
      </c>
    </row>
    <row r="515" customFormat="false" ht="45" hidden="false" customHeight="true" outlineLevel="0" collapsed="false">
      <c r="A515" s="4" t="s">
        <v>2233</v>
      </c>
      <c r="B515" s="4" t="s">
        <v>2779</v>
      </c>
      <c r="C515" s="4" t="s">
        <v>2264</v>
      </c>
      <c r="D515" s="4" t="s">
        <v>2269</v>
      </c>
      <c r="E515" s="4" t="s">
        <v>2269</v>
      </c>
      <c r="F515" s="4" t="s">
        <v>94</v>
      </c>
      <c r="G515" s="4" t="s">
        <v>2266</v>
      </c>
    </row>
    <row r="516" customFormat="false" ht="45" hidden="false" customHeight="true" outlineLevel="0" collapsed="false">
      <c r="A516" s="4" t="s">
        <v>2235</v>
      </c>
      <c r="B516" s="4" t="s">
        <v>2780</v>
      </c>
      <c r="C516" s="4" t="s">
        <v>2264</v>
      </c>
      <c r="D516" s="4" t="s">
        <v>2269</v>
      </c>
      <c r="E516" s="4" t="s">
        <v>2269</v>
      </c>
      <c r="F516" s="4" t="s">
        <v>94</v>
      </c>
      <c r="G516" s="4" t="s">
        <v>2266</v>
      </c>
    </row>
    <row r="517" customFormat="false" ht="45" hidden="false" customHeight="true" outlineLevel="0" collapsed="false">
      <c r="A517" s="4" t="s">
        <v>2237</v>
      </c>
      <c r="B517" s="4" t="s">
        <v>2781</v>
      </c>
      <c r="C517" s="4" t="s">
        <v>2264</v>
      </c>
      <c r="D517" s="4" t="s">
        <v>2269</v>
      </c>
      <c r="E517" s="4" t="s">
        <v>2269</v>
      </c>
      <c r="F517" s="4" t="s">
        <v>94</v>
      </c>
      <c r="G517" s="4" t="s">
        <v>2266</v>
      </c>
    </row>
    <row r="518" customFormat="false" ht="45" hidden="false" customHeight="true" outlineLevel="0" collapsed="false">
      <c r="A518" s="4" t="s">
        <v>2241</v>
      </c>
      <c r="B518" s="4" t="s">
        <v>2782</v>
      </c>
      <c r="C518" s="4" t="s">
        <v>2264</v>
      </c>
      <c r="D518" s="4" t="s">
        <v>2269</v>
      </c>
      <c r="E518" s="4" t="s">
        <v>2269</v>
      </c>
      <c r="F518" s="4" t="s">
        <v>94</v>
      </c>
      <c r="G518" s="4" t="s">
        <v>2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7"/>
    <col collapsed="false" customWidth="true" hidden="false" outlineLevel="0" max="3" min="3" style="0" width="58.41"/>
    <col collapsed="false" customWidth="true" hidden="false" outlineLevel="0" max="4" min="4" style="0" width="59.13"/>
  </cols>
  <sheetData>
    <row r="1" customFormat="false" ht="15" hidden="true" customHeight="false" outlineLevel="0" collapsed="false">
      <c r="C1" s="0" t="s">
        <v>9</v>
      </c>
      <c r="D1" s="0" t="s">
        <v>6</v>
      </c>
    </row>
    <row r="2" customFormat="false" ht="15" hidden="true" customHeight="false" outlineLevel="0" collapsed="false">
      <c r="C2" s="0" t="s">
        <v>2783</v>
      </c>
      <c r="D2" s="0" t="s">
        <v>2784</v>
      </c>
    </row>
    <row r="3" customFormat="false" ht="30" hidden="false" customHeight="false" outlineLevel="0" collapsed="false">
      <c r="A3" s="5" t="s">
        <v>2257</v>
      </c>
      <c r="B3" s="5"/>
      <c r="C3" s="5" t="s">
        <v>2785</v>
      </c>
      <c r="D3" s="5" t="s">
        <v>2786</v>
      </c>
    </row>
    <row r="4" customFormat="false" ht="45" hidden="false" customHeight="true" outlineLevel="0" collapsed="false">
      <c r="A4" s="4" t="s">
        <v>117</v>
      </c>
      <c r="B4" s="4" t="s">
        <v>2787</v>
      </c>
      <c r="C4" s="4" t="s">
        <v>2788</v>
      </c>
      <c r="D4" s="4" t="s">
        <v>2266</v>
      </c>
    </row>
    <row r="5" customFormat="false" ht="45" hidden="false" customHeight="true" outlineLevel="0" collapsed="false">
      <c r="A5" s="4" t="s">
        <v>126</v>
      </c>
      <c r="B5" s="4" t="s">
        <v>2789</v>
      </c>
      <c r="C5" s="4" t="s">
        <v>2788</v>
      </c>
      <c r="D5" s="4" t="s">
        <v>2266</v>
      </c>
    </row>
    <row r="6" customFormat="false" ht="45" hidden="false" customHeight="true" outlineLevel="0" collapsed="false">
      <c r="A6" s="4" t="s">
        <v>136</v>
      </c>
      <c r="B6" s="4" t="s">
        <v>2790</v>
      </c>
      <c r="C6" s="4" t="s">
        <v>2788</v>
      </c>
      <c r="D6" s="4" t="s">
        <v>2266</v>
      </c>
    </row>
    <row r="7" customFormat="false" ht="45" hidden="false" customHeight="true" outlineLevel="0" collapsed="false">
      <c r="A7" s="4" t="s">
        <v>147</v>
      </c>
      <c r="B7" s="4" t="s">
        <v>2791</v>
      </c>
      <c r="C7" s="4" t="s">
        <v>2788</v>
      </c>
      <c r="D7" s="4" t="s">
        <v>2266</v>
      </c>
    </row>
    <row r="8" customFormat="false" ht="45" hidden="false" customHeight="true" outlineLevel="0" collapsed="false">
      <c r="A8" s="4" t="s">
        <v>157</v>
      </c>
      <c r="B8" s="4" t="s">
        <v>2792</v>
      </c>
      <c r="C8" s="4" t="s">
        <v>2788</v>
      </c>
      <c r="D8" s="4" t="s">
        <v>2266</v>
      </c>
    </row>
    <row r="9" customFormat="false" ht="45" hidden="false" customHeight="true" outlineLevel="0" collapsed="false">
      <c r="A9" s="4" t="s">
        <v>166</v>
      </c>
      <c r="B9" s="4" t="s">
        <v>2793</v>
      </c>
      <c r="C9" s="4" t="s">
        <v>2788</v>
      </c>
      <c r="D9" s="4" t="s">
        <v>2266</v>
      </c>
    </row>
    <row r="10" customFormat="false" ht="45" hidden="false" customHeight="true" outlineLevel="0" collapsed="false">
      <c r="A10" s="4" t="s">
        <v>175</v>
      </c>
      <c r="B10" s="4" t="s">
        <v>2794</v>
      </c>
      <c r="C10" s="4" t="s">
        <v>2788</v>
      </c>
      <c r="D10" s="4" t="s">
        <v>2266</v>
      </c>
    </row>
    <row r="11" customFormat="false" ht="45" hidden="false" customHeight="true" outlineLevel="0" collapsed="false">
      <c r="A11" s="4" t="s">
        <v>184</v>
      </c>
      <c r="B11" s="4" t="s">
        <v>2795</v>
      </c>
      <c r="C11" s="4" t="s">
        <v>2788</v>
      </c>
      <c r="D11" s="4" t="s">
        <v>2266</v>
      </c>
    </row>
    <row r="12" customFormat="false" ht="45" hidden="false" customHeight="true" outlineLevel="0" collapsed="false">
      <c r="A12" s="4" t="s">
        <v>193</v>
      </c>
      <c r="B12" s="4" t="s">
        <v>2796</v>
      </c>
      <c r="C12" s="4" t="s">
        <v>2788</v>
      </c>
      <c r="D12" s="4" t="s">
        <v>2266</v>
      </c>
    </row>
    <row r="13" customFormat="false" ht="45" hidden="false" customHeight="true" outlineLevel="0" collapsed="false">
      <c r="A13" s="4" t="s">
        <v>203</v>
      </c>
      <c r="B13" s="4" t="s">
        <v>2797</v>
      </c>
      <c r="C13" s="4" t="s">
        <v>2788</v>
      </c>
      <c r="D13" s="4" t="s">
        <v>2266</v>
      </c>
    </row>
    <row r="14" customFormat="false" ht="45" hidden="false" customHeight="true" outlineLevel="0" collapsed="false">
      <c r="A14" s="4" t="s">
        <v>211</v>
      </c>
      <c r="B14" s="4" t="s">
        <v>2798</v>
      </c>
      <c r="C14" s="4" t="s">
        <v>2788</v>
      </c>
      <c r="D14" s="4" t="s">
        <v>2266</v>
      </c>
    </row>
    <row r="15" customFormat="false" ht="45" hidden="false" customHeight="true" outlineLevel="0" collapsed="false">
      <c r="A15" s="4" t="s">
        <v>220</v>
      </c>
      <c r="B15" s="4" t="s">
        <v>2799</v>
      </c>
      <c r="C15" s="4" t="s">
        <v>2788</v>
      </c>
      <c r="D15" s="4" t="s">
        <v>2266</v>
      </c>
    </row>
    <row r="16" customFormat="false" ht="45" hidden="false" customHeight="true" outlineLevel="0" collapsed="false">
      <c r="A16" s="4" t="s">
        <v>226</v>
      </c>
      <c r="B16" s="4" t="s">
        <v>2800</v>
      </c>
      <c r="C16" s="4" t="s">
        <v>2788</v>
      </c>
      <c r="D16" s="4" t="s">
        <v>2266</v>
      </c>
    </row>
    <row r="17" customFormat="false" ht="45" hidden="false" customHeight="true" outlineLevel="0" collapsed="false">
      <c r="A17" s="4" t="s">
        <v>235</v>
      </c>
      <c r="B17" s="4" t="s">
        <v>2801</v>
      </c>
      <c r="C17" s="4" t="s">
        <v>2788</v>
      </c>
      <c r="D17" s="4" t="s">
        <v>2266</v>
      </c>
    </row>
    <row r="18" customFormat="false" ht="45" hidden="false" customHeight="true" outlineLevel="0" collapsed="false">
      <c r="A18" s="4" t="s">
        <v>252</v>
      </c>
      <c r="B18" s="4" t="s">
        <v>2802</v>
      </c>
      <c r="C18" s="4" t="s">
        <v>2788</v>
      </c>
      <c r="D18" s="4" t="s">
        <v>2266</v>
      </c>
    </row>
    <row r="19" customFormat="false" ht="45" hidden="false" customHeight="true" outlineLevel="0" collapsed="false">
      <c r="A19" s="4" t="s">
        <v>259</v>
      </c>
      <c r="B19" s="4" t="s">
        <v>2803</v>
      </c>
      <c r="C19" s="4" t="s">
        <v>2788</v>
      </c>
      <c r="D19" s="4" t="s">
        <v>2266</v>
      </c>
    </row>
    <row r="20" customFormat="false" ht="45" hidden="false" customHeight="true" outlineLevel="0" collapsed="false">
      <c r="A20" s="4" t="s">
        <v>266</v>
      </c>
      <c r="B20" s="4" t="s">
        <v>2804</v>
      </c>
      <c r="C20" s="4" t="s">
        <v>2788</v>
      </c>
      <c r="D20" s="4" t="s">
        <v>2266</v>
      </c>
    </row>
    <row r="21" customFormat="false" ht="45" hidden="false" customHeight="true" outlineLevel="0" collapsed="false">
      <c r="A21" s="4" t="s">
        <v>275</v>
      </c>
      <c r="B21" s="4" t="s">
        <v>2805</v>
      </c>
      <c r="C21" s="4" t="s">
        <v>2788</v>
      </c>
      <c r="D21" s="4" t="s">
        <v>2266</v>
      </c>
    </row>
    <row r="22" customFormat="false" ht="45" hidden="false" customHeight="true" outlineLevel="0" collapsed="false">
      <c r="A22" s="4" t="s">
        <v>282</v>
      </c>
      <c r="B22" s="4" t="s">
        <v>2806</v>
      </c>
      <c r="C22" s="4" t="s">
        <v>2788</v>
      </c>
      <c r="D22" s="4" t="s">
        <v>2266</v>
      </c>
    </row>
    <row r="23" customFormat="false" ht="45" hidden="false" customHeight="true" outlineLevel="0" collapsed="false">
      <c r="A23" s="4" t="s">
        <v>291</v>
      </c>
      <c r="B23" s="4" t="s">
        <v>2807</v>
      </c>
      <c r="C23" s="4" t="s">
        <v>2788</v>
      </c>
      <c r="D23" s="4" t="s">
        <v>2266</v>
      </c>
    </row>
    <row r="24" customFormat="false" ht="45" hidden="false" customHeight="true" outlineLevel="0" collapsed="false">
      <c r="A24" s="4" t="s">
        <v>300</v>
      </c>
      <c r="B24" s="4" t="s">
        <v>2808</v>
      </c>
      <c r="C24" s="4" t="s">
        <v>2788</v>
      </c>
      <c r="D24" s="4" t="s">
        <v>2266</v>
      </c>
    </row>
    <row r="25" customFormat="false" ht="45" hidden="false" customHeight="true" outlineLevel="0" collapsed="false">
      <c r="A25" s="4" t="s">
        <v>307</v>
      </c>
      <c r="B25" s="4" t="s">
        <v>2809</v>
      </c>
      <c r="C25" s="4" t="s">
        <v>2788</v>
      </c>
      <c r="D25" s="4" t="s">
        <v>2266</v>
      </c>
    </row>
    <row r="26" customFormat="false" ht="45" hidden="false" customHeight="true" outlineLevel="0" collapsed="false">
      <c r="A26" s="4" t="s">
        <v>315</v>
      </c>
      <c r="B26" s="4" t="s">
        <v>2810</v>
      </c>
      <c r="C26" s="4" t="s">
        <v>2788</v>
      </c>
      <c r="D26" s="4" t="s">
        <v>2266</v>
      </c>
    </row>
    <row r="27" customFormat="false" ht="45" hidden="false" customHeight="true" outlineLevel="0" collapsed="false">
      <c r="A27" s="4" t="s">
        <v>321</v>
      </c>
      <c r="B27" s="4" t="s">
        <v>2811</v>
      </c>
      <c r="C27" s="4" t="s">
        <v>2788</v>
      </c>
      <c r="D27" s="4" t="s">
        <v>2266</v>
      </c>
    </row>
    <row r="28" customFormat="false" ht="45" hidden="false" customHeight="true" outlineLevel="0" collapsed="false">
      <c r="A28" s="4" t="s">
        <v>328</v>
      </c>
      <c r="B28" s="4" t="s">
        <v>2812</v>
      </c>
      <c r="C28" s="4" t="s">
        <v>2788</v>
      </c>
      <c r="D28" s="4" t="s">
        <v>2266</v>
      </c>
    </row>
    <row r="29" customFormat="false" ht="45" hidden="false" customHeight="true" outlineLevel="0" collapsed="false">
      <c r="A29" s="4" t="s">
        <v>335</v>
      </c>
      <c r="B29" s="4" t="s">
        <v>2813</v>
      </c>
      <c r="C29" s="4" t="s">
        <v>2788</v>
      </c>
      <c r="D29" s="4" t="s">
        <v>2266</v>
      </c>
    </row>
    <row r="30" customFormat="false" ht="45" hidden="false" customHeight="true" outlineLevel="0" collapsed="false">
      <c r="A30" s="4" t="s">
        <v>342</v>
      </c>
      <c r="B30" s="4" t="s">
        <v>2814</v>
      </c>
      <c r="C30" s="4" t="s">
        <v>2788</v>
      </c>
      <c r="D30" s="4" t="s">
        <v>2266</v>
      </c>
    </row>
    <row r="31" customFormat="false" ht="45" hidden="false" customHeight="true" outlineLevel="0" collapsed="false">
      <c r="A31" s="4" t="s">
        <v>349</v>
      </c>
      <c r="B31" s="4" t="s">
        <v>2815</v>
      </c>
      <c r="C31" s="4" t="s">
        <v>2788</v>
      </c>
      <c r="D31" s="4" t="s">
        <v>2266</v>
      </c>
    </row>
    <row r="32" customFormat="false" ht="45" hidden="false" customHeight="true" outlineLevel="0" collapsed="false">
      <c r="A32" s="4" t="s">
        <v>364</v>
      </c>
      <c r="B32" s="4" t="s">
        <v>2816</v>
      </c>
      <c r="C32" s="4" t="s">
        <v>2788</v>
      </c>
      <c r="D32" s="4" t="s">
        <v>2266</v>
      </c>
    </row>
    <row r="33" customFormat="false" ht="45" hidden="false" customHeight="true" outlineLevel="0" collapsed="false">
      <c r="A33" s="4" t="s">
        <v>374</v>
      </c>
      <c r="B33" s="4" t="s">
        <v>2817</v>
      </c>
      <c r="C33" s="4" t="s">
        <v>2788</v>
      </c>
      <c r="D33" s="4" t="s">
        <v>2266</v>
      </c>
    </row>
    <row r="34" customFormat="false" ht="45" hidden="false" customHeight="true" outlineLevel="0" collapsed="false">
      <c r="A34" s="4" t="s">
        <v>381</v>
      </c>
      <c r="B34" s="4" t="s">
        <v>2818</v>
      </c>
      <c r="C34" s="4" t="s">
        <v>2788</v>
      </c>
      <c r="D34" s="4" t="s">
        <v>2266</v>
      </c>
    </row>
    <row r="35" customFormat="false" ht="45" hidden="false" customHeight="true" outlineLevel="0" collapsed="false">
      <c r="A35" s="4" t="s">
        <v>386</v>
      </c>
      <c r="B35" s="4" t="s">
        <v>2819</v>
      </c>
      <c r="C35" s="4" t="s">
        <v>2788</v>
      </c>
      <c r="D35" s="4" t="s">
        <v>2266</v>
      </c>
    </row>
    <row r="36" customFormat="false" ht="45" hidden="false" customHeight="true" outlineLevel="0" collapsed="false">
      <c r="A36" s="4" t="s">
        <v>395</v>
      </c>
      <c r="B36" s="4" t="s">
        <v>2820</v>
      </c>
      <c r="C36" s="4" t="s">
        <v>2788</v>
      </c>
      <c r="D36" s="4" t="s">
        <v>2266</v>
      </c>
    </row>
    <row r="37" customFormat="false" ht="45" hidden="false" customHeight="true" outlineLevel="0" collapsed="false">
      <c r="A37" s="4" t="s">
        <v>402</v>
      </c>
      <c r="B37" s="4" t="s">
        <v>2821</v>
      </c>
      <c r="C37" s="4" t="s">
        <v>2788</v>
      </c>
      <c r="D37" s="4" t="s">
        <v>2266</v>
      </c>
    </row>
    <row r="38" customFormat="false" ht="45" hidden="false" customHeight="true" outlineLevel="0" collapsed="false">
      <c r="A38" s="4" t="s">
        <v>409</v>
      </c>
      <c r="B38" s="4" t="s">
        <v>2822</v>
      </c>
      <c r="C38" s="4" t="s">
        <v>2788</v>
      </c>
      <c r="D38" s="4" t="s">
        <v>2266</v>
      </c>
    </row>
    <row r="39" customFormat="false" ht="45" hidden="false" customHeight="true" outlineLevel="0" collapsed="false">
      <c r="A39" s="4" t="s">
        <v>416</v>
      </c>
      <c r="B39" s="4" t="s">
        <v>2823</v>
      </c>
      <c r="C39" s="4" t="s">
        <v>2788</v>
      </c>
      <c r="D39" s="4" t="s">
        <v>2266</v>
      </c>
    </row>
    <row r="40" customFormat="false" ht="45" hidden="false" customHeight="true" outlineLevel="0" collapsed="false">
      <c r="A40" s="4" t="s">
        <v>423</v>
      </c>
      <c r="B40" s="4" t="s">
        <v>2824</v>
      </c>
      <c r="C40" s="4" t="s">
        <v>2788</v>
      </c>
      <c r="D40" s="4" t="s">
        <v>2266</v>
      </c>
    </row>
    <row r="41" customFormat="false" ht="45" hidden="false" customHeight="true" outlineLevel="0" collapsed="false">
      <c r="A41" s="4" t="s">
        <v>428</v>
      </c>
      <c r="B41" s="4" t="s">
        <v>2825</v>
      </c>
      <c r="C41" s="4" t="s">
        <v>2788</v>
      </c>
      <c r="D41" s="4" t="s">
        <v>2266</v>
      </c>
    </row>
    <row r="42" customFormat="false" ht="45" hidden="false" customHeight="true" outlineLevel="0" collapsed="false">
      <c r="A42" s="4" t="s">
        <v>434</v>
      </c>
      <c r="B42" s="4" t="s">
        <v>2826</v>
      </c>
      <c r="C42" s="4" t="s">
        <v>2788</v>
      </c>
      <c r="D42" s="4" t="s">
        <v>2266</v>
      </c>
    </row>
    <row r="43" customFormat="false" ht="45" hidden="false" customHeight="true" outlineLevel="0" collapsed="false">
      <c r="A43" s="4" t="s">
        <v>440</v>
      </c>
      <c r="B43" s="4" t="s">
        <v>2827</v>
      </c>
      <c r="C43" s="4" t="s">
        <v>2788</v>
      </c>
      <c r="D43" s="4" t="s">
        <v>2266</v>
      </c>
    </row>
    <row r="44" customFormat="false" ht="45" hidden="false" customHeight="true" outlineLevel="0" collapsed="false">
      <c r="A44" s="4" t="s">
        <v>446</v>
      </c>
      <c r="B44" s="4" t="s">
        <v>2828</v>
      </c>
      <c r="C44" s="4" t="s">
        <v>2788</v>
      </c>
      <c r="D44" s="4" t="s">
        <v>2266</v>
      </c>
    </row>
    <row r="45" customFormat="false" ht="45" hidden="false" customHeight="true" outlineLevel="0" collapsed="false">
      <c r="A45" s="4" t="s">
        <v>452</v>
      </c>
      <c r="B45" s="4" t="s">
        <v>2829</v>
      </c>
      <c r="C45" s="4" t="s">
        <v>2788</v>
      </c>
      <c r="D45" s="4" t="s">
        <v>2266</v>
      </c>
    </row>
    <row r="46" customFormat="false" ht="45" hidden="false" customHeight="true" outlineLevel="0" collapsed="false">
      <c r="A46" s="4" t="s">
        <v>471</v>
      </c>
      <c r="B46" s="4" t="s">
        <v>2830</v>
      </c>
      <c r="C46" s="4" t="s">
        <v>2788</v>
      </c>
      <c r="D46" s="4" t="s">
        <v>2266</v>
      </c>
    </row>
    <row r="47" customFormat="false" ht="45" hidden="false" customHeight="true" outlineLevel="0" collapsed="false">
      <c r="A47" s="4" t="s">
        <v>478</v>
      </c>
      <c r="B47" s="4" t="s">
        <v>2831</v>
      </c>
      <c r="C47" s="4" t="s">
        <v>2788</v>
      </c>
      <c r="D47" s="4" t="s">
        <v>2266</v>
      </c>
    </row>
    <row r="48" customFormat="false" ht="45" hidden="false" customHeight="true" outlineLevel="0" collapsed="false">
      <c r="A48" s="4" t="s">
        <v>483</v>
      </c>
      <c r="B48" s="4" t="s">
        <v>2832</v>
      </c>
      <c r="C48" s="4" t="s">
        <v>2788</v>
      </c>
      <c r="D48" s="4" t="s">
        <v>2266</v>
      </c>
    </row>
    <row r="49" customFormat="false" ht="45" hidden="false" customHeight="true" outlineLevel="0" collapsed="false">
      <c r="A49" s="4" t="s">
        <v>489</v>
      </c>
      <c r="B49" s="4" t="s">
        <v>2833</v>
      </c>
      <c r="C49" s="4" t="s">
        <v>2788</v>
      </c>
      <c r="D49" s="4" t="s">
        <v>2266</v>
      </c>
    </row>
    <row r="50" customFormat="false" ht="45" hidden="false" customHeight="true" outlineLevel="0" collapsed="false">
      <c r="A50" s="4" t="s">
        <v>498</v>
      </c>
      <c r="B50" s="4" t="s">
        <v>2834</v>
      </c>
      <c r="C50" s="4" t="s">
        <v>2788</v>
      </c>
      <c r="D50" s="4" t="s">
        <v>2266</v>
      </c>
    </row>
    <row r="51" customFormat="false" ht="45" hidden="false" customHeight="true" outlineLevel="0" collapsed="false">
      <c r="A51" s="4" t="s">
        <v>505</v>
      </c>
      <c r="B51" s="4" t="s">
        <v>2835</v>
      </c>
      <c r="C51" s="4" t="s">
        <v>2788</v>
      </c>
      <c r="D51" s="4" t="s">
        <v>2266</v>
      </c>
    </row>
    <row r="52" customFormat="false" ht="45" hidden="false" customHeight="true" outlineLevel="0" collapsed="false">
      <c r="A52" s="4" t="s">
        <v>510</v>
      </c>
      <c r="B52" s="4" t="s">
        <v>2836</v>
      </c>
      <c r="C52" s="4" t="s">
        <v>2788</v>
      </c>
      <c r="D52" s="4" t="s">
        <v>2266</v>
      </c>
    </row>
    <row r="53" customFormat="false" ht="45" hidden="false" customHeight="true" outlineLevel="0" collapsed="false">
      <c r="A53" s="4" t="s">
        <v>517</v>
      </c>
      <c r="B53" s="4" t="s">
        <v>2837</v>
      </c>
      <c r="C53" s="4" t="s">
        <v>2788</v>
      </c>
      <c r="D53" s="4" t="s">
        <v>2266</v>
      </c>
    </row>
    <row r="54" customFormat="false" ht="45" hidden="false" customHeight="true" outlineLevel="0" collapsed="false">
      <c r="A54" s="4" t="s">
        <v>523</v>
      </c>
      <c r="B54" s="4" t="s">
        <v>2838</v>
      </c>
      <c r="C54" s="4" t="s">
        <v>2788</v>
      </c>
      <c r="D54" s="4" t="s">
        <v>2266</v>
      </c>
    </row>
    <row r="55" customFormat="false" ht="45" hidden="false" customHeight="true" outlineLevel="0" collapsed="false">
      <c r="A55" s="4" t="s">
        <v>529</v>
      </c>
      <c r="B55" s="4" t="s">
        <v>2839</v>
      </c>
      <c r="C55" s="4" t="s">
        <v>2788</v>
      </c>
      <c r="D55" s="4" t="s">
        <v>2266</v>
      </c>
    </row>
    <row r="56" customFormat="false" ht="45" hidden="false" customHeight="true" outlineLevel="0" collapsed="false">
      <c r="A56" s="4" t="s">
        <v>535</v>
      </c>
      <c r="B56" s="4" t="s">
        <v>2840</v>
      </c>
      <c r="C56" s="4" t="s">
        <v>2788</v>
      </c>
      <c r="D56" s="4" t="s">
        <v>2266</v>
      </c>
    </row>
    <row r="57" customFormat="false" ht="45" hidden="false" customHeight="true" outlineLevel="0" collapsed="false">
      <c r="A57" s="4" t="s">
        <v>541</v>
      </c>
      <c r="B57" s="4" t="s">
        <v>2841</v>
      </c>
      <c r="C57" s="4" t="s">
        <v>2788</v>
      </c>
      <c r="D57" s="4" t="s">
        <v>2266</v>
      </c>
    </row>
    <row r="58" customFormat="false" ht="45" hidden="false" customHeight="true" outlineLevel="0" collapsed="false">
      <c r="A58" s="4" t="s">
        <v>547</v>
      </c>
      <c r="B58" s="4" t="s">
        <v>2842</v>
      </c>
      <c r="C58" s="4" t="s">
        <v>2788</v>
      </c>
      <c r="D58" s="4" t="s">
        <v>2266</v>
      </c>
    </row>
    <row r="59" customFormat="false" ht="45" hidden="false" customHeight="true" outlineLevel="0" collapsed="false">
      <c r="A59" s="4" t="s">
        <v>553</v>
      </c>
      <c r="B59" s="4" t="s">
        <v>2843</v>
      </c>
      <c r="C59" s="4" t="s">
        <v>2788</v>
      </c>
      <c r="D59" s="4" t="s">
        <v>2266</v>
      </c>
    </row>
    <row r="60" customFormat="false" ht="45" hidden="false" customHeight="true" outlineLevel="0" collapsed="false">
      <c r="A60" s="4" t="s">
        <v>571</v>
      </c>
      <c r="B60" s="4" t="s">
        <v>2844</v>
      </c>
      <c r="C60" s="4" t="s">
        <v>2788</v>
      </c>
      <c r="D60" s="4" t="s">
        <v>2266</v>
      </c>
    </row>
    <row r="61" customFormat="false" ht="45" hidden="false" customHeight="true" outlineLevel="0" collapsed="false">
      <c r="A61" s="4" t="s">
        <v>579</v>
      </c>
      <c r="B61" s="4" t="s">
        <v>2845</v>
      </c>
      <c r="C61" s="4" t="s">
        <v>2788</v>
      </c>
      <c r="D61" s="4" t="s">
        <v>2266</v>
      </c>
    </row>
    <row r="62" customFormat="false" ht="45" hidden="false" customHeight="true" outlineLevel="0" collapsed="false">
      <c r="A62" s="4" t="s">
        <v>586</v>
      </c>
      <c r="B62" s="4" t="s">
        <v>2846</v>
      </c>
      <c r="C62" s="4" t="s">
        <v>2788</v>
      </c>
      <c r="D62" s="4" t="s">
        <v>2266</v>
      </c>
    </row>
    <row r="63" customFormat="false" ht="45" hidden="false" customHeight="true" outlineLevel="0" collapsed="false">
      <c r="A63" s="4" t="s">
        <v>591</v>
      </c>
      <c r="B63" s="4" t="s">
        <v>2847</v>
      </c>
      <c r="C63" s="4" t="s">
        <v>2788</v>
      </c>
      <c r="D63" s="4" t="s">
        <v>2266</v>
      </c>
    </row>
    <row r="64" customFormat="false" ht="45" hidden="false" customHeight="true" outlineLevel="0" collapsed="false">
      <c r="A64" s="4" t="s">
        <v>600</v>
      </c>
      <c r="B64" s="4" t="s">
        <v>2848</v>
      </c>
      <c r="C64" s="4" t="s">
        <v>2788</v>
      </c>
      <c r="D64" s="4" t="s">
        <v>2266</v>
      </c>
    </row>
    <row r="65" customFormat="false" ht="45" hidden="false" customHeight="true" outlineLevel="0" collapsed="false">
      <c r="A65" s="4" t="s">
        <v>609</v>
      </c>
      <c r="B65" s="4" t="s">
        <v>2849</v>
      </c>
      <c r="C65" s="4" t="s">
        <v>2788</v>
      </c>
      <c r="D65" s="4" t="s">
        <v>2266</v>
      </c>
    </row>
    <row r="66" customFormat="false" ht="45" hidden="false" customHeight="true" outlineLevel="0" collapsed="false">
      <c r="A66" s="4" t="s">
        <v>618</v>
      </c>
      <c r="B66" s="4" t="s">
        <v>2850</v>
      </c>
      <c r="C66" s="4" t="s">
        <v>2788</v>
      </c>
      <c r="D66" s="4" t="s">
        <v>2266</v>
      </c>
    </row>
    <row r="67" customFormat="false" ht="45" hidden="false" customHeight="true" outlineLevel="0" collapsed="false">
      <c r="A67" s="4" t="s">
        <v>623</v>
      </c>
      <c r="B67" s="4" t="s">
        <v>2851</v>
      </c>
      <c r="C67" s="4" t="s">
        <v>2788</v>
      </c>
      <c r="D67" s="4" t="s">
        <v>2266</v>
      </c>
    </row>
    <row r="68" customFormat="false" ht="45" hidden="false" customHeight="true" outlineLevel="0" collapsed="false">
      <c r="A68" s="4" t="s">
        <v>629</v>
      </c>
      <c r="B68" s="4" t="s">
        <v>2852</v>
      </c>
      <c r="C68" s="4" t="s">
        <v>2788</v>
      </c>
      <c r="D68" s="4" t="s">
        <v>2266</v>
      </c>
    </row>
    <row r="69" customFormat="false" ht="45" hidden="false" customHeight="true" outlineLevel="0" collapsed="false">
      <c r="A69" s="4" t="s">
        <v>636</v>
      </c>
      <c r="B69" s="4" t="s">
        <v>2853</v>
      </c>
      <c r="C69" s="4" t="s">
        <v>2788</v>
      </c>
      <c r="D69" s="4" t="s">
        <v>2266</v>
      </c>
    </row>
    <row r="70" customFormat="false" ht="45" hidden="false" customHeight="true" outlineLevel="0" collapsed="false">
      <c r="A70" s="4" t="s">
        <v>641</v>
      </c>
      <c r="B70" s="4" t="s">
        <v>2854</v>
      </c>
      <c r="C70" s="4" t="s">
        <v>2788</v>
      </c>
      <c r="D70" s="4" t="s">
        <v>2266</v>
      </c>
    </row>
    <row r="71" customFormat="false" ht="45" hidden="false" customHeight="true" outlineLevel="0" collapsed="false">
      <c r="A71" s="4" t="s">
        <v>647</v>
      </c>
      <c r="B71" s="4" t="s">
        <v>2855</v>
      </c>
      <c r="C71" s="4" t="s">
        <v>2788</v>
      </c>
      <c r="D71" s="4" t="s">
        <v>2266</v>
      </c>
    </row>
    <row r="72" customFormat="false" ht="45" hidden="false" customHeight="true" outlineLevel="0" collapsed="false">
      <c r="A72" s="4" t="s">
        <v>653</v>
      </c>
      <c r="B72" s="4" t="s">
        <v>2856</v>
      </c>
      <c r="C72" s="4" t="s">
        <v>2788</v>
      </c>
      <c r="D72" s="4" t="s">
        <v>2266</v>
      </c>
    </row>
    <row r="73" customFormat="false" ht="45" hidden="false" customHeight="true" outlineLevel="0" collapsed="false">
      <c r="A73" s="4" t="s">
        <v>659</v>
      </c>
      <c r="B73" s="4" t="s">
        <v>2857</v>
      </c>
      <c r="C73" s="4" t="s">
        <v>2788</v>
      </c>
      <c r="D73" s="4" t="s">
        <v>2266</v>
      </c>
    </row>
    <row r="74" customFormat="false" ht="45" hidden="false" customHeight="true" outlineLevel="0" collapsed="false">
      <c r="A74" s="4" t="s">
        <v>672</v>
      </c>
      <c r="B74" s="4" t="s">
        <v>2858</v>
      </c>
      <c r="C74" s="4" t="s">
        <v>2788</v>
      </c>
      <c r="D74" s="4" t="s">
        <v>2266</v>
      </c>
    </row>
    <row r="75" customFormat="false" ht="45" hidden="false" customHeight="true" outlineLevel="0" collapsed="false">
      <c r="A75" s="4" t="s">
        <v>680</v>
      </c>
      <c r="B75" s="4" t="s">
        <v>2859</v>
      </c>
      <c r="C75" s="4" t="s">
        <v>2788</v>
      </c>
      <c r="D75" s="4" t="s">
        <v>2266</v>
      </c>
    </row>
    <row r="76" customFormat="false" ht="45" hidden="false" customHeight="true" outlineLevel="0" collapsed="false">
      <c r="A76" s="4" t="s">
        <v>689</v>
      </c>
      <c r="B76" s="4" t="s">
        <v>2860</v>
      </c>
      <c r="C76" s="4" t="s">
        <v>2788</v>
      </c>
      <c r="D76" s="4" t="s">
        <v>2266</v>
      </c>
    </row>
    <row r="77" customFormat="false" ht="45" hidden="false" customHeight="true" outlineLevel="0" collapsed="false">
      <c r="A77" s="4" t="s">
        <v>696</v>
      </c>
      <c r="B77" s="4" t="s">
        <v>2861</v>
      </c>
      <c r="C77" s="4" t="s">
        <v>2788</v>
      </c>
      <c r="D77" s="4" t="s">
        <v>2266</v>
      </c>
    </row>
    <row r="78" customFormat="false" ht="45" hidden="false" customHeight="true" outlineLevel="0" collapsed="false">
      <c r="A78" s="4" t="s">
        <v>702</v>
      </c>
      <c r="B78" s="4" t="s">
        <v>2862</v>
      </c>
      <c r="C78" s="4" t="s">
        <v>2788</v>
      </c>
      <c r="D78" s="4" t="s">
        <v>2266</v>
      </c>
    </row>
    <row r="79" customFormat="false" ht="45" hidden="false" customHeight="true" outlineLevel="0" collapsed="false">
      <c r="A79" s="4" t="s">
        <v>709</v>
      </c>
      <c r="B79" s="4" t="s">
        <v>2863</v>
      </c>
      <c r="C79" s="4" t="s">
        <v>2788</v>
      </c>
      <c r="D79" s="4" t="s">
        <v>2266</v>
      </c>
    </row>
    <row r="80" customFormat="false" ht="45" hidden="false" customHeight="true" outlineLevel="0" collapsed="false">
      <c r="A80" s="4" t="s">
        <v>715</v>
      </c>
      <c r="B80" s="4" t="s">
        <v>2864</v>
      </c>
      <c r="C80" s="4" t="s">
        <v>2788</v>
      </c>
      <c r="D80" s="4" t="s">
        <v>2266</v>
      </c>
    </row>
    <row r="81" customFormat="false" ht="45" hidden="false" customHeight="true" outlineLevel="0" collapsed="false">
      <c r="A81" s="4" t="s">
        <v>724</v>
      </c>
      <c r="B81" s="4" t="s">
        <v>2865</v>
      </c>
      <c r="C81" s="4" t="s">
        <v>2788</v>
      </c>
      <c r="D81" s="4" t="s">
        <v>2266</v>
      </c>
    </row>
    <row r="82" customFormat="false" ht="45" hidden="false" customHeight="true" outlineLevel="0" collapsed="false">
      <c r="A82" s="4" t="s">
        <v>730</v>
      </c>
      <c r="B82" s="4" t="s">
        <v>2866</v>
      </c>
      <c r="C82" s="4" t="s">
        <v>2788</v>
      </c>
      <c r="D82" s="4" t="s">
        <v>2266</v>
      </c>
    </row>
    <row r="83" customFormat="false" ht="45" hidden="false" customHeight="true" outlineLevel="0" collapsed="false">
      <c r="A83" s="4" t="s">
        <v>737</v>
      </c>
      <c r="B83" s="4" t="s">
        <v>2867</v>
      </c>
      <c r="C83" s="4" t="s">
        <v>2788</v>
      </c>
      <c r="D83" s="4" t="s">
        <v>2266</v>
      </c>
    </row>
    <row r="84" customFormat="false" ht="45" hidden="false" customHeight="true" outlineLevel="0" collapsed="false">
      <c r="A84" s="4" t="s">
        <v>743</v>
      </c>
      <c r="B84" s="4" t="s">
        <v>2868</v>
      </c>
      <c r="C84" s="4" t="s">
        <v>2788</v>
      </c>
      <c r="D84" s="4" t="s">
        <v>2266</v>
      </c>
    </row>
    <row r="85" customFormat="false" ht="45" hidden="false" customHeight="true" outlineLevel="0" collapsed="false">
      <c r="A85" s="4" t="s">
        <v>748</v>
      </c>
      <c r="B85" s="4" t="s">
        <v>2869</v>
      </c>
      <c r="C85" s="4" t="s">
        <v>2788</v>
      </c>
      <c r="D85" s="4" t="s">
        <v>2266</v>
      </c>
    </row>
    <row r="86" customFormat="false" ht="45" hidden="false" customHeight="true" outlineLevel="0" collapsed="false">
      <c r="A86" s="4" t="s">
        <v>754</v>
      </c>
      <c r="B86" s="4" t="s">
        <v>2870</v>
      </c>
      <c r="C86" s="4" t="s">
        <v>2788</v>
      </c>
      <c r="D86" s="4" t="s">
        <v>2266</v>
      </c>
    </row>
    <row r="87" customFormat="false" ht="45" hidden="false" customHeight="true" outlineLevel="0" collapsed="false">
      <c r="A87" s="4" t="s">
        <v>761</v>
      </c>
      <c r="B87" s="4" t="s">
        <v>2871</v>
      </c>
      <c r="C87" s="4" t="s">
        <v>2788</v>
      </c>
      <c r="D87" s="4" t="s">
        <v>2266</v>
      </c>
    </row>
    <row r="88" customFormat="false" ht="45" hidden="false" customHeight="true" outlineLevel="0" collapsed="false">
      <c r="A88" s="4" t="s">
        <v>778</v>
      </c>
      <c r="B88" s="4" t="s">
        <v>2872</v>
      </c>
      <c r="C88" s="4" t="s">
        <v>2788</v>
      </c>
      <c r="D88" s="4" t="s">
        <v>2266</v>
      </c>
    </row>
    <row r="89" customFormat="false" ht="45" hidden="false" customHeight="true" outlineLevel="0" collapsed="false">
      <c r="A89" s="4" t="s">
        <v>784</v>
      </c>
      <c r="B89" s="4" t="s">
        <v>2873</v>
      </c>
      <c r="C89" s="4" t="s">
        <v>2788</v>
      </c>
      <c r="D89" s="4" t="s">
        <v>2266</v>
      </c>
    </row>
    <row r="90" customFormat="false" ht="45" hidden="false" customHeight="true" outlineLevel="0" collapsed="false">
      <c r="A90" s="4" t="s">
        <v>791</v>
      </c>
      <c r="B90" s="4" t="s">
        <v>2874</v>
      </c>
      <c r="C90" s="4" t="s">
        <v>2788</v>
      </c>
      <c r="D90" s="4" t="s">
        <v>2266</v>
      </c>
    </row>
    <row r="91" customFormat="false" ht="45" hidden="false" customHeight="true" outlineLevel="0" collapsed="false">
      <c r="A91" s="4" t="s">
        <v>796</v>
      </c>
      <c r="B91" s="4" t="s">
        <v>2875</v>
      </c>
      <c r="C91" s="4" t="s">
        <v>2788</v>
      </c>
      <c r="D91" s="4" t="s">
        <v>2266</v>
      </c>
    </row>
    <row r="92" customFormat="false" ht="45" hidden="false" customHeight="true" outlineLevel="0" collapsed="false">
      <c r="A92" s="4" t="s">
        <v>802</v>
      </c>
      <c r="B92" s="4" t="s">
        <v>2876</v>
      </c>
      <c r="C92" s="4" t="s">
        <v>2788</v>
      </c>
      <c r="D92" s="4" t="s">
        <v>2266</v>
      </c>
    </row>
    <row r="93" customFormat="false" ht="45" hidden="false" customHeight="true" outlineLevel="0" collapsed="false">
      <c r="A93" s="4" t="s">
        <v>810</v>
      </c>
      <c r="B93" s="4" t="s">
        <v>2877</v>
      </c>
      <c r="C93" s="4" t="s">
        <v>2788</v>
      </c>
      <c r="D93" s="4" t="s">
        <v>2266</v>
      </c>
    </row>
    <row r="94" customFormat="false" ht="45" hidden="false" customHeight="true" outlineLevel="0" collapsed="false">
      <c r="A94" s="4" t="s">
        <v>815</v>
      </c>
      <c r="B94" s="4" t="s">
        <v>2878</v>
      </c>
      <c r="C94" s="4" t="s">
        <v>2788</v>
      </c>
      <c r="D94" s="4" t="s">
        <v>2266</v>
      </c>
    </row>
    <row r="95" customFormat="false" ht="45" hidden="false" customHeight="true" outlineLevel="0" collapsed="false">
      <c r="A95" s="4" t="s">
        <v>823</v>
      </c>
      <c r="B95" s="4" t="s">
        <v>2879</v>
      </c>
      <c r="C95" s="4" t="s">
        <v>2788</v>
      </c>
      <c r="D95" s="4" t="s">
        <v>2266</v>
      </c>
    </row>
    <row r="96" customFormat="false" ht="45" hidden="false" customHeight="true" outlineLevel="0" collapsed="false">
      <c r="A96" s="4" t="s">
        <v>828</v>
      </c>
      <c r="B96" s="4" t="s">
        <v>2880</v>
      </c>
      <c r="C96" s="4" t="s">
        <v>2788</v>
      </c>
      <c r="D96" s="4" t="s">
        <v>2266</v>
      </c>
    </row>
    <row r="97" customFormat="false" ht="45" hidden="false" customHeight="true" outlineLevel="0" collapsed="false">
      <c r="A97" s="4" t="s">
        <v>834</v>
      </c>
      <c r="B97" s="4" t="s">
        <v>2881</v>
      </c>
      <c r="C97" s="4" t="s">
        <v>2788</v>
      </c>
      <c r="D97" s="4" t="s">
        <v>2266</v>
      </c>
    </row>
    <row r="98" customFormat="false" ht="45" hidden="false" customHeight="true" outlineLevel="0" collapsed="false">
      <c r="A98" s="4" t="s">
        <v>841</v>
      </c>
      <c r="B98" s="4" t="s">
        <v>2882</v>
      </c>
      <c r="C98" s="4" t="s">
        <v>2788</v>
      </c>
      <c r="D98" s="4" t="s">
        <v>2266</v>
      </c>
    </row>
    <row r="99" customFormat="false" ht="45" hidden="false" customHeight="true" outlineLevel="0" collapsed="false">
      <c r="A99" s="4" t="s">
        <v>846</v>
      </c>
      <c r="B99" s="4" t="s">
        <v>2883</v>
      </c>
      <c r="C99" s="4" t="s">
        <v>2788</v>
      </c>
      <c r="D99" s="4" t="s">
        <v>2266</v>
      </c>
    </row>
    <row r="100" customFormat="false" ht="45" hidden="false" customHeight="true" outlineLevel="0" collapsed="false">
      <c r="A100" s="4" t="s">
        <v>852</v>
      </c>
      <c r="B100" s="4" t="s">
        <v>2884</v>
      </c>
      <c r="C100" s="4" t="s">
        <v>2788</v>
      </c>
      <c r="D100" s="4" t="s">
        <v>2266</v>
      </c>
    </row>
    <row r="101" customFormat="false" ht="45" hidden="false" customHeight="true" outlineLevel="0" collapsed="false">
      <c r="A101" s="4" t="s">
        <v>867</v>
      </c>
      <c r="B101" s="4" t="s">
        <v>2885</v>
      </c>
      <c r="C101" s="4" t="s">
        <v>2788</v>
      </c>
      <c r="D101" s="4" t="s">
        <v>2266</v>
      </c>
    </row>
    <row r="102" customFormat="false" ht="45" hidden="false" customHeight="true" outlineLevel="0" collapsed="false">
      <c r="A102" s="4" t="s">
        <v>872</v>
      </c>
      <c r="B102" s="4" t="s">
        <v>2886</v>
      </c>
      <c r="C102" s="4" t="s">
        <v>2788</v>
      </c>
      <c r="D102" s="4" t="s">
        <v>2266</v>
      </c>
    </row>
    <row r="103" customFormat="false" ht="45" hidden="false" customHeight="true" outlineLevel="0" collapsed="false">
      <c r="A103" s="4" t="s">
        <v>877</v>
      </c>
      <c r="B103" s="4" t="s">
        <v>2887</v>
      </c>
      <c r="C103" s="4" t="s">
        <v>2788</v>
      </c>
      <c r="D103" s="4" t="s">
        <v>2266</v>
      </c>
    </row>
    <row r="104" customFormat="false" ht="45" hidden="false" customHeight="true" outlineLevel="0" collapsed="false">
      <c r="A104" s="4" t="s">
        <v>882</v>
      </c>
      <c r="B104" s="4" t="s">
        <v>2888</v>
      </c>
      <c r="C104" s="4" t="s">
        <v>2788</v>
      </c>
      <c r="D104" s="4" t="s">
        <v>2266</v>
      </c>
    </row>
    <row r="105" customFormat="false" ht="45" hidden="false" customHeight="true" outlineLevel="0" collapsed="false">
      <c r="A105" s="4" t="s">
        <v>889</v>
      </c>
      <c r="B105" s="4" t="s">
        <v>2889</v>
      </c>
      <c r="C105" s="4" t="s">
        <v>2788</v>
      </c>
      <c r="D105" s="4" t="s">
        <v>2266</v>
      </c>
    </row>
    <row r="106" customFormat="false" ht="45" hidden="false" customHeight="true" outlineLevel="0" collapsed="false">
      <c r="A106" s="4" t="s">
        <v>894</v>
      </c>
      <c r="B106" s="4" t="s">
        <v>2890</v>
      </c>
      <c r="C106" s="4" t="s">
        <v>2788</v>
      </c>
      <c r="D106" s="4" t="s">
        <v>2266</v>
      </c>
    </row>
    <row r="107" customFormat="false" ht="45" hidden="false" customHeight="true" outlineLevel="0" collapsed="false">
      <c r="A107" s="4" t="s">
        <v>899</v>
      </c>
      <c r="B107" s="4" t="s">
        <v>2891</v>
      </c>
      <c r="C107" s="4" t="s">
        <v>2788</v>
      </c>
      <c r="D107" s="4" t="s">
        <v>2266</v>
      </c>
    </row>
    <row r="108" customFormat="false" ht="45" hidden="false" customHeight="true" outlineLevel="0" collapsed="false">
      <c r="A108" s="4" t="s">
        <v>906</v>
      </c>
      <c r="B108" s="4" t="s">
        <v>2892</v>
      </c>
      <c r="C108" s="4" t="s">
        <v>2788</v>
      </c>
      <c r="D108" s="4" t="s">
        <v>2266</v>
      </c>
    </row>
    <row r="109" customFormat="false" ht="45" hidden="false" customHeight="true" outlineLevel="0" collapsed="false">
      <c r="A109" s="4" t="s">
        <v>914</v>
      </c>
      <c r="B109" s="4" t="s">
        <v>2893</v>
      </c>
      <c r="C109" s="4" t="s">
        <v>2788</v>
      </c>
      <c r="D109" s="4" t="s">
        <v>2266</v>
      </c>
    </row>
    <row r="110" customFormat="false" ht="45" hidden="false" customHeight="true" outlineLevel="0" collapsed="false">
      <c r="A110" s="4" t="s">
        <v>919</v>
      </c>
      <c r="B110" s="4" t="s">
        <v>2894</v>
      </c>
      <c r="C110" s="4" t="s">
        <v>2788</v>
      </c>
      <c r="D110" s="4" t="s">
        <v>2266</v>
      </c>
    </row>
    <row r="111" customFormat="false" ht="45" hidden="false" customHeight="true" outlineLevel="0" collapsed="false">
      <c r="A111" s="4" t="s">
        <v>927</v>
      </c>
      <c r="B111" s="4" t="s">
        <v>2895</v>
      </c>
      <c r="C111" s="4" t="s">
        <v>2788</v>
      </c>
      <c r="D111" s="4" t="s">
        <v>2266</v>
      </c>
    </row>
    <row r="112" customFormat="false" ht="45" hidden="false" customHeight="true" outlineLevel="0" collapsed="false">
      <c r="A112" s="4" t="s">
        <v>933</v>
      </c>
      <c r="B112" s="4" t="s">
        <v>2896</v>
      </c>
      <c r="C112" s="4" t="s">
        <v>2788</v>
      </c>
      <c r="D112" s="4" t="s">
        <v>2266</v>
      </c>
    </row>
    <row r="113" customFormat="false" ht="45" hidden="false" customHeight="true" outlineLevel="0" collapsed="false">
      <c r="A113" s="4" t="s">
        <v>940</v>
      </c>
      <c r="B113" s="4" t="s">
        <v>2897</v>
      </c>
      <c r="C113" s="4" t="s">
        <v>2788</v>
      </c>
      <c r="D113" s="4" t="s">
        <v>2266</v>
      </c>
    </row>
    <row r="114" customFormat="false" ht="45" hidden="false" customHeight="true" outlineLevel="0" collapsed="false">
      <c r="A114" s="4" t="s">
        <v>953</v>
      </c>
      <c r="B114" s="4" t="s">
        <v>2898</v>
      </c>
      <c r="C114" s="4" t="s">
        <v>2788</v>
      </c>
      <c r="D114" s="4" t="s">
        <v>2266</v>
      </c>
    </row>
    <row r="115" customFormat="false" ht="45" hidden="false" customHeight="true" outlineLevel="0" collapsed="false">
      <c r="A115" s="4" t="s">
        <v>958</v>
      </c>
      <c r="B115" s="4" t="s">
        <v>2899</v>
      </c>
      <c r="C115" s="4" t="s">
        <v>2788</v>
      </c>
      <c r="D115" s="4" t="s">
        <v>2266</v>
      </c>
    </row>
    <row r="116" customFormat="false" ht="45" hidden="false" customHeight="true" outlineLevel="0" collapsed="false">
      <c r="A116" s="4" t="s">
        <v>964</v>
      </c>
      <c r="B116" s="4" t="s">
        <v>2900</v>
      </c>
      <c r="C116" s="4" t="s">
        <v>2788</v>
      </c>
      <c r="D116" s="4" t="s">
        <v>2266</v>
      </c>
    </row>
    <row r="117" customFormat="false" ht="45" hidden="false" customHeight="true" outlineLevel="0" collapsed="false">
      <c r="A117" s="4" t="s">
        <v>970</v>
      </c>
      <c r="B117" s="4" t="s">
        <v>2901</v>
      </c>
      <c r="C117" s="4" t="s">
        <v>2788</v>
      </c>
      <c r="D117" s="4" t="s">
        <v>2266</v>
      </c>
    </row>
    <row r="118" customFormat="false" ht="45" hidden="false" customHeight="true" outlineLevel="0" collapsed="false">
      <c r="A118" s="4" t="s">
        <v>976</v>
      </c>
      <c r="B118" s="4" t="s">
        <v>2902</v>
      </c>
      <c r="C118" s="4" t="s">
        <v>2788</v>
      </c>
      <c r="D118" s="4" t="s">
        <v>2266</v>
      </c>
    </row>
    <row r="119" customFormat="false" ht="45" hidden="false" customHeight="true" outlineLevel="0" collapsed="false">
      <c r="A119" s="4" t="s">
        <v>982</v>
      </c>
      <c r="B119" s="4" t="s">
        <v>2903</v>
      </c>
      <c r="C119" s="4" t="s">
        <v>2788</v>
      </c>
      <c r="D119" s="4" t="s">
        <v>2266</v>
      </c>
    </row>
    <row r="120" customFormat="false" ht="45" hidden="false" customHeight="true" outlineLevel="0" collapsed="false">
      <c r="A120" s="4" t="s">
        <v>989</v>
      </c>
      <c r="B120" s="4" t="s">
        <v>2904</v>
      </c>
      <c r="C120" s="4" t="s">
        <v>2788</v>
      </c>
      <c r="D120" s="4" t="s">
        <v>2266</v>
      </c>
    </row>
    <row r="121" customFormat="false" ht="45" hidden="false" customHeight="true" outlineLevel="0" collapsed="false">
      <c r="A121" s="4" t="s">
        <v>996</v>
      </c>
      <c r="B121" s="4" t="s">
        <v>2905</v>
      </c>
      <c r="C121" s="4" t="s">
        <v>2788</v>
      </c>
      <c r="D121" s="4" t="s">
        <v>2266</v>
      </c>
    </row>
    <row r="122" customFormat="false" ht="45" hidden="false" customHeight="true" outlineLevel="0" collapsed="false">
      <c r="A122" s="4" t="s">
        <v>1003</v>
      </c>
      <c r="B122" s="4" t="s">
        <v>2906</v>
      </c>
      <c r="C122" s="4" t="s">
        <v>2788</v>
      </c>
      <c r="D122" s="4" t="s">
        <v>2266</v>
      </c>
    </row>
    <row r="123" customFormat="false" ht="45" hidden="false" customHeight="true" outlineLevel="0" collapsed="false">
      <c r="A123" s="4" t="s">
        <v>1008</v>
      </c>
      <c r="B123" s="4" t="s">
        <v>2907</v>
      </c>
      <c r="C123" s="4" t="s">
        <v>2788</v>
      </c>
      <c r="D123" s="4" t="s">
        <v>2266</v>
      </c>
    </row>
    <row r="124" customFormat="false" ht="45" hidden="false" customHeight="true" outlineLevel="0" collapsed="false">
      <c r="A124" s="4" t="s">
        <v>1014</v>
      </c>
      <c r="B124" s="4" t="s">
        <v>2908</v>
      </c>
      <c r="C124" s="4" t="s">
        <v>2788</v>
      </c>
      <c r="D124" s="4" t="s">
        <v>2266</v>
      </c>
    </row>
    <row r="125" customFormat="false" ht="45" hidden="false" customHeight="true" outlineLevel="0" collapsed="false">
      <c r="A125" s="4" t="s">
        <v>1020</v>
      </c>
      <c r="B125" s="4" t="s">
        <v>2909</v>
      </c>
      <c r="C125" s="4" t="s">
        <v>2788</v>
      </c>
      <c r="D125" s="4" t="s">
        <v>2266</v>
      </c>
    </row>
    <row r="126" customFormat="false" ht="45" hidden="false" customHeight="true" outlineLevel="0" collapsed="false">
      <c r="A126" s="4" t="s">
        <v>1026</v>
      </c>
      <c r="B126" s="4" t="s">
        <v>2910</v>
      </c>
      <c r="C126" s="4" t="s">
        <v>2788</v>
      </c>
      <c r="D126" s="4" t="s">
        <v>2266</v>
      </c>
    </row>
    <row r="127" customFormat="false" ht="45" hidden="false" customHeight="true" outlineLevel="0" collapsed="false">
      <c r="A127" s="4" t="s">
        <v>1041</v>
      </c>
      <c r="B127" s="4" t="s">
        <v>2911</v>
      </c>
      <c r="C127" s="4" t="s">
        <v>2788</v>
      </c>
      <c r="D127" s="4" t="s">
        <v>2266</v>
      </c>
    </row>
    <row r="128" customFormat="false" ht="45" hidden="false" customHeight="true" outlineLevel="0" collapsed="false">
      <c r="A128" s="4" t="s">
        <v>1048</v>
      </c>
      <c r="B128" s="4" t="s">
        <v>2912</v>
      </c>
      <c r="C128" s="4" t="s">
        <v>2788</v>
      </c>
      <c r="D128" s="4" t="s">
        <v>2266</v>
      </c>
    </row>
    <row r="129" customFormat="false" ht="45" hidden="false" customHeight="true" outlineLevel="0" collapsed="false">
      <c r="A129" s="4" t="s">
        <v>1056</v>
      </c>
      <c r="B129" s="4" t="s">
        <v>2913</v>
      </c>
      <c r="C129" s="4" t="s">
        <v>2788</v>
      </c>
      <c r="D129" s="4" t="s">
        <v>2266</v>
      </c>
    </row>
    <row r="130" customFormat="false" ht="45" hidden="false" customHeight="true" outlineLevel="0" collapsed="false">
      <c r="A130" s="4" t="s">
        <v>1062</v>
      </c>
      <c r="B130" s="4" t="s">
        <v>2914</v>
      </c>
      <c r="C130" s="4" t="s">
        <v>2788</v>
      </c>
      <c r="D130" s="4" t="s">
        <v>2266</v>
      </c>
    </row>
    <row r="131" customFormat="false" ht="45" hidden="false" customHeight="true" outlineLevel="0" collapsed="false">
      <c r="A131" s="4" t="s">
        <v>1068</v>
      </c>
      <c r="B131" s="4" t="s">
        <v>2915</v>
      </c>
      <c r="C131" s="4" t="s">
        <v>2788</v>
      </c>
      <c r="D131" s="4" t="s">
        <v>2266</v>
      </c>
    </row>
    <row r="132" customFormat="false" ht="45" hidden="false" customHeight="true" outlineLevel="0" collapsed="false">
      <c r="A132" s="4" t="s">
        <v>1074</v>
      </c>
      <c r="B132" s="4" t="s">
        <v>2916</v>
      </c>
      <c r="C132" s="4" t="s">
        <v>2788</v>
      </c>
      <c r="D132" s="4" t="s">
        <v>2266</v>
      </c>
    </row>
    <row r="133" customFormat="false" ht="45" hidden="false" customHeight="true" outlineLevel="0" collapsed="false">
      <c r="A133" s="4" t="s">
        <v>1079</v>
      </c>
      <c r="B133" s="4" t="s">
        <v>2917</v>
      </c>
      <c r="C133" s="4" t="s">
        <v>2788</v>
      </c>
      <c r="D133" s="4" t="s">
        <v>2266</v>
      </c>
    </row>
    <row r="134" customFormat="false" ht="45" hidden="false" customHeight="true" outlineLevel="0" collapsed="false">
      <c r="A134" s="4" t="s">
        <v>1084</v>
      </c>
      <c r="B134" s="4" t="s">
        <v>2918</v>
      </c>
      <c r="C134" s="4" t="s">
        <v>2788</v>
      </c>
      <c r="D134" s="4" t="s">
        <v>2266</v>
      </c>
    </row>
    <row r="135" customFormat="false" ht="45" hidden="false" customHeight="true" outlineLevel="0" collapsed="false">
      <c r="A135" s="4" t="s">
        <v>1089</v>
      </c>
      <c r="B135" s="4" t="s">
        <v>2919</v>
      </c>
      <c r="C135" s="4" t="s">
        <v>2788</v>
      </c>
      <c r="D135" s="4" t="s">
        <v>2266</v>
      </c>
    </row>
    <row r="136" customFormat="false" ht="45" hidden="false" customHeight="true" outlineLevel="0" collapsed="false">
      <c r="A136" s="4" t="s">
        <v>1096</v>
      </c>
      <c r="B136" s="4" t="s">
        <v>2920</v>
      </c>
      <c r="C136" s="4" t="s">
        <v>2788</v>
      </c>
      <c r="D136" s="4" t="s">
        <v>2266</v>
      </c>
    </row>
    <row r="137" customFormat="false" ht="45" hidden="false" customHeight="true" outlineLevel="0" collapsed="false">
      <c r="A137" s="4" t="s">
        <v>1101</v>
      </c>
      <c r="B137" s="4" t="s">
        <v>2921</v>
      </c>
      <c r="C137" s="4" t="s">
        <v>2788</v>
      </c>
      <c r="D137" s="4" t="s">
        <v>2266</v>
      </c>
    </row>
    <row r="138" customFormat="false" ht="45" hidden="false" customHeight="true" outlineLevel="0" collapsed="false">
      <c r="A138" s="4" t="s">
        <v>1107</v>
      </c>
      <c r="B138" s="4" t="s">
        <v>2922</v>
      </c>
      <c r="C138" s="4" t="s">
        <v>2788</v>
      </c>
      <c r="D138" s="4" t="s">
        <v>2266</v>
      </c>
    </row>
    <row r="139" customFormat="false" ht="45" hidden="false" customHeight="true" outlineLevel="0" collapsed="false">
      <c r="A139" s="4" t="s">
        <v>1111</v>
      </c>
      <c r="B139" s="4" t="s">
        <v>2923</v>
      </c>
      <c r="C139" s="4" t="s">
        <v>2788</v>
      </c>
      <c r="D139" s="4" t="s">
        <v>2266</v>
      </c>
    </row>
    <row r="140" customFormat="false" ht="45" hidden="false" customHeight="true" outlineLevel="0" collapsed="false">
      <c r="A140" s="4" t="s">
        <v>1125</v>
      </c>
      <c r="B140" s="4" t="s">
        <v>2924</v>
      </c>
      <c r="C140" s="4" t="s">
        <v>2788</v>
      </c>
      <c r="D140" s="4" t="s">
        <v>2266</v>
      </c>
    </row>
    <row r="141" customFormat="false" ht="45" hidden="false" customHeight="true" outlineLevel="0" collapsed="false">
      <c r="A141" s="4" t="s">
        <v>1132</v>
      </c>
      <c r="B141" s="4" t="s">
        <v>2925</v>
      </c>
      <c r="C141" s="4" t="s">
        <v>2788</v>
      </c>
      <c r="D141" s="4" t="s">
        <v>2266</v>
      </c>
    </row>
    <row r="142" customFormat="false" ht="45" hidden="false" customHeight="true" outlineLevel="0" collapsed="false">
      <c r="A142" s="4" t="s">
        <v>1138</v>
      </c>
      <c r="B142" s="4" t="s">
        <v>2926</v>
      </c>
      <c r="C142" s="4" t="s">
        <v>2788</v>
      </c>
      <c r="D142" s="4" t="s">
        <v>2266</v>
      </c>
    </row>
    <row r="143" customFormat="false" ht="45" hidden="false" customHeight="true" outlineLevel="0" collapsed="false">
      <c r="A143" s="4" t="s">
        <v>1142</v>
      </c>
      <c r="B143" s="4" t="s">
        <v>2927</v>
      </c>
      <c r="C143" s="4" t="s">
        <v>2788</v>
      </c>
      <c r="D143" s="4" t="s">
        <v>2266</v>
      </c>
    </row>
    <row r="144" customFormat="false" ht="45" hidden="false" customHeight="true" outlineLevel="0" collapsed="false">
      <c r="A144" s="4" t="s">
        <v>1148</v>
      </c>
      <c r="B144" s="4" t="s">
        <v>2928</v>
      </c>
      <c r="C144" s="4" t="s">
        <v>2788</v>
      </c>
      <c r="D144" s="4" t="s">
        <v>2266</v>
      </c>
    </row>
    <row r="145" customFormat="false" ht="45" hidden="false" customHeight="true" outlineLevel="0" collapsed="false">
      <c r="A145" s="4" t="s">
        <v>1154</v>
      </c>
      <c r="B145" s="4" t="s">
        <v>2929</v>
      </c>
      <c r="C145" s="4" t="s">
        <v>2788</v>
      </c>
      <c r="D145" s="4" t="s">
        <v>2266</v>
      </c>
    </row>
    <row r="146" customFormat="false" ht="45" hidden="false" customHeight="true" outlineLevel="0" collapsed="false">
      <c r="A146" s="4" t="s">
        <v>1163</v>
      </c>
      <c r="B146" s="4" t="s">
        <v>2930</v>
      </c>
      <c r="C146" s="4" t="s">
        <v>2788</v>
      </c>
      <c r="D146" s="4" t="s">
        <v>2266</v>
      </c>
    </row>
    <row r="147" customFormat="false" ht="45" hidden="false" customHeight="true" outlineLevel="0" collapsed="false">
      <c r="A147" s="4" t="s">
        <v>1170</v>
      </c>
      <c r="B147" s="4" t="s">
        <v>2931</v>
      </c>
      <c r="C147" s="4" t="s">
        <v>2788</v>
      </c>
      <c r="D147" s="4" t="s">
        <v>2266</v>
      </c>
    </row>
    <row r="148" customFormat="false" ht="45" hidden="false" customHeight="true" outlineLevel="0" collapsed="false">
      <c r="A148" s="4" t="s">
        <v>1176</v>
      </c>
      <c r="B148" s="4" t="s">
        <v>2932</v>
      </c>
      <c r="C148" s="4" t="s">
        <v>2788</v>
      </c>
      <c r="D148" s="4" t="s">
        <v>2266</v>
      </c>
    </row>
    <row r="149" customFormat="false" ht="45" hidden="false" customHeight="true" outlineLevel="0" collapsed="false">
      <c r="A149" s="4" t="s">
        <v>1182</v>
      </c>
      <c r="B149" s="4" t="s">
        <v>2933</v>
      </c>
      <c r="C149" s="4" t="s">
        <v>2788</v>
      </c>
      <c r="D149" s="4" t="s">
        <v>2266</v>
      </c>
    </row>
    <row r="150" customFormat="false" ht="45" hidden="false" customHeight="true" outlineLevel="0" collapsed="false">
      <c r="A150" s="4" t="s">
        <v>1187</v>
      </c>
      <c r="B150" s="4" t="s">
        <v>2934</v>
      </c>
      <c r="C150" s="4" t="s">
        <v>2788</v>
      </c>
      <c r="D150" s="4" t="s">
        <v>2266</v>
      </c>
    </row>
    <row r="151" customFormat="false" ht="45" hidden="false" customHeight="true" outlineLevel="0" collapsed="false">
      <c r="A151" s="4" t="s">
        <v>1193</v>
      </c>
      <c r="B151" s="4" t="s">
        <v>2935</v>
      </c>
      <c r="C151" s="4" t="s">
        <v>2788</v>
      </c>
      <c r="D151" s="4" t="s">
        <v>2266</v>
      </c>
    </row>
    <row r="152" customFormat="false" ht="45" hidden="false" customHeight="true" outlineLevel="0" collapsed="false">
      <c r="A152" s="4" t="s">
        <v>1199</v>
      </c>
      <c r="B152" s="4" t="s">
        <v>2936</v>
      </c>
      <c r="C152" s="4" t="s">
        <v>2788</v>
      </c>
      <c r="D152" s="4" t="s">
        <v>2266</v>
      </c>
    </row>
    <row r="153" customFormat="false" ht="45" hidden="false" customHeight="true" outlineLevel="0" collapsed="false">
      <c r="A153" s="4" t="s">
        <v>1211</v>
      </c>
      <c r="B153" s="4" t="s">
        <v>2937</v>
      </c>
      <c r="C153" s="4" t="s">
        <v>2788</v>
      </c>
      <c r="D153" s="4" t="s">
        <v>2266</v>
      </c>
    </row>
    <row r="154" customFormat="false" ht="45" hidden="false" customHeight="true" outlineLevel="0" collapsed="false">
      <c r="A154" s="4" t="s">
        <v>1217</v>
      </c>
      <c r="B154" s="4" t="s">
        <v>2938</v>
      </c>
      <c r="C154" s="4" t="s">
        <v>2788</v>
      </c>
      <c r="D154" s="4" t="s">
        <v>2266</v>
      </c>
    </row>
    <row r="155" customFormat="false" ht="45" hidden="false" customHeight="true" outlineLevel="0" collapsed="false">
      <c r="A155" s="4" t="s">
        <v>1225</v>
      </c>
      <c r="B155" s="4" t="s">
        <v>2939</v>
      </c>
      <c r="C155" s="4" t="s">
        <v>2788</v>
      </c>
      <c r="D155" s="4" t="s">
        <v>2266</v>
      </c>
    </row>
    <row r="156" customFormat="false" ht="45" hidden="false" customHeight="true" outlineLevel="0" collapsed="false">
      <c r="A156" s="4" t="s">
        <v>1231</v>
      </c>
      <c r="B156" s="4" t="s">
        <v>2940</v>
      </c>
      <c r="C156" s="4" t="s">
        <v>2788</v>
      </c>
      <c r="D156" s="4" t="s">
        <v>2266</v>
      </c>
    </row>
    <row r="157" customFormat="false" ht="45" hidden="false" customHeight="true" outlineLevel="0" collapsed="false">
      <c r="A157" s="4" t="s">
        <v>1237</v>
      </c>
      <c r="B157" s="4" t="s">
        <v>2941</v>
      </c>
      <c r="C157" s="4" t="s">
        <v>2788</v>
      </c>
      <c r="D157" s="4" t="s">
        <v>2266</v>
      </c>
    </row>
    <row r="158" customFormat="false" ht="45" hidden="false" customHeight="true" outlineLevel="0" collapsed="false">
      <c r="A158" s="4" t="s">
        <v>1243</v>
      </c>
      <c r="B158" s="4" t="s">
        <v>2942</v>
      </c>
      <c r="C158" s="4" t="s">
        <v>2788</v>
      </c>
      <c r="D158" s="4" t="s">
        <v>2266</v>
      </c>
    </row>
    <row r="159" customFormat="false" ht="45" hidden="false" customHeight="true" outlineLevel="0" collapsed="false">
      <c r="A159" s="4" t="s">
        <v>1249</v>
      </c>
      <c r="B159" s="4" t="s">
        <v>2943</v>
      </c>
      <c r="C159" s="4" t="s">
        <v>2788</v>
      </c>
      <c r="D159" s="4" t="s">
        <v>2266</v>
      </c>
    </row>
    <row r="160" customFormat="false" ht="45" hidden="false" customHeight="true" outlineLevel="0" collapsed="false">
      <c r="A160" s="4" t="s">
        <v>1256</v>
      </c>
      <c r="B160" s="4" t="s">
        <v>2944</v>
      </c>
      <c r="C160" s="4" t="s">
        <v>2788</v>
      </c>
      <c r="D160" s="4" t="s">
        <v>2266</v>
      </c>
    </row>
    <row r="161" customFormat="false" ht="45" hidden="false" customHeight="true" outlineLevel="0" collapsed="false">
      <c r="A161" s="4" t="s">
        <v>1262</v>
      </c>
      <c r="B161" s="4" t="s">
        <v>2945</v>
      </c>
      <c r="C161" s="4" t="s">
        <v>2788</v>
      </c>
      <c r="D161" s="4" t="s">
        <v>2266</v>
      </c>
    </row>
    <row r="162" customFormat="false" ht="45" hidden="false" customHeight="true" outlineLevel="0" collapsed="false">
      <c r="A162" s="4" t="s">
        <v>1268</v>
      </c>
      <c r="B162" s="4" t="s">
        <v>2946</v>
      </c>
      <c r="C162" s="4" t="s">
        <v>2788</v>
      </c>
      <c r="D162" s="4" t="s">
        <v>2266</v>
      </c>
    </row>
    <row r="163" customFormat="false" ht="45" hidden="false" customHeight="true" outlineLevel="0" collapsed="false">
      <c r="A163" s="4" t="s">
        <v>1274</v>
      </c>
      <c r="B163" s="4" t="s">
        <v>2947</v>
      </c>
      <c r="C163" s="4" t="s">
        <v>2788</v>
      </c>
      <c r="D163" s="4" t="s">
        <v>2266</v>
      </c>
    </row>
    <row r="164" customFormat="false" ht="45" hidden="false" customHeight="true" outlineLevel="0" collapsed="false">
      <c r="A164" s="4" t="s">
        <v>1282</v>
      </c>
      <c r="B164" s="4" t="s">
        <v>2948</v>
      </c>
      <c r="C164" s="4" t="s">
        <v>2788</v>
      </c>
      <c r="D164" s="4" t="s">
        <v>2266</v>
      </c>
    </row>
    <row r="165" customFormat="false" ht="45" hidden="false" customHeight="true" outlineLevel="0" collapsed="false">
      <c r="A165" s="4" t="s">
        <v>1286</v>
      </c>
      <c r="B165" s="4" t="s">
        <v>2949</v>
      </c>
      <c r="C165" s="4" t="s">
        <v>2788</v>
      </c>
      <c r="D165" s="4" t="s">
        <v>2266</v>
      </c>
    </row>
    <row r="166" customFormat="false" ht="45" hidden="false" customHeight="true" outlineLevel="0" collapsed="false">
      <c r="A166" s="4" t="s">
        <v>1297</v>
      </c>
      <c r="B166" s="4" t="s">
        <v>2950</v>
      </c>
      <c r="C166" s="4" t="s">
        <v>2788</v>
      </c>
      <c r="D166" s="4" t="s">
        <v>2266</v>
      </c>
    </row>
    <row r="167" customFormat="false" ht="45" hidden="false" customHeight="true" outlineLevel="0" collapsed="false">
      <c r="A167" s="4" t="s">
        <v>1304</v>
      </c>
      <c r="B167" s="4" t="s">
        <v>2951</v>
      </c>
      <c r="C167" s="4" t="s">
        <v>2788</v>
      </c>
      <c r="D167" s="4" t="s">
        <v>2266</v>
      </c>
    </row>
    <row r="168" customFormat="false" ht="45" hidden="false" customHeight="true" outlineLevel="0" collapsed="false">
      <c r="A168" s="4" t="s">
        <v>1311</v>
      </c>
      <c r="B168" s="4" t="s">
        <v>2952</v>
      </c>
      <c r="C168" s="4" t="s">
        <v>2788</v>
      </c>
      <c r="D168" s="4" t="s">
        <v>2266</v>
      </c>
    </row>
    <row r="169" customFormat="false" ht="45" hidden="false" customHeight="true" outlineLevel="0" collapsed="false">
      <c r="A169" s="4" t="s">
        <v>1318</v>
      </c>
      <c r="B169" s="4" t="s">
        <v>2953</v>
      </c>
      <c r="C169" s="4" t="s">
        <v>2788</v>
      </c>
      <c r="D169" s="4" t="s">
        <v>2266</v>
      </c>
    </row>
    <row r="170" customFormat="false" ht="45" hidden="false" customHeight="true" outlineLevel="0" collapsed="false">
      <c r="A170" s="4" t="s">
        <v>1324</v>
      </c>
      <c r="B170" s="4" t="s">
        <v>2954</v>
      </c>
      <c r="C170" s="4" t="s">
        <v>2788</v>
      </c>
      <c r="D170" s="4" t="s">
        <v>2266</v>
      </c>
    </row>
    <row r="171" customFormat="false" ht="45" hidden="false" customHeight="true" outlineLevel="0" collapsed="false">
      <c r="A171" s="4" t="s">
        <v>1330</v>
      </c>
      <c r="B171" s="4" t="s">
        <v>2955</v>
      </c>
      <c r="C171" s="4" t="s">
        <v>2788</v>
      </c>
      <c r="D171" s="4" t="s">
        <v>2266</v>
      </c>
    </row>
    <row r="172" customFormat="false" ht="45" hidden="false" customHeight="true" outlineLevel="0" collapsed="false">
      <c r="A172" s="4" t="s">
        <v>1335</v>
      </c>
      <c r="B172" s="4" t="s">
        <v>2956</v>
      </c>
      <c r="C172" s="4" t="s">
        <v>2788</v>
      </c>
      <c r="D172" s="4" t="s">
        <v>2266</v>
      </c>
    </row>
    <row r="173" customFormat="false" ht="45" hidden="false" customHeight="true" outlineLevel="0" collapsed="false">
      <c r="A173" s="4" t="s">
        <v>1343</v>
      </c>
      <c r="B173" s="4" t="s">
        <v>2957</v>
      </c>
      <c r="C173" s="4" t="s">
        <v>2788</v>
      </c>
      <c r="D173" s="4" t="s">
        <v>2266</v>
      </c>
    </row>
    <row r="174" customFormat="false" ht="45" hidden="false" customHeight="true" outlineLevel="0" collapsed="false">
      <c r="A174" s="4" t="s">
        <v>1350</v>
      </c>
      <c r="B174" s="4" t="s">
        <v>2958</v>
      </c>
      <c r="C174" s="4" t="s">
        <v>2788</v>
      </c>
      <c r="D174" s="4" t="s">
        <v>2266</v>
      </c>
    </row>
    <row r="175" customFormat="false" ht="45" hidden="false" customHeight="true" outlineLevel="0" collapsed="false">
      <c r="A175" s="4" t="s">
        <v>1356</v>
      </c>
      <c r="B175" s="4" t="s">
        <v>2959</v>
      </c>
      <c r="C175" s="4" t="s">
        <v>2788</v>
      </c>
      <c r="D175" s="4" t="s">
        <v>2266</v>
      </c>
    </row>
    <row r="176" customFormat="false" ht="45" hidden="false" customHeight="true" outlineLevel="0" collapsed="false">
      <c r="A176" s="4" t="s">
        <v>1361</v>
      </c>
      <c r="B176" s="4" t="s">
        <v>2960</v>
      </c>
      <c r="C176" s="4" t="s">
        <v>2788</v>
      </c>
      <c r="D176" s="4" t="s">
        <v>2266</v>
      </c>
    </row>
    <row r="177" customFormat="false" ht="45" hidden="false" customHeight="true" outlineLevel="0" collapsed="false">
      <c r="A177" s="4" t="s">
        <v>1366</v>
      </c>
      <c r="B177" s="4" t="s">
        <v>2961</v>
      </c>
      <c r="C177" s="4" t="s">
        <v>2788</v>
      </c>
      <c r="D177" s="4" t="s">
        <v>2266</v>
      </c>
    </row>
    <row r="178" customFormat="false" ht="45" hidden="false" customHeight="true" outlineLevel="0" collapsed="false">
      <c r="A178" s="4" t="s">
        <v>1371</v>
      </c>
      <c r="B178" s="4" t="s">
        <v>2962</v>
      </c>
      <c r="C178" s="4" t="s">
        <v>2788</v>
      </c>
      <c r="D178" s="4" t="s">
        <v>2266</v>
      </c>
    </row>
    <row r="179" customFormat="false" ht="45" hidden="false" customHeight="true" outlineLevel="0" collapsed="false">
      <c r="A179" s="4" t="s">
        <v>1390</v>
      </c>
      <c r="B179" s="4" t="s">
        <v>2963</v>
      </c>
      <c r="C179" s="4" t="s">
        <v>2788</v>
      </c>
      <c r="D179" s="4" t="s">
        <v>2266</v>
      </c>
    </row>
    <row r="180" customFormat="false" ht="45" hidden="false" customHeight="true" outlineLevel="0" collapsed="false">
      <c r="A180" s="4" t="s">
        <v>1395</v>
      </c>
      <c r="B180" s="4" t="s">
        <v>2964</v>
      </c>
      <c r="C180" s="4" t="s">
        <v>2788</v>
      </c>
      <c r="D180" s="4" t="s">
        <v>2266</v>
      </c>
    </row>
    <row r="181" customFormat="false" ht="45" hidden="false" customHeight="true" outlineLevel="0" collapsed="false">
      <c r="A181" s="4" t="s">
        <v>1401</v>
      </c>
      <c r="B181" s="4" t="s">
        <v>2965</v>
      </c>
      <c r="C181" s="4" t="s">
        <v>2788</v>
      </c>
      <c r="D181" s="4" t="s">
        <v>2266</v>
      </c>
    </row>
    <row r="182" customFormat="false" ht="45" hidden="false" customHeight="true" outlineLevel="0" collapsed="false">
      <c r="A182" s="4" t="s">
        <v>1407</v>
      </c>
      <c r="B182" s="4" t="s">
        <v>2966</v>
      </c>
      <c r="C182" s="4" t="s">
        <v>2788</v>
      </c>
      <c r="D182" s="4" t="s">
        <v>2266</v>
      </c>
    </row>
    <row r="183" customFormat="false" ht="45" hidden="false" customHeight="true" outlineLevel="0" collapsed="false">
      <c r="A183" s="4" t="s">
        <v>1412</v>
      </c>
      <c r="B183" s="4" t="s">
        <v>2967</v>
      </c>
      <c r="C183" s="4" t="s">
        <v>2788</v>
      </c>
      <c r="D183" s="4" t="s">
        <v>2266</v>
      </c>
    </row>
    <row r="184" customFormat="false" ht="45" hidden="false" customHeight="true" outlineLevel="0" collapsed="false">
      <c r="A184" s="4" t="s">
        <v>1418</v>
      </c>
      <c r="B184" s="4" t="s">
        <v>2968</v>
      </c>
      <c r="C184" s="4" t="s">
        <v>2788</v>
      </c>
      <c r="D184" s="4" t="s">
        <v>2266</v>
      </c>
    </row>
    <row r="185" customFormat="false" ht="45" hidden="false" customHeight="true" outlineLevel="0" collapsed="false">
      <c r="A185" s="4" t="s">
        <v>1425</v>
      </c>
      <c r="B185" s="4" t="s">
        <v>2969</v>
      </c>
      <c r="C185" s="4" t="s">
        <v>2788</v>
      </c>
      <c r="D185" s="4" t="s">
        <v>2266</v>
      </c>
    </row>
    <row r="186" customFormat="false" ht="45" hidden="false" customHeight="true" outlineLevel="0" collapsed="false">
      <c r="A186" s="4" t="s">
        <v>1430</v>
      </c>
      <c r="B186" s="4" t="s">
        <v>2970</v>
      </c>
      <c r="C186" s="4" t="s">
        <v>2788</v>
      </c>
      <c r="D186" s="4" t="s">
        <v>2266</v>
      </c>
    </row>
    <row r="187" customFormat="false" ht="45" hidden="false" customHeight="true" outlineLevel="0" collapsed="false">
      <c r="A187" s="4" t="s">
        <v>1436</v>
      </c>
      <c r="B187" s="4" t="s">
        <v>2971</v>
      </c>
      <c r="C187" s="4" t="s">
        <v>2788</v>
      </c>
      <c r="D187" s="4" t="s">
        <v>2266</v>
      </c>
    </row>
    <row r="188" customFormat="false" ht="45" hidden="false" customHeight="true" outlineLevel="0" collapsed="false">
      <c r="A188" s="4" t="s">
        <v>1442</v>
      </c>
      <c r="B188" s="4" t="s">
        <v>2972</v>
      </c>
      <c r="C188" s="4" t="s">
        <v>2788</v>
      </c>
      <c r="D188" s="4" t="s">
        <v>2266</v>
      </c>
    </row>
    <row r="189" customFormat="false" ht="45" hidden="false" customHeight="true" outlineLevel="0" collapsed="false">
      <c r="A189" s="4" t="s">
        <v>1448</v>
      </c>
      <c r="B189" s="4" t="s">
        <v>2973</v>
      </c>
      <c r="C189" s="4" t="s">
        <v>2788</v>
      </c>
      <c r="D189" s="4" t="s">
        <v>2266</v>
      </c>
    </row>
    <row r="190" customFormat="false" ht="45" hidden="false" customHeight="true" outlineLevel="0" collapsed="false">
      <c r="A190" s="4" t="s">
        <v>1453</v>
      </c>
      <c r="B190" s="4" t="s">
        <v>2974</v>
      </c>
      <c r="C190" s="4" t="s">
        <v>2788</v>
      </c>
      <c r="D190" s="4" t="s">
        <v>2266</v>
      </c>
    </row>
    <row r="191" customFormat="false" ht="45" hidden="false" customHeight="true" outlineLevel="0" collapsed="false">
      <c r="A191" s="4" t="s">
        <v>1457</v>
      </c>
      <c r="B191" s="4" t="s">
        <v>2975</v>
      </c>
      <c r="C191" s="4" t="s">
        <v>2788</v>
      </c>
      <c r="D191" s="4" t="s">
        <v>2266</v>
      </c>
    </row>
    <row r="192" customFormat="false" ht="45" hidden="false" customHeight="true" outlineLevel="0" collapsed="false">
      <c r="A192" s="4" t="s">
        <v>1475</v>
      </c>
      <c r="B192" s="4" t="s">
        <v>2976</v>
      </c>
      <c r="C192" s="4" t="s">
        <v>2788</v>
      </c>
      <c r="D192" s="4" t="s">
        <v>2266</v>
      </c>
    </row>
    <row r="193" customFormat="false" ht="45" hidden="false" customHeight="true" outlineLevel="0" collapsed="false">
      <c r="A193" s="4" t="s">
        <v>1481</v>
      </c>
      <c r="B193" s="4" t="s">
        <v>2977</v>
      </c>
      <c r="C193" s="4" t="s">
        <v>2788</v>
      </c>
      <c r="D193" s="4" t="s">
        <v>2266</v>
      </c>
    </row>
    <row r="194" customFormat="false" ht="45" hidden="false" customHeight="true" outlineLevel="0" collapsed="false">
      <c r="A194" s="4" t="s">
        <v>1487</v>
      </c>
      <c r="B194" s="4" t="s">
        <v>2978</v>
      </c>
      <c r="C194" s="4" t="s">
        <v>2788</v>
      </c>
      <c r="D194" s="4" t="s">
        <v>2266</v>
      </c>
    </row>
    <row r="195" customFormat="false" ht="45" hidden="false" customHeight="true" outlineLevel="0" collapsed="false">
      <c r="A195" s="4" t="s">
        <v>1493</v>
      </c>
      <c r="B195" s="4" t="s">
        <v>2979</v>
      </c>
      <c r="C195" s="4" t="s">
        <v>2788</v>
      </c>
      <c r="D195" s="4" t="s">
        <v>2266</v>
      </c>
    </row>
    <row r="196" customFormat="false" ht="45" hidden="false" customHeight="true" outlineLevel="0" collapsed="false">
      <c r="A196" s="4" t="s">
        <v>1498</v>
      </c>
      <c r="B196" s="4" t="s">
        <v>2980</v>
      </c>
      <c r="C196" s="4" t="s">
        <v>2788</v>
      </c>
      <c r="D196" s="4" t="s">
        <v>2266</v>
      </c>
    </row>
    <row r="197" customFormat="false" ht="45" hidden="false" customHeight="true" outlineLevel="0" collapsed="false">
      <c r="A197" s="4" t="s">
        <v>1503</v>
      </c>
      <c r="B197" s="4" t="s">
        <v>2981</v>
      </c>
      <c r="C197" s="4" t="s">
        <v>2788</v>
      </c>
      <c r="D197" s="4" t="s">
        <v>2266</v>
      </c>
    </row>
    <row r="198" customFormat="false" ht="45" hidden="false" customHeight="true" outlineLevel="0" collapsed="false">
      <c r="A198" s="4" t="s">
        <v>1510</v>
      </c>
      <c r="B198" s="4" t="s">
        <v>2982</v>
      </c>
      <c r="C198" s="4" t="s">
        <v>2788</v>
      </c>
      <c r="D198" s="4" t="s">
        <v>2266</v>
      </c>
    </row>
    <row r="199" customFormat="false" ht="45" hidden="false" customHeight="true" outlineLevel="0" collapsed="false">
      <c r="A199" s="4" t="s">
        <v>1516</v>
      </c>
      <c r="B199" s="4" t="s">
        <v>2983</v>
      </c>
      <c r="C199" s="4" t="s">
        <v>2788</v>
      </c>
      <c r="D199" s="4" t="s">
        <v>2266</v>
      </c>
    </row>
    <row r="200" customFormat="false" ht="45" hidden="false" customHeight="true" outlineLevel="0" collapsed="false">
      <c r="A200" s="4" t="s">
        <v>1522</v>
      </c>
      <c r="B200" s="4" t="s">
        <v>2984</v>
      </c>
      <c r="C200" s="4" t="s">
        <v>2788</v>
      </c>
      <c r="D200" s="4" t="s">
        <v>2266</v>
      </c>
    </row>
    <row r="201" customFormat="false" ht="45" hidden="false" customHeight="true" outlineLevel="0" collapsed="false">
      <c r="A201" s="4" t="s">
        <v>1528</v>
      </c>
      <c r="B201" s="4" t="s">
        <v>2985</v>
      </c>
      <c r="C201" s="4" t="s">
        <v>2788</v>
      </c>
      <c r="D201" s="4" t="s">
        <v>2266</v>
      </c>
    </row>
    <row r="202" customFormat="false" ht="45" hidden="false" customHeight="true" outlineLevel="0" collapsed="false">
      <c r="A202" s="4" t="s">
        <v>1533</v>
      </c>
      <c r="B202" s="4" t="s">
        <v>2986</v>
      </c>
      <c r="C202" s="4" t="s">
        <v>2788</v>
      </c>
      <c r="D202" s="4" t="s">
        <v>2266</v>
      </c>
    </row>
    <row r="203" customFormat="false" ht="45" hidden="false" customHeight="true" outlineLevel="0" collapsed="false">
      <c r="A203" s="4" t="s">
        <v>1540</v>
      </c>
      <c r="B203" s="4" t="s">
        <v>2987</v>
      </c>
      <c r="C203" s="4" t="s">
        <v>2788</v>
      </c>
      <c r="D203" s="4" t="s">
        <v>2266</v>
      </c>
    </row>
    <row r="204" customFormat="false" ht="45" hidden="false" customHeight="true" outlineLevel="0" collapsed="false">
      <c r="A204" s="4" t="s">
        <v>1545</v>
      </c>
      <c r="B204" s="4" t="s">
        <v>2988</v>
      </c>
      <c r="C204" s="4" t="s">
        <v>2788</v>
      </c>
      <c r="D204" s="4" t="s">
        <v>2266</v>
      </c>
    </row>
    <row r="205" customFormat="false" ht="45" hidden="false" customHeight="true" outlineLevel="0" collapsed="false">
      <c r="A205" s="4" t="s">
        <v>1559</v>
      </c>
      <c r="B205" s="4" t="s">
        <v>2989</v>
      </c>
      <c r="C205" s="4" t="s">
        <v>2788</v>
      </c>
      <c r="D205" s="4" t="s">
        <v>2266</v>
      </c>
    </row>
    <row r="206" customFormat="false" ht="45" hidden="false" customHeight="true" outlineLevel="0" collapsed="false">
      <c r="A206" s="4" t="s">
        <v>1564</v>
      </c>
      <c r="B206" s="4" t="s">
        <v>2990</v>
      </c>
      <c r="C206" s="4" t="s">
        <v>2788</v>
      </c>
      <c r="D206" s="4" t="s">
        <v>2266</v>
      </c>
    </row>
    <row r="207" customFormat="false" ht="45" hidden="false" customHeight="true" outlineLevel="0" collapsed="false">
      <c r="A207" s="4" t="s">
        <v>1570</v>
      </c>
      <c r="B207" s="4" t="s">
        <v>2991</v>
      </c>
      <c r="C207" s="4" t="s">
        <v>2788</v>
      </c>
      <c r="D207" s="4" t="s">
        <v>2266</v>
      </c>
    </row>
    <row r="208" customFormat="false" ht="45" hidden="false" customHeight="true" outlineLevel="0" collapsed="false">
      <c r="A208" s="4" t="s">
        <v>1577</v>
      </c>
      <c r="B208" s="4" t="s">
        <v>2992</v>
      </c>
      <c r="C208" s="4" t="s">
        <v>2788</v>
      </c>
      <c r="D208" s="4" t="s">
        <v>2266</v>
      </c>
    </row>
    <row r="209" customFormat="false" ht="45" hidden="false" customHeight="true" outlineLevel="0" collapsed="false">
      <c r="A209" s="4" t="s">
        <v>1582</v>
      </c>
      <c r="B209" s="4" t="s">
        <v>2993</v>
      </c>
      <c r="C209" s="4" t="s">
        <v>2788</v>
      </c>
      <c r="D209" s="4" t="s">
        <v>2266</v>
      </c>
    </row>
    <row r="210" customFormat="false" ht="45" hidden="false" customHeight="true" outlineLevel="0" collapsed="false">
      <c r="A210" s="4" t="s">
        <v>1587</v>
      </c>
      <c r="B210" s="4" t="s">
        <v>2994</v>
      </c>
      <c r="C210" s="4" t="s">
        <v>2788</v>
      </c>
      <c r="D210" s="4" t="s">
        <v>2266</v>
      </c>
    </row>
    <row r="211" customFormat="false" ht="45" hidden="false" customHeight="true" outlineLevel="0" collapsed="false">
      <c r="A211" s="4" t="s">
        <v>1592</v>
      </c>
      <c r="B211" s="4" t="s">
        <v>2995</v>
      </c>
      <c r="C211" s="4" t="s">
        <v>2788</v>
      </c>
      <c r="D211" s="4" t="s">
        <v>2266</v>
      </c>
    </row>
    <row r="212" customFormat="false" ht="45" hidden="false" customHeight="true" outlineLevel="0" collapsed="false">
      <c r="A212" s="4" t="s">
        <v>1596</v>
      </c>
      <c r="B212" s="4" t="s">
        <v>2996</v>
      </c>
      <c r="C212" s="4" t="s">
        <v>2788</v>
      </c>
      <c r="D212" s="4" t="s">
        <v>2266</v>
      </c>
    </row>
    <row r="213" customFormat="false" ht="45" hidden="false" customHeight="true" outlineLevel="0" collapsed="false">
      <c r="A213" s="4" t="s">
        <v>1604</v>
      </c>
      <c r="B213" s="4" t="s">
        <v>2997</v>
      </c>
      <c r="C213" s="4" t="s">
        <v>2788</v>
      </c>
      <c r="D213" s="4" t="s">
        <v>2266</v>
      </c>
    </row>
    <row r="214" customFormat="false" ht="45" hidden="false" customHeight="true" outlineLevel="0" collapsed="false">
      <c r="A214" s="4" t="s">
        <v>1611</v>
      </c>
      <c r="B214" s="4" t="s">
        <v>2998</v>
      </c>
      <c r="C214" s="4" t="s">
        <v>2788</v>
      </c>
      <c r="D214" s="4" t="s">
        <v>2266</v>
      </c>
    </row>
    <row r="215" customFormat="false" ht="45" hidden="false" customHeight="true" outlineLevel="0" collapsed="false">
      <c r="A215" s="4" t="s">
        <v>1616</v>
      </c>
      <c r="B215" s="4" t="s">
        <v>2999</v>
      </c>
      <c r="C215" s="4" t="s">
        <v>2788</v>
      </c>
      <c r="D215" s="4" t="s">
        <v>2266</v>
      </c>
    </row>
    <row r="216" customFormat="false" ht="45" hidden="false" customHeight="true" outlineLevel="0" collapsed="false">
      <c r="A216" s="4" t="s">
        <v>1622</v>
      </c>
      <c r="B216" s="4" t="s">
        <v>3000</v>
      </c>
      <c r="C216" s="4" t="s">
        <v>2788</v>
      </c>
      <c r="D216" s="4" t="s">
        <v>2266</v>
      </c>
    </row>
    <row r="217" customFormat="false" ht="45" hidden="false" customHeight="true" outlineLevel="0" collapsed="false">
      <c r="A217" s="4" t="s">
        <v>1627</v>
      </c>
      <c r="B217" s="4" t="s">
        <v>3001</v>
      </c>
      <c r="C217" s="4" t="s">
        <v>2788</v>
      </c>
      <c r="D217" s="4" t="s">
        <v>2266</v>
      </c>
    </row>
    <row r="218" customFormat="false" ht="45" hidden="false" customHeight="true" outlineLevel="0" collapsed="false">
      <c r="A218" s="4" t="s">
        <v>1632</v>
      </c>
      <c r="B218" s="4" t="s">
        <v>3002</v>
      </c>
      <c r="C218" s="4" t="s">
        <v>2788</v>
      </c>
      <c r="D218" s="4" t="s">
        <v>2266</v>
      </c>
    </row>
    <row r="219" customFormat="false" ht="45" hidden="false" customHeight="true" outlineLevel="0" collapsed="false">
      <c r="A219" s="4" t="s">
        <v>1644</v>
      </c>
      <c r="B219" s="4" t="s">
        <v>3003</v>
      </c>
      <c r="C219" s="4" t="s">
        <v>2788</v>
      </c>
      <c r="D219" s="4" t="s">
        <v>2266</v>
      </c>
    </row>
    <row r="220" customFormat="false" ht="45" hidden="false" customHeight="true" outlineLevel="0" collapsed="false">
      <c r="A220" s="4" t="s">
        <v>1646</v>
      </c>
      <c r="B220" s="4" t="s">
        <v>3004</v>
      </c>
      <c r="C220" s="4" t="s">
        <v>2788</v>
      </c>
      <c r="D220" s="4" t="s">
        <v>2266</v>
      </c>
    </row>
    <row r="221" customFormat="false" ht="45" hidden="false" customHeight="true" outlineLevel="0" collapsed="false">
      <c r="A221" s="4" t="s">
        <v>1648</v>
      </c>
      <c r="B221" s="4" t="s">
        <v>3005</v>
      </c>
      <c r="C221" s="4" t="s">
        <v>2788</v>
      </c>
      <c r="D221" s="4" t="s">
        <v>2266</v>
      </c>
    </row>
    <row r="222" customFormat="false" ht="45" hidden="false" customHeight="true" outlineLevel="0" collapsed="false">
      <c r="A222" s="4" t="s">
        <v>1650</v>
      </c>
      <c r="B222" s="4" t="s">
        <v>3006</v>
      </c>
      <c r="C222" s="4" t="s">
        <v>2788</v>
      </c>
      <c r="D222" s="4" t="s">
        <v>2266</v>
      </c>
    </row>
    <row r="223" customFormat="false" ht="45" hidden="false" customHeight="true" outlineLevel="0" collapsed="false">
      <c r="A223" s="4" t="s">
        <v>1652</v>
      </c>
      <c r="B223" s="4" t="s">
        <v>3007</v>
      </c>
      <c r="C223" s="4" t="s">
        <v>2788</v>
      </c>
      <c r="D223" s="4" t="s">
        <v>2266</v>
      </c>
    </row>
    <row r="224" customFormat="false" ht="45" hidden="false" customHeight="true" outlineLevel="0" collapsed="false">
      <c r="A224" s="4" t="s">
        <v>1654</v>
      </c>
      <c r="B224" s="4" t="s">
        <v>3008</v>
      </c>
      <c r="C224" s="4" t="s">
        <v>2788</v>
      </c>
      <c r="D224" s="4" t="s">
        <v>2266</v>
      </c>
    </row>
    <row r="225" customFormat="false" ht="45" hidden="false" customHeight="true" outlineLevel="0" collapsed="false">
      <c r="A225" s="4" t="s">
        <v>1656</v>
      </c>
      <c r="B225" s="4" t="s">
        <v>3009</v>
      </c>
      <c r="C225" s="4" t="s">
        <v>2788</v>
      </c>
      <c r="D225" s="4" t="s">
        <v>2266</v>
      </c>
    </row>
    <row r="226" customFormat="false" ht="45" hidden="false" customHeight="true" outlineLevel="0" collapsed="false">
      <c r="A226" s="4" t="s">
        <v>1658</v>
      </c>
      <c r="B226" s="4" t="s">
        <v>3010</v>
      </c>
      <c r="C226" s="4" t="s">
        <v>2788</v>
      </c>
      <c r="D226" s="4" t="s">
        <v>2266</v>
      </c>
    </row>
    <row r="227" customFormat="false" ht="45" hidden="false" customHeight="true" outlineLevel="0" collapsed="false">
      <c r="A227" s="4" t="s">
        <v>1660</v>
      </c>
      <c r="B227" s="4" t="s">
        <v>3011</v>
      </c>
      <c r="C227" s="4" t="s">
        <v>2788</v>
      </c>
      <c r="D227" s="4" t="s">
        <v>2266</v>
      </c>
    </row>
    <row r="228" customFormat="false" ht="45" hidden="false" customHeight="true" outlineLevel="0" collapsed="false">
      <c r="A228" s="4" t="s">
        <v>1662</v>
      </c>
      <c r="B228" s="4" t="s">
        <v>3012</v>
      </c>
      <c r="C228" s="4" t="s">
        <v>2788</v>
      </c>
      <c r="D228" s="4" t="s">
        <v>2266</v>
      </c>
    </row>
    <row r="229" customFormat="false" ht="45" hidden="false" customHeight="true" outlineLevel="0" collapsed="false">
      <c r="A229" s="4" t="s">
        <v>1664</v>
      </c>
      <c r="B229" s="4" t="s">
        <v>3013</v>
      </c>
      <c r="C229" s="4" t="s">
        <v>2788</v>
      </c>
      <c r="D229" s="4" t="s">
        <v>2266</v>
      </c>
    </row>
    <row r="230" customFormat="false" ht="45" hidden="false" customHeight="true" outlineLevel="0" collapsed="false">
      <c r="A230" s="4" t="s">
        <v>1666</v>
      </c>
      <c r="B230" s="4" t="s">
        <v>3014</v>
      </c>
      <c r="C230" s="4" t="s">
        <v>2788</v>
      </c>
      <c r="D230" s="4" t="s">
        <v>2266</v>
      </c>
    </row>
    <row r="231" customFormat="false" ht="45" hidden="false" customHeight="true" outlineLevel="0" collapsed="false">
      <c r="A231" s="4" t="s">
        <v>1668</v>
      </c>
      <c r="B231" s="4" t="s">
        <v>3015</v>
      </c>
      <c r="C231" s="4" t="s">
        <v>2788</v>
      </c>
      <c r="D231" s="4" t="s">
        <v>2266</v>
      </c>
    </row>
    <row r="232" customFormat="false" ht="45" hidden="false" customHeight="true" outlineLevel="0" collapsed="false">
      <c r="A232" s="4" t="s">
        <v>1670</v>
      </c>
      <c r="B232" s="4" t="s">
        <v>3016</v>
      </c>
      <c r="C232" s="4" t="s">
        <v>2788</v>
      </c>
      <c r="D232" s="4" t="s">
        <v>2266</v>
      </c>
    </row>
    <row r="233" customFormat="false" ht="45" hidden="false" customHeight="true" outlineLevel="0" collapsed="false">
      <c r="A233" s="4" t="s">
        <v>1672</v>
      </c>
      <c r="B233" s="4" t="s">
        <v>3017</v>
      </c>
      <c r="C233" s="4" t="s">
        <v>2788</v>
      </c>
      <c r="D233" s="4" t="s">
        <v>2266</v>
      </c>
    </row>
    <row r="234" customFormat="false" ht="45" hidden="false" customHeight="true" outlineLevel="0" collapsed="false">
      <c r="A234" s="4" t="s">
        <v>1674</v>
      </c>
      <c r="B234" s="4" t="s">
        <v>3018</v>
      </c>
      <c r="C234" s="4" t="s">
        <v>2788</v>
      </c>
      <c r="D234" s="4" t="s">
        <v>2266</v>
      </c>
    </row>
    <row r="235" customFormat="false" ht="45" hidden="false" customHeight="true" outlineLevel="0" collapsed="false">
      <c r="A235" s="4" t="s">
        <v>1676</v>
      </c>
      <c r="B235" s="4" t="s">
        <v>3019</v>
      </c>
      <c r="C235" s="4" t="s">
        <v>2788</v>
      </c>
      <c r="D235" s="4" t="s">
        <v>2266</v>
      </c>
    </row>
    <row r="236" customFormat="false" ht="45" hidden="false" customHeight="true" outlineLevel="0" collapsed="false">
      <c r="A236" s="4" t="s">
        <v>1678</v>
      </c>
      <c r="B236" s="4" t="s">
        <v>3020</v>
      </c>
      <c r="C236" s="4" t="s">
        <v>2788</v>
      </c>
      <c r="D236" s="4" t="s">
        <v>2266</v>
      </c>
    </row>
    <row r="237" customFormat="false" ht="45" hidden="false" customHeight="true" outlineLevel="0" collapsed="false">
      <c r="A237" s="4" t="s">
        <v>1680</v>
      </c>
      <c r="B237" s="4" t="s">
        <v>3021</v>
      </c>
      <c r="C237" s="4" t="s">
        <v>2788</v>
      </c>
      <c r="D237" s="4" t="s">
        <v>2266</v>
      </c>
    </row>
    <row r="238" customFormat="false" ht="45" hidden="false" customHeight="true" outlineLevel="0" collapsed="false">
      <c r="A238" s="4" t="s">
        <v>1682</v>
      </c>
      <c r="B238" s="4" t="s">
        <v>3022</v>
      </c>
      <c r="C238" s="4" t="s">
        <v>2788</v>
      </c>
      <c r="D238" s="4" t="s">
        <v>2266</v>
      </c>
    </row>
    <row r="239" customFormat="false" ht="45" hidden="false" customHeight="true" outlineLevel="0" collapsed="false">
      <c r="A239" s="4" t="s">
        <v>1696</v>
      </c>
      <c r="B239" s="4" t="s">
        <v>3023</v>
      </c>
      <c r="C239" s="4" t="s">
        <v>2788</v>
      </c>
      <c r="D239" s="4" t="s">
        <v>2266</v>
      </c>
    </row>
    <row r="240" customFormat="false" ht="45" hidden="false" customHeight="true" outlineLevel="0" collapsed="false">
      <c r="A240" s="4" t="s">
        <v>1703</v>
      </c>
      <c r="B240" s="4" t="s">
        <v>3024</v>
      </c>
      <c r="C240" s="4" t="s">
        <v>2788</v>
      </c>
      <c r="D240" s="4" t="s">
        <v>2266</v>
      </c>
    </row>
    <row r="241" customFormat="false" ht="45" hidden="false" customHeight="true" outlineLevel="0" collapsed="false">
      <c r="A241" s="4" t="s">
        <v>1706</v>
      </c>
      <c r="B241" s="4" t="s">
        <v>3025</v>
      </c>
      <c r="C241" s="4" t="s">
        <v>2788</v>
      </c>
      <c r="D241" s="4" t="s">
        <v>2266</v>
      </c>
    </row>
    <row r="242" customFormat="false" ht="45" hidden="false" customHeight="true" outlineLevel="0" collapsed="false">
      <c r="A242" s="4" t="s">
        <v>1708</v>
      </c>
      <c r="B242" s="4" t="s">
        <v>3026</v>
      </c>
      <c r="C242" s="4" t="s">
        <v>2788</v>
      </c>
      <c r="D242" s="4" t="s">
        <v>2266</v>
      </c>
    </row>
    <row r="243" customFormat="false" ht="45" hidden="false" customHeight="true" outlineLevel="0" collapsed="false">
      <c r="A243" s="4" t="s">
        <v>1710</v>
      </c>
      <c r="B243" s="4" t="s">
        <v>3027</v>
      </c>
      <c r="C243" s="4" t="s">
        <v>2788</v>
      </c>
      <c r="D243" s="4" t="s">
        <v>2266</v>
      </c>
    </row>
    <row r="244" customFormat="false" ht="45" hidden="false" customHeight="true" outlineLevel="0" collapsed="false">
      <c r="A244" s="4" t="s">
        <v>1712</v>
      </c>
      <c r="B244" s="4" t="s">
        <v>3028</v>
      </c>
      <c r="C244" s="4" t="s">
        <v>2788</v>
      </c>
      <c r="D244" s="4" t="s">
        <v>2266</v>
      </c>
    </row>
    <row r="245" customFormat="false" ht="45" hidden="false" customHeight="true" outlineLevel="0" collapsed="false">
      <c r="A245" s="4" t="s">
        <v>1714</v>
      </c>
      <c r="B245" s="4" t="s">
        <v>3029</v>
      </c>
      <c r="C245" s="4" t="s">
        <v>2788</v>
      </c>
      <c r="D245" s="4" t="s">
        <v>2266</v>
      </c>
    </row>
    <row r="246" customFormat="false" ht="45" hidden="false" customHeight="true" outlineLevel="0" collapsed="false">
      <c r="A246" s="4" t="s">
        <v>1716</v>
      </c>
      <c r="B246" s="4" t="s">
        <v>3030</v>
      </c>
      <c r="C246" s="4" t="s">
        <v>2788</v>
      </c>
      <c r="D246" s="4" t="s">
        <v>2266</v>
      </c>
    </row>
    <row r="247" customFormat="false" ht="45" hidden="false" customHeight="true" outlineLevel="0" collapsed="false">
      <c r="A247" s="4" t="s">
        <v>1718</v>
      </c>
      <c r="B247" s="4" t="s">
        <v>3031</v>
      </c>
      <c r="C247" s="4" t="s">
        <v>2788</v>
      </c>
      <c r="D247" s="4" t="s">
        <v>2266</v>
      </c>
    </row>
    <row r="248" customFormat="false" ht="45" hidden="false" customHeight="true" outlineLevel="0" collapsed="false">
      <c r="A248" s="4" t="s">
        <v>1720</v>
      </c>
      <c r="B248" s="4" t="s">
        <v>3032</v>
      </c>
      <c r="C248" s="4" t="s">
        <v>2788</v>
      </c>
      <c r="D248" s="4" t="s">
        <v>2266</v>
      </c>
    </row>
    <row r="249" customFormat="false" ht="45" hidden="false" customHeight="true" outlineLevel="0" collapsed="false">
      <c r="A249" s="4" t="s">
        <v>1722</v>
      </c>
      <c r="B249" s="4" t="s">
        <v>3033</v>
      </c>
      <c r="C249" s="4" t="s">
        <v>2788</v>
      </c>
      <c r="D249" s="4" t="s">
        <v>2266</v>
      </c>
    </row>
    <row r="250" customFormat="false" ht="45" hidden="false" customHeight="true" outlineLevel="0" collapsed="false">
      <c r="A250" s="4" t="s">
        <v>1724</v>
      </c>
      <c r="B250" s="4" t="s">
        <v>3034</v>
      </c>
      <c r="C250" s="4" t="s">
        <v>2788</v>
      </c>
      <c r="D250" s="4" t="s">
        <v>2266</v>
      </c>
    </row>
    <row r="251" customFormat="false" ht="45" hidden="false" customHeight="true" outlineLevel="0" collapsed="false">
      <c r="A251" s="4" t="s">
        <v>1726</v>
      </c>
      <c r="B251" s="4" t="s">
        <v>3035</v>
      </c>
      <c r="C251" s="4" t="s">
        <v>2788</v>
      </c>
      <c r="D251" s="4" t="s">
        <v>2266</v>
      </c>
    </row>
    <row r="252" customFormat="false" ht="45" hidden="false" customHeight="true" outlineLevel="0" collapsed="false">
      <c r="A252" s="4" t="s">
        <v>1728</v>
      </c>
      <c r="B252" s="4" t="s">
        <v>3036</v>
      </c>
      <c r="C252" s="4" t="s">
        <v>2788</v>
      </c>
      <c r="D252" s="4" t="s">
        <v>2266</v>
      </c>
    </row>
    <row r="253" customFormat="false" ht="45" hidden="false" customHeight="true" outlineLevel="0" collapsed="false">
      <c r="A253" s="4" t="s">
        <v>1730</v>
      </c>
      <c r="B253" s="4" t="s">
        <v>3037</v>
      </c>
      <c r="C253" s="4" t="s">
        <v>2788</v>
      </c>
      <c r="D253" s="4" t="s">
        <v>2266</v>
      </c>
    </row>
    <row r="254" customFormat="false" ht="45" hidden="false" customHeight="true" outlineLevel="0" collapsed="false">
      <c r="A254" s="4" t="s">
        <v>1732</v>
      </c>
      <c r="B254" s="4" t="s">
        <v>3038</v>
      </c>
      <c r="C254" s="4" t="s">
        <v>2788</v>
      </c>
      <c r="D254" s="4" t="s">
        <v>2266</v>
      </c>
    </row>
    <row r="255" customFormat="false" ht="45" hidden="false" customHeight="true" outlineLevel="0" collapsed="false">
      <c r="A255" s="4" t="s">
        <v>1734</v>
      </c>
      <c r="B255" s="4" t="s">
        <v>3039</v>
      </c>
      <c r="C255" s="4" t="s">
        <v>2788</v>
      </c>
      <c r="D255" s="4" t="s">
        <v>2266</v>
      </c>
    </row>
    <row r="256" customFormat="false" ht="45" hidden="false" customHeight="true" outlineLevel="0" collapsed="false">
      <c r="A256" s="4" t="s">
        <v>1738</v>
      </c>
      <c r="B256" s="4" t="s">
        <v>3040</v>
      </c>
      <c r="C256" s="4" t="s">
        <v>2788</v>
      </c>
      <c r="D256" s="4" t="s">
        <v>2266</v>
      </c>
    </row>
    <row r="257" customFormat="false" ht="45" hidden="false" customHeight="true" outlineLevel="0" collapsed="false">
      <c r="A257" s="4" t="s">
        <v>1741</v>
      </c>
      <c r="B257" s="4" t="s">
        <v>3041</v>
      </c>
      <c r="C257" s="4" t="s">
        <v>2788</v>
      </c>
      <c r="D257" s="4" t="s">
        <v>2266</v>
      </c>
    </row>
    <row r="258" customFormat="false" ht="45" hidden="false" customHeight="true" outlineLevel="0" collapsed="false">
      <c r="A258" s="4" t="s">
        <v>1743</v>
      </c>
      <c r="B258" s="4" t="s">
        <v>3042</v>
      </c>
      <c r="C258" s="4" t="s">
        <v>2788</v>
      </c>
      <c r="D258" s="4" t="s">
        <v>2266</v>
      </c>
    </row>
    <row r="259" customFormat="false" ht="45" hidden="false" customHeight="true" outlineLevel="0" collapsed="false">
      <c r="A259" s="4" t="s">
        <v>1749</v>
      </c>
      <c r="B259" s="4" t="s">
        <v>3043</v>
      </c>
      <c r="C259" s="4" t="s">
        <v>2788</v>
      </c>
      <c r="D259" s="4" t="s">
        <v>2266</v>
      </c>
    </row>
    <row r="260" customFormat="false" ht="45" hidden="false" customHeight="true" outlineLevel="0" collapsed="false">
      <c r="A260" s="4" t="s">
        <v>1752</v>
      </c>
      <c r="B260" s="4" t="s">
        <v>3044</v>
      </c>
      <c r="C260" s="4" t="s">
        <v>2788</v>
      </c>
      <c r="D260" s="4" t="s">
        <v>2266</v>
      </c>
    </row>
    <row r="261" customFormat="false" ht="45" hidden="false" customHeight="true" outlineLevel="0" collapsed="false">
      <c r="A261" s="4" t="s">
        <v>1754</v>
      </c>
      <c r="B261" s="4" t="s">
        <v>3045</v>
      </c>
      <c r="C261" s="4" t="s">
        <v>2788</v>
      </c>
      <c r="D261" s="4" t="s">
        <v>2266</v>
      </c>
    </row>
    <row r="262" customFormat="false" ht="45" hidden="false" customHeight="true" outlineLevel="0" collapsed="false">
      <c r="A262" s="4" t="s">
        <v>1756</v>
      </c>
      <c r="B262" s="4" t="s">
        <v>3046</v>
      </c>
      <c r="C262" s="4" t="s">
        <v>2788</v>
      </c>
      <c r="D262" s="4" t="s">
        <v>2266</v>
      </c>
    </row>
    <row r="263" customFormat="false" ht="45" hidden="false" customHeight="true" outlineLevel="0" collapsed="false">
      <c r="A263" s="4" t="s">
        <v>1758</v>
      </c>
      <c r="B263" s="4" t="s">
        <v>3047</v>
      </c>
      <c r="C263" s="4" t="s">
        <v>2788</v>
      </c>
      <c r="D263" s="4" t="s">
        <v>2266</v>
      </c>
    </row>
    <row r="264" customFormat="false" ht="45" hidden="false" customHeight="true" outlineLevel="0" collapsed="false">
      <c r="A264" s="4" t="s">
        <v>1760</v>
      </c>
      <c r="B264" s="4" t="s">
        <v>3048</v>
      </c>
      <c r="C264" s="4" t="s">
        <v>2788</v>
      </c>
      <c r="D264" s="4" t="s">
        <v>2266</v>
      </c>
    </row>
    <row r="265" customFormat="false" ht="45" hidden="false" customHeight="true" outlineLevel="0" collapsed="false">
      <c r="A265" s="4" t="s">
        <v>1762</v>
      </c>
      <c r="B265" s="4" t="s">
        <v>3049</v>
      </c>
      <c r="C265" s="4" t="s">
        <v>2788</v>
      </c>
      <c r="D265" s="4" t="s">
        <v>2266</v>
      </c>
    </row>
    <row r="266" customFormat="false" ht="45" hidden="false" customHeight="true" outlineLevel="0" collapsed="false">
      <c r="A266" s="4" t="s">
        <v>1764</v>
      </c>
      <c r="B266" s="4" t="s">
        <v>3050</v>
      </c>
      <c r="C266" s="4" t="s">
        <v>2788</v>
      </c>
      <c r="D266" s="4" t="s">
        <v>2266</v>
      </c>
    </row>
    <row r="267" customFormat="false" ht="45" hidden="false" customHeight="true" outlineLevel="0" collapsed="false">
      <c r="A267" s="4" t="s">
        <v>1766</v>
      </c>
      <c r="B267" s="4" t="s">
        <v>3051</v>
      </c>
      <c r="C267" s="4" t="s">
        <v>2788</v>
      </c>
      <c r="D267" s="4" t="s">
        <v>2266</v>
      </c>
    </row>
    <row r="268" customFormat="false" ht="45" hidden="false" customHeight="true" outlineLevel="0" collapsed="false">
      <c r="A268" s="4" t="s">
        <v>1768</v>
      </c>
      <c r="B268" s="4" t="s">
        <v>3052</v>
      </c>
      <c r="C268" s="4" t="s">
        <v>2788</v>
      </c>
      <c r="D268" s="4" t="s">
        <v>2266</v>
      </c>
    </row>
    <row r="269" customFormat="false" ht="45" hidden="false" customHeight="true" outlineLevel="0" collapsed="false">
      <c r="A269" s="4" t="s">
        <v>1770</v>
      </c>
      <c r="B269" s="4" t="s">
        <v>3053</v>
      </c>
      <c r="C269" s="4" t="s">
        <v>2788</v>
      </c>
      <c r="D269" s="4" t="s">
        <v>2266</v>
      </c>
    </row>
    <row r="270" customFormat="false" ht="45" hidden="false" customHeight="true" outlineLevel="0" collapsed="false">
      <c r="A270" s="4" t="s">
        <v>1772</v>
      </c>
      <c r="B270" s="4" t="s">
        <v>3054</v>
      </c>
      <c r="C270" s="4" t="s">
        <v>2788</v>
      </c>
      <c r="D270" s="4" t="s">
        <v>2266</v>
      </c>
    </row>
    <row r="271" customFormat="false" ht="45" hidden="false" customHeight="true" outlineLevel="0" collapsed="false">
      <c r="A271" s="4" t="s">
        <v>1774</v>
      </c>
      <c r="B271" s="4" t="s">
        <v>3055</v>
      </c>
      <c r="C271" s="4" t="s">
        <v>2788</v>
      </c>
      <c r="D271" s="4" t="s">
        <v>2266</v>
      </c>
    </row>
    <row r="272" customFormat="false" ht="45" hidden="false" customHeight="true" outlineLevel="0" collapsed="false">
      <c r="A272" s="4" t="s">
        <v>1776</v>
      </c>
      <c r="B272" s="4" t="s">
        <v>3056</v>
      </c>
      <c r="C272" s="4" t="s">
        <v>2788</v>
      </c>
      <c r="D272" s="4" t="s">
        <v>2266</v>
      </c>
    </row>
    <row r="273" customFormat="false" ht="45" hidden="false" customHeight="true" outlineLevel="0" collapsed="false">
      <c r="A273" s="4" t="s">
        <v>1778</v>
      </c>
      <c r="B273" s="4" t="s">
        <v>3057</v>
      </c>
      <c r="C273" s="4" t="s">
        <v>2788</v>
      </c>
      <c r="D273" s="4" t="s">
        <v>2266</v>
      </c>
    </row>
    <row r="274" customFormat="false" ht="45" hidden="false" customHeight="true" outlineLevel="0" collapsed="false">
      <c r="A274" s="4" t="s">
        <v>1784</v>
      </c>
      <c r="B274" s="4" t="s">
        <v>3058</v>
      </c>
      <c r="C274" s="4" t="s">
        <v>2788</v>
      </c>
      <c r="D274" s="4" t="s">
        <v>2266</v>
      </c>
    </row>
    <row r="275" customFormat="false" ht="45" hidden="false" customHeight="true" outlineLevel="0" collapsed="false">
      <c r="A275" s="4" t="s">
        <v>1788</v>
      </c>
      <c r="B275" s="4" t="s">
        <v>3059</v>
      </c>
      <c r="C275" s="4" t="s">
        <v>2788</v>
      </c>
      <c r="D275" s="4" t="s">
        <v>2266</v>
      </c>
    </row>
    <row r="276" customFormat="false" ht="45" hidden="false" customHeight="true" outlineLevel="0" collapsed="false">
      <c r="A276" s="4" t="s">
        <v>1790</v>
      </c>
      <c r="B276" s="4" t="s">
        <v>3060</v>
      </c>
      <c r="C276" s="4" t="s">
        <v>2788</v>
      </c>
      <c r="D276" s="4" t="s">
        <v>2266</v>
      </c>
    </row>
    <row r="277" customFormat="false" ht="45" hidden="false" customHeight="true" outlineLevel="0" collapsed="false">
      <c r="A277" s="4" t="s">
        <v>1792</v>
      </c>
      <c r="B277" s="4" t="s">
        <v>3061</v>
      </c>
      <c r="C277" s="4" t="s">
        <v>2788</v>
      </c>
      <c r="D277" s="4" t="s">
        <v>2266</v>
      </c>
    </row>
    <row r="278" customFormat="false" ht="45" hidden="false" customHeight="true" outlineLevel="0" collapsed="false">
      <c r="A278" s="4" t="s">
        <v>1794</v>
      </c>
      <c r="B278" s="4" t="s">
        <v>3062</v>
      </c>
      <c r="C278" s="4" t="s">
        <v>2788</v>
      </c>
      <c r="D278" s="4" t="s">
        <v>2266</v>
      </c>
    </row>
    <row r="279" customFormat="false" ht="45" hidden="false" customHeight="true" outlineLevel="0" collapsed="false">
      <c r="A279" s="4" t="s">
        <v>1796</v>
      </c>
      <c r="B279" s="4" t="s">
        <v>3063</v>
      </c>
      <c r="C279" s="4" t="s">
        <v>2788</v>
      </c>
      <c r="D279" s="4" t="s">
        <v>2266</v>
      </c>
    </row>
    <row r="280" customFormat="false" ht="45" hidden="false" customHeight="true" outlineLevel="0" collapsed="false">
      <c r="A280" s="4" t="s">
        <v>1798</v>
      </c>
      <c r="B280" s="4" t="s">
        <v>3064</v>
      </c>
      <c r="C280" s="4" t="s">
        <v>2788</v>
      </c>
      <c r="D280" s="4" t="s">
        <v>2266</v>
      </c>
    </row>
    <row r="281" customFormat="false" ht="45" hidden="false" customHeight="true" outlineLevel="0" collapsed="false">
      <c r="A281" s="4" t="s">
        <v>1800</v>
      </c>
      <c r="B281" s="4" t="s">
        <v>3065</v>
      </c>
      <c r="C281" s="4" t="s">
        <v>2788</v>
      </c>
      <c r="D281" s="4" t="s">
        <v>2266</v>
      </c>
    </row>
    <row r="282" customFormat="false" ht="45" hidden="false" customHeight="true" outlineLevel="0" collapsed="false">
      <c r="A282" s="4" t="s">
        <v>1802</v>
      </c>
      <c r="B282" s="4" t="s">
        <v>3066</v>
      </c>
      <c r="C282" s="4" t="s">
        <v>2788</v>
      </c>
      <c r="D282" s="4" t="s">
        <v>2266</v>
      </c>
    </row>
    <row r="283" customFormat="false" ht="45" hidden="false" customHeight="true" outlineLevel="0" collapsed="false">
      <c r="A283" s="4" t="s">
        <v>1804</v>
      </c>
      <c r="B283" s="4" t="s">
        <v>3067</v>
      </c>
      <c r="C283" s="4" t="s">
        <v>2788</v>
      </c>
      <c r="D283" s="4" t="s">
        <v>2266</v>
      </c>
    </row>
    <row r="284" customFormat="false" ht="45" hidden="false" customHeight="true" outlineLevel="0" collapsed="false">
      <c r="A284" s="4" t="s">
        <v>1806</v>
      </c>
      <c r="B284" s="4" t="s">
        <v>3068</v>
      </c>
      <c r="C284" s="4" t="s">
        <v>2788</v>
      </c>
      <c r="D284" s="4" t="s">
        <v>2266</v>
      </c>
    </row>
    <row r="285" customFormat="false" ht="45" hidden="false" customHeight="true" outlineLevel="0" collapsed="false">
      <c r="A285" s="4" t="s">
        <v>1808</v>
      </c>
      <c r="B285" s="4" t="s">
        <v>3069</v>
      </c>
      <c r="C285" s="4" t="s">
        <v>2788</v>
      </c>
      <c r="D285" s="4" t="s">
        <v>2266</v>
      </c>
    </row>
    <row r="286" customFormat="false" ht="45" hidden="false" customHeight="true" outlineLevel="0" collapsed="false">
      <c r="A286" s="4" t="s">
        <v>1810</v>
      </c>
      <c r="B286" s="4" t="s">
        <v>3070</v>
      </c>
      <c r="C286" s="4" t="s">
        <v>2788</v>
      </c>
      <c r="D286" s="4" t="s">
        <v>2266</v>
      </c>
    </row>
    <row r="287" customFormat="false" ht="45" hidden="false" customHeight="true" outlineLevel="0" collapsed="false">
      <c r="A287" s="4" t="s">
        <v>1812</v>
      </c>
      <c r="B287" s="4" t="s">
        <v>3071</v>
      </c>
      <c r="C287" s="4" t="s">
        <v>2788</v>
      </c>
      <c r="D287" s="4" t="s">
        <v>2266</v>
      </c>
    </row>
    <row r="288" customFormat="false" ht="45" hidden="false" customHeight="true" outlineLevel="0" collapsed="false">
      <c r="A288" s="4" t="s">
        <v>1814</v>
      </c>
      <c r="B288" s="4" t="s">
        <v>3072</v>
      </c>
      <c r="C288" s="4" t="s">
        <v>2788</v>
      </c>
      <c r="D288" s="4" t="s">
        <v>2266</v>
      </c>
    </row>
    <row r="289" customFormat="false" ht="45" hidden="false" customHeight="true" outlineLevel="0" collapsed="false">
      <c r="A289" s="4" t="s">
        <v>1816</v>
      </c>
      <c r="B289" s="4" t="s">
        <v>3073</v>
      </c>
      <c r="C289" s="4" t="s">
        <v>2788</v>
      </c>
      <c r="D289" s="4" t="s">
        <v>2266</v>
      </c>
    </row>
    <row r="290" customFormat="false" ht="45" hidden="false" customHeight="true" outlineLevel="0" collapsed="false">
      <c r="A290" s="4" t="s">
        <v>1818</v>
      </c>
      <c r="B290" s="4" t="s">
        <v>3074</v>
      </c>
      <c r="C290" s="4" t="s">
        <v>2788</v>
      </c>
      <c r="D290" s="4" t="s">
        <v>2266</v>
      </c>
    </row>
    <row r="291" customFormat="false" ht="45" hidden="false" customHeight="true" outlineLevel="0" collapsed="false">
      <c r="A291" s="4" t="s">
        <v>1822</v>
      </c>
      <c r="B291" s="4" t="s">
        <v>3075</v>
      </c>
      <c r="C291" s="4" t="s">
        <v>2788</v>
      </c>
      <c r="D291" s="4" t="s">
        <v>2266</v>
      </c>
    </row>
    <row r="292" customFormat="false" ht="45" hidden="false" customHeight="true" outlineLevel="0" collapsed="false">
      <c r="A292" s="4" t="s">
        <v>1824</v>
      </c>
      <c r="B292" s="4" t="s">
        <v>3076</v>
      </c>
      <c r="C292" s="4" t="s">
        <v>2788</v>
      </c>
      <c r="D292" s="4" t="s">
        <v>2266</v>
      </c>
    </row>
    <row r="293" customFormat="false" ht="45" hidden="false" customHeight="true" outlineLevel="0" collapsed="false">
      <c r="A293" s="4" t="s">
        <v>1834</v>
      </c>
      <c r="B293" s="4" t="s">
        <v>3077</v>
      </c>
      <c r="C293" s="4" t="s">
        <v>2788</v>
      </c>
      <c r="D293" s="4" t="s">
        <v>2266</v>
      </c>
    </row>
    <row r="294" customFormat="false" ht="45" hidden="false" customHeight="true" outlineLevel="0" collapsed="false">
      <c r="A294" s="4" t="s">
        <v>1836</v>
      </c>
      <c r="B294" s="4" t="s">
        <v>3078</v>
      </c>
      <c r="C294" s="4" t="s">
        <v>2788</v>
      </c>
      <c r="D294" s="4" t="s">
        <v>2266</v>
      </c>
    </row>
    <row r="295" customFormat="false" ht="45" hidden="false" customHeight="true" outlineLevel="0" collapsed="false">
      <c r="A295" s="4" t="s">
        <v>1838</v>
      </c>
      <c r="B295" s="4" t="s">
        <v>3079</v>
      </c>
      <c r="C295" s="4" t="s">
        <v>2788</v>
      </c>
      <c r="D295" s="4" t="s">
        <v>2266</v>
      </c>
    </row>
    <row r="296" customFormat="false" ht="45" hidden="false" customHeight="true" outlineLevel="0" collapsed="false">
      <c r="A296" s="4" t="s">
        <v>1840</v>
      </c>
      <c r="B296" s="4" t="s">
        <v>3080</v>
      </c>
      <c r="C296" s="4" t="s">
        <v>2788</v>
      </c>
      <c r="D296" s="4" t="s">
        <v>2266</v>
      </c>
    </row>
    <row r="297" customFormat="false" ht="45" hidden="false" customHeight="true" outlineLevel="0" collapsed="false">
      <c r="A297" s="4" t="s">
        <v>1842</v>
      </c>
      <c r="B297" s="4" t="s">
        <v>3081</v>
      </c>
      <c r="C297" s="4" t="s">
        <v>2788</v>
      </c>
      <c r="D297" s="4" t="s">
        <v>2266</v>
      </c>
    </row>
    <row r="298" customFormat="false" ht="45" hidden="false" customHeight="true" outlineLevel="0" collapsed="false">
      <c r="A298" s="4" t="s">
        <v>1844</v>
      </c>
      <c r="B298" s="4" t="s">
        <v>3082</v>
      </c>
      <c r="C298" s="4" t="s">
        <v>2788</v>
      </c>
      <c r="D298" s="4" t="s">
        <v>2266</v>
      </c>
    </row>
    <row r="299" customFormat="false" ht="45" hidden="false" customHeight="true" outlineLevel="0" collapsed="false">
      <c r="A299" s="4" t="s">
        <v>1847</v>
      </c>
      <c r="B299" s="4" t="s">
        <v>3083</v>
      </c>
      <c r="C299" s="4" t="s">
        <v>2788</v>
      </c>
      <c r="D299" s="4" t="s">
        <v>2266</v>
      </c>
    </row>
    <row r="300" customFormat="false" ht="45" hidden="false" customHeight="true" outlineLevel="0" collapsed="false">
      <c r="A300" s="4" t="s">
        <v>1849</v>
      </c>
      <c r="B300" s="4" t="s">
        <v>3084</v>
      </c>
      <c r="C300" s="4" t="s">
        <v>2788</v>
      </c>
      <c r="D300" s="4" t="s">
        <v>2266</v>
      </c>
    </row>
    <row r="301" customFormat="false" ht="45" hidden="false" customHeight="true" outlineLevel="0" collapsed="false">
      <c r="A301" s="4" t="s">
        <v>1851</v>
      </c>
      <c r="B301" s="4" t="s">
        <v>3085</v>
      </c>
      <c r="C301" s="4" t="s">
        <v>2788</v>
      </c>
      <c r="D301" s="4" t="s">
        <v>2266</v>
      </c>
    </row>
    <row r="302" customFormat="false" ht="45" hidden="false" customHeight="true" outlineLevel="0" collapsed="false">
      <c r="A302" s="4" t="s">
        <v>1853</v>
      </c>
      <c r="B302" s="4" t="s">
        <v>3086</v>
      </c>
      <c r="C302" s="4" t="s">
        <v>2788</v>
      </c>
      <c r="D302" s="4" t="s">
        <v>2266</v>
      </c>
    </row>
    <row r="303" customFormat="false" ht="45" hidden="false" customHeight="true" outlineLevel="0" collapsed="false">
      <c r="A303" s="4" t="s">
        <v>1856</v>
      </c>
      <c r="B303" s="4" t="s">
        <v>3087</v>
      </c>
      <c r="C303" s="4" t="s">
        <v>2788</v>
      </c>
      <c r="D303" s="4" t="s">
        <v>2266</v>
      </c>
    </row>
    <row r="304" customFormat="false" ht="45" hidden="false" customHeight="true" outlineLevel="0" collapsed="false">
      <c r="A304" s="4" t="s">
        <v>1858</v>
      </c>
      <c r="B304" s="4" t="s">
        <v>3088</v>
      </c>
      <c r="C304" s="4" t="s">
        <v>2788</v>
      </c>
      <c r="D304" s="4" t="s">
        <v>2266</v>
      </c>
    </row>
    <row r="305" customFormat="false" ht="45" hidden="false" customHeight="true" outlineLevel="0" collapsed="false">
      <c r="A305" s="4" t="s">
        <v>1860</v>
      </c>
      <c r="B305" s="4" t="s">
        <v>3089</v>
      </c>
      <c r="C305" s="4" t="s">
        <v>2788</v>
      </c>
      <c r="D305" s="4" t="s">
        <v>2266</v>
      </c>
    </row>
    <row r="306" customFormat="false" ht="45" hidden="false" customHeight="true" outlineLevel="0" collapsed="false">
      <c r="A306" s="4" t="s">
        <v>1862</v>
      </c>
      <c r="B306" s="4" t="s">
        <v>3090</v>
      </c>
      <c r="C306" s="4" t="s">
        <v>2788</v>
      </c>
      <c r="D306" s="4" t="s">
        <v>2266</v>
      </c>
    </row>
    <row r="307" customFormat="false" ht="45" hidden="false" customHeight="true" outlineLevel="0" collapsed="false">
      <c r="A307" s="4" t="s">
        <v>1864</v>
      </c>
      <c r="B307" s="4" t="s">
        <v>3091</v>
      </c>
      <c r="C307" s="4" t="s">
        <v>2788</v>
      </c>
      <c r="D307" s="4" t="s">
        <v>2266</v>
      </c>
    </row>
    <row r="308" customFormat="false" ht="45" hidden="false" customHeight="true" outlineLevel="0" collapsed="false">
      <c r="A308" s="4" t="s">
        <v>1866</v>
      </c>
      <c r="B308" s="4" t="s">
        <v>3092</v>
      </c>
      <c r="C308" s="4" t="s">
        <v>2788</v>
      </c>
      <c r="D308" s="4" t="s">
        <v>2266</v>
      </c>
    </row>
    <row r="309" customFormat="false" ht="45" hidden="false" customHeight="true" outlineLevel="0" collapsed="false">
      <c r="A309" s="4" t="s">
        <v>1868</v>
      </c>
      <c r="B309" s="4" t="s">
        <v>3093</v>
      </c>
      <c r="C309" s="4" t="s">
        <v>2788</v>
      </c>
      <c r="D309" s="4" t="s">
        <v>2266</v>
      </c>
    </row>
    <row r="310" customFormat="false" ht="45" hidden="false" customHeight="true" outlineLevel="0" collapsed="false">
      <c r="A310" s="4" t="s">
        <v>1870</v>
      </c>
      <c r="B310" s="4" t="s">
        <v>3094</v>
      </c>
      <c r="C310" s="4" t="s">
        <v>2788</v>
      </c>
      <c r="D310" s="4" t="s">
        <v>2266</v>
      </c>
    </row>
    <row r="311" customFormat="false" ht="45" hidden="false" customHeight="true" outlineLevel="0" collapsed="false">
      <c r="A311" s="4" t="s">
        <v>1880</v>
      </c>
      <c r="B311" s="4" t="s">
        <v>3095</v>
      </c>
      <c r="C311" s="4" t="s">
        <v>2788</v>
      </c>
      <c r="D311" s="4" t="s">
        <v>2266</v>
      </c>
    </row>
    <row r="312" customFormat="false" ht="45" hidden="false" customHeight="true" outlineLevel="0" collapsed="false">
      <c r="A312" s="4" t="s">
        <v>1882</v>
      </c>
      <c r="B312" s="4" t="s">
        <v>3096</v>
      </c>
      <c r="C312" s="4" t="s">
        <v>2788</v>
      </c>
      <c r="D312" s="4" t="s">
        <v>2266</v>
      </c>
    </row>
    <row r="313" customFormat="false" ht="45" hidden="false" customHeight="true" outlineLevel="0" collapsed="false">
      <c r="A313" s="4" t="s">
        <v>1884</v>
      </c>
      <c r="B313" s="4" t="s">
        <v>3097</v>
      </c>
      <c r="C313" s="4" t="s">
        <v>2788</v>
      </c>
      <c r="D313" s="4" t="s">
        <v>2266</v>
      </c>
    </row>
    <row r="314" customFormat="false" ht="45" hidden="false" customHeight="true" outlineLevel="0" collapsed="false">
      <c r="A314" s="4" t="s">
        <v>1886</v>
      </c>
      <c r="B314" s="4" t="s">
        <v>3098</v>
      </c>
      <c r="C314" s="4" t="s">
        <v>2788</v>
      </c>
      <c r="D314" s="4" t="s">
        <v>2266</v>
      </c>
    </row>
    <row r="315" customFormat="false" ht="45" hidden="false" customHeight="true" outlineLevel="0" collapsed="false">
      <c r="A315" s="4" t="s">
        <v>1888</v>
      </c>
      <c r="B315" s="4" t="s">
        <v>3099</v>
      </c>
      <c r="C315" s="4" t="s">
        <v>2788</v>
      </c>
      <c r="D315" s="4" t="s">
        <v>2266</v>
      </c>
    </row>
    <row r="316" customFormat="false" ht="45" hidden="false" customHeight="true" outlineLevel="0" collapsed="false">
      <c r="A316" s="4" t="s">
        <v>1890</v>
      </c>
      <c r="B316" s="4" t="s">
        <v>3100</v>
      </c>
      <c r="C316" s="4" t="s">
        <v>2788</v>
      </c>
      <c r="D316" s="4" t="s">
        <v>2266</v>
      </c>
    </row>
    <row r="317" customFormat="false" ht="45" hidden="false" customHeight="true" outlineLevel="0" collapsed="false">
      <c r="A317" s="4" t="s">
        <v>1892</v>
      </c>
      <c r="B317" s="4" t="s">
        <v>3101</v>
      </c>
      <c r="C317" s="4" t="s">
        <v>2788</v>
      </c>
      <c r="D317" s="4" t="s">
        <v>2266</v>
      </c>
    </row>
    <row r="318" customFormat="false" ht="45" hidden="false" customHeight="true" outlineLevel="0" collapsed="false">
      <c r="A318" s="4" t="s">
        <v>1897</v>
      </c>
      <c r="B318" s="4" t="s">
        <v>3102</v>
      </c>
      <c r="C318" s="4" t="s">
        <v>2788</v>
      </c>
      <c r="D318" s="4" t="s">
        <v>2266</v>
      </c>
    </row>
    <row r="319" customFormat="false" ht="45" hidden="false" customHeight="true" outlineLevel="0" collapsed="false">
      <c r="A319" s="4" t="s">
        <v>1900</v>
      </c>
      <c r="B319" s="4" t="s">
        <v>3103</v>
      </c>
      <c r="C319" s="4" t="s">
        <v>2788</v>
      </c>
      <c r="D319" s="4" t="s">
        <v>2266</v>
      </c>
    </row>
    <row r="320" customFormat="false" ht="45" hidden="false" customHeight="true" outlineLevel="0" collapsed="false">
      <c r="A320" s="4" t="s">
        <v>1902</v>
      </c>
      <c r="B320" s="4" t="s">
        <v>3104</v>
      </c>
      <c r="C320" s="4" t="s">
        <v>2788</v>
      </c>
      <c r="D320" s="4" t="s">
        <v>2266</v>
      </c>
    </row>
    <row r="321" customFormat="false" ht="45" hidden="false" customHeight="true" outlineLevel="0" collapsed="false">
      <c r="A321" s="4" t="s">
        <v>1904</v>
      </c>
      <c r="B321" s="4" t="s">
        <v>3105</v>
      </c>
      <c r="C321" s="4" t="s">
        <v>2788</v>
      </c>
      <c r="D321" s="4" t="s">
        <v>2266</v>
      </c>
    </row>
    <row r="322" customFormat="false" ht="45" hidden="false" customHeight="true" outlineLevel="0" collapsed="false">
      <c r="A322" s="4" t="s">
        <v>1906</v>
      </c>
      <c r="B322" s="4" t="s">
        <v>3106</v>
      </c>
      <c r="C322" s="4" t="s">
        <v>2788</v>
      </c>
      <c r="D322" s="4" t="s">
        <v>2266</v>
      </c>
    </row>
    <row r="323" customFormat="false" ht="45" hidden="false" customHeight="true" outlineLevel="0" collapsed="false">
      <c r="A323" s="4" t="s">
        <v>1908</v>
      </c>
      <c r="B323" s="4" t="s">
        <v>3107</v>
      </c>
      <c r="C323" s="4" t="s">
        <v>2788</v>
      </c>
      <c r="D323" s="4" t="s">
        <v>2266</v>
      </c>
    </row>
    <row r="324" customFormat="false" ht="45" hidden="false" customHeight="true" outlineLevel="0" collapsed="false">
      <c r="A324" s="4" t="s">
        <v>1910</v>
      </c>
      <c r="B324" s="4" t="s">
        <v>3108</v>
      </c>
      <c r="C324" s="4" t="s">
        <v>2788</v>
      </c>
      <c r="D324" s="4" t="s">
        <v>2266</v>
      </c>
    </row>
    <row r="325" customFormat="false" ht="45" hidden="false" customHeight="true" outlineLevel="0" collapsed="false">
      <c r="A325" s="4" t="s">
        <v>1912</v>
      </c>
      <c r="B325" s="4" t="s">
        <v>3109</v>
      </c>
      <c r="C325" s="4" t="s">
        <v>2788</v>
      </c>
      <c r="D325" s="4" t="s">
        <v>2266</v>
      </c>
    </row>
    <row r="326" customFormat="false" ht="45" hidden="false" customHeight="true" outlineLevel="0" collapsed="false">
      <c r="A326" s="4" t="s">
        <v>1914</v>
      </c>
      <c r="B326" s="4" t="s">
        <v>3110</v>
      </c>
      <c r="C326" s="4" t="s">
        <v>2788</v>
      </c>
      <c r="D326" s="4" t="s">
        <v>2266</v>
      </c>
    </row>
    <row r="327" customFormat="false" ht="45" hidden="false" customHeight="true" outlineLevel="0" collapsed="false">
      <c r="A327" s="4" t="s">
        <v>1916</v>
      </c>
      <c r="B327" s="4" t="s">
        <v>3111</v>
      </c>
      <c r="C327" s="4" t="s">
        <v>2788</v>
      </c>
      <c r="D327" s="4" t="s">
        <v>2266</v>
      </c>
    </row>
    <row r="328" customFormat="false" ht="45" hidden="false" customHeight="true" outlineLevel="0" collapsed="false">
      <c r="A328" s="4" t="s">
        <v>1925</v>
      </c>
      <c r="B328" s="4" t="s">
        <v>3112</v>
      </c>
      <c r="C328" s="4" t="s">
        <v>2788</v>
      </c>
      <c r="D328" s="4" t="s">
        <v>2266</v>
      </c>
    </row>
    <row r="329" customFormat="false" ht="45" hidden="false" customHeight="true" outlineLevel="0" collapsed="false">
      <c r="A329" s="4" t="s">
        <v>1927</v>
      </c>
      <c r="B329" s="4" t="s">
        <v>3113</v>
      </c>
      <c r="C329" s="4" t="s">
        <v>2788</v>
      </c>
      <c r="D329" s="4" t="s">
        <v>2266</v>
      </c>
    </row>
    <row r="330" customFormat="false" ht="45" hidden="false" customHeight="true" outlineLevel="0" collapsed="false">
      <c r="A330" s="4" t="s">
        <v>1929</v>
      </c>
      <c r="B330" s="4" t="s">
        <v>3114</v>
      </c>
      <c r="C330" s="4" t="s">
        <v>2788</v>
      </c>
      <c r="D330" s="4" t="s">
        <v>2266</v>
      </c>
    </row>
    <row r="331" customFormat="false" ht="45" hidden="false" customHeight="true" outlineLevel="0" collapsed="false">
      <c r="A331" s="4" t="s">
        <v>1931</v>
      </c>
      <c r="B331" s="4" t="s">
        <v>3115</v>
      </c>
      <c r="C331" s="4" t="s">
        <v>2788</v>
      </c>
      <c r="D331" s="4" t="s">
        <v>2266</v>
      </c>
    </row>
    <row r="332" customFormat="false" ht="45" hidden="false" customHeight="true" outlineLevel="0" collapsed="false">
      <c r="A332" s="4" t="s">
        <v>1933</v>
      </c>
      <c r="B332" s="4" t="s">
        <v>3116</v>
      </c>
      <c r="C332" s="4" t="s">
        <v>2788</v>
      </c>
      <c r="D332" s="4" t="s">
        <v>2266</v>
      </c>
    </row>
    <row r="333" customFormat="false" ht="45" hidden="false" customHeight="true" outlineLevel="0" collapsed="false">
      <c r="A333" s="4" t="s">
        <v>1935</v>
      </c>
      <c r="B333" s="4" t="s">
        <v>3117</v>
      </c>
      <c r="C333" s="4" t="s">
        <v>2788</v>
      </c>
      <c r="D333" s="4" t="s">
        <v>2266</v>
      </c>
    </row>
    <row r="334" customFormat="false" ht="45" hidden="false" customHeight="true" outlineLevel="0" collapsed="false">
      <c r="A334" s="4" t="s">
        <v>1937</v>
      </c>
      <c r="B334" s="4" t="s">
        <v>3118</v>
      </c>
      <c r="C334" s="4" t="s">
        <v>2788</v>
      </c>
      <c r="D334" s="4" t="s">
        <v>2266</v>
      </c>
    </row>
    <row r="335" customFormat="false" ht="45" hidden="false" customHeight="true" outlineLevel="0" collapsed="false">
      <c r="A335" s="4" t="s">
        <v>1939</v>
      </c>
      <c r="B335" s="4" t="s">
        <v>3119</v>
      </c>
      <c r="C335" s="4" t="s">
        <v>2788</v>
      </c>
      <c r="D335" s="4" t="s">
        <v>2266</v>
      </c>
    </row>
    <row r="336" customFormat="false" ht="45" hidden="false" customHeight="true" outlineLevel="0" collapsed="false">
      <c r="A336" s="4" t="s">
        <v>1941</v>
      </c>
      <c r="B336" s="4" t="s">
        <v>3120</v>
      </c>
      <c r="C336" s="4" t="s">
        <v>2788</v>
      </c>
      <c r="D336" s="4" t="s">
        <v>2266</v>
      </c>
    </row>
    <row r="337" customFormat="false" ht="45" hidden="false" customHeight="true" outlineLevel="0" collapsed="false">
      <c r="A337" s="4" t="s">
        <v>1943</v>
      </c>
      <c r="B337" s="4" t="s">
        <v>3121</v>
      </c>
      <c r="C337" s="4" t="s">
        <v>2788</v>
      </c>
      <c r="D337" s="4" t="s">
        <v>2266</v>
      </c>
    </row>
    <row r="338" customFormat="false" ht="45" hidden="false" customHeight="true" outlineLevel="0" collapsed="false">
      <c r="A338" s="4" t="s">
        <v>1945</v>
      </c>
      <c r="B338" s="4" t="s">
        <v>3122</v>
      </c>
      <c r="C338" s="4" t="s">
        <v>2788</v>
      </c>
      <c r="D338" s="4" t="s">
        <v>2266</v>
      </c>
    </row>
    <row r="339" customFormat="false" ht="45" hidden="false" customHeight="true" outlineLevel="0" collapsed="false">
      <c r="A339" s="4" t="s">
        <v>1947</v>
      </c>
      <c r="B339" s="4" t="s">
        <v>3123</v>
      </c>
      <c r="C339" s="4" t="s">
        <v>2788</v>
      </c>
      <c r="D339" s="4" t="s">
        <v>2266</v>
      </c>
    </row>
    <row r="340" customFormat="false" ht="45" hidden="false" customHeight="true" outlineLevel="0" collapsed="false">
      <c r="A340" s="4" t="s">
        <v>1949</v>
      </c>
      <c r="B340" s="4" t="s">
        <v>3124</v>
      </c>
      <c r="C340" s="4" t="s">
        <v>2788</v>
      </c>
      <c r="D340" s="4" t="s">
        <v>2266</v>
      </c>
    </row>
    <row r="341" customFormat="false" ht="45" hidden="false" customHeight="true" outlineLevel="0" collapsed="false">
      <c r="A341" s="4" t="s">
        <v>1951</v>
      </c>
      <c r="B341" s="4" t="s">
        <v>3125</v>
      </c>
      <c r="C341" s="4" t="s">
        <v>2788</v>
      </c>
      <c r="D341" s="4" t="s">
        <v>2266</v>
      </c>
    </row>
    <row r="342" customFormat="false" ht="45" hidden="false" customHeight="true" outlineLevel="0" collapsed="false">
      <c r="A342" s="4" t="s">
        <v>1953</v>
      </c>
      <c r="B342" s="4" t="s">
        <v>3126</v>
      </c>
      <c r="C342" s="4" t="s">
        <v>2788</v>
      </c>
      <c r="D342" s="4" t="s">
        <v>2266</v>
      </c>
    </row>
    <row r="343" customFormat="false" ht="45" hidden="false" customHeight="true" outlineLevel="0" collapsed="false">
      <c r="A343" s="4" t="s">
        <v>1955</v>
      </c>
      <c r="B343" s="4" t="s">
        <v>3127</v>
      </c>
      <c r="C343" s="4" t="s">
        <v>2788</v>
      </c>
      <c r="D343" s="4" t="s">
        <v>2266</v>
      </c>
    </row>
    <row r="344" customFormat="false" ht="45" hidden="false" customHeight="true" outlineLevel="0" collapsed="false">
      <c r="A344" s="4" t="s">
        <v>1963</v>
      </c>
      <c r="B344" s="4" t="s">
        <v>3128</v>
      </c>
      <c r="C344" s="4" t="s">
        <v>2788</v>
      </c>
      <c r="D344" s="4" t="s">
        <v>2266</v>
      </c>
    </row>
    <row r="345" customFormat="false" ht="45" hidden="false" customHeight="true" outlineLevel="0" collapsed="false">
      <c r="A345" s="4" t="s">
        <v>1965</v>
      </c>
      <c r="B345" s="4" t="s">
        <v>3129</v>
      </c>
      <c r="C345" s="4" t="s">
        <v>2788</v>
      </c>
      <c r="D345" s="4" t="s">
        <v>2266</v>
      </c>
    </row>
    <row r="346" customFormat="false" ht="45" hidden="false" customHeight="true" outlineLevel="0" collapsed="false">
      <c r="A346" s="4" t="s">
        <v>1967</v>
      </c>
      <c r="B346" s="4" t="s">
        <v>3130</v>
      </c>
      <c r="C346" s="4" t="s">
        <v>2788</v>
      </c>
      <c r="D346" s="4" t="s">
        <v>2266</v>
      </c>
    </row>
    <row r="347" customFormat="false" ht="45" hidden="false" customHeight="true" outlineLevel="0" collapsed="false">
      <c r="A347" s="4" t="s">
        <v>1969</v>
      </c>
      <c r="B347" s="4" t="s">
        <v>3131</v>
      </c>
      <c r="C347" s="4" t="s">
        <v>2788</v>
      </c>
      <c r="D347" s="4" t="s">
        <v>2266</v>
      </c>
    </row>
    <row r="348" customFormat="false" ht="45" hidden="false" customHeight="true" outlineLevel="0" collapsed="false">
      <c r="A348" s="4" t="s">
        <v>1971</v>
      </c>
      <c r="B348" s="4" t="s">
        <v>3132</v>
      </c>
      <c r="C348" s="4" t="s">
        <v>2788</v>
      </c>
      <c r="D348" s="4" t="s">
        <v>2266</v>
      </c>
    </row>
    <row r="349" customFormat="false" ht="45" hidden="false" customHeight="true" outlineLevel="0" collapsed="false">
      <c r="A349" s="4" t="s">
        <v>1973</v>
      </c>
      <c r="B349" s="4" t="s">
        <v>3133</v>
      </c>
      <c r="C349" s="4" t="s">
        <v>2788</v>
      </c>
      <c r="D349" s="4" t="s">
        <v>2266</v>
      </c>
    </row>
    <row r="350" customFormat="false" ht="45" hidden="false" customHeight="true" outlineLevel="0" collapsed="false">
      <c r="A350" s="4" t="s">
        <v>1975</v>
      </c>
      <c r="B350" s="4" t="s">
        <v>3134</v>
      </c>
      <c r="C350" s="4" t="s">
        <v>2788</v>
      </c>
      <c r="D350" s="4" t="s">
        <v>2266</v>
      </c>
    </row>
    <row r="351" customFormat="false" ht="45" hidden="false" customHeight="true" outlineLevel="0" collapsed="false">
      <c r="A351" s="4" t="s">
        <v>1977</v>
      </c>
      <c r="B351" s="4" t="s">
        <v>3135</v>
      </c>
      <c r="C351" s="4" t="s">
        <v>2788</v>
      </c>
      <c r="D351" s="4" t="s">
        <v>2266</v>
      </c>
    </row>
    <row r="352" customFormat="false" ht="45" hidden="false" customHeight="true" outlineLevel="0" collapsed="false">
      <c r="A352" s="4" t="s">
        <v>1979</v>
      </c>
      <c r="B352" s="4" t="s">
        <v>3136</v>
      </c>
      <c r="C352" s="4" t="s">
        <v>2788</v>
      </c>
      <c r="D352" s="4" t="s">
        <v>2266</v>
      </c>
    </row>
    <row r="353" customFormat="false" ht="45" hidden="false" customHeight="true" outlineLevel="0" collapsed="false">
      <c r="A353" s="4" t="s">
        <v>1981</v>
      </c>
      <c r="B353" s="4" t="s">
        <v>3137</v>
      </c>
      <c r="C353" s="4" t="s">
        <v>2788</v>
      </c>
      <c r="D353" s="4" t="s">
        <v>2266</v>
      </c>
    </row>
    <row r="354" customFormat="false" ht="45" hidden="false" customHeight="true" outlineLevel="0" collapsed="false">
      <c r="A354" s="4" t="s">
        <v>1983</v>
      </c>
      <c r="B354" s="4" t="s">
        <v>3138</v>
      </c>
      <c r="C354" s="4" t="s">
        <v>2788</v>
      </c>
      <c r="D354" s="4" t="s">
        <v>2266</v>
      </c>
    </row>
    <row r="355" customFormat="false" ht="45" hidden="false" customHeight="true" outlineLevel="0" collapsed="false">
      <c r="A355" s="4" t="s">
        <v>1985</v>
      </c>
      <c r="B355" s="4" t="s">
        <v>3139</v>
      </c>
      <c r="C355" s="4" t="s">
        <v>2788</v>
      </c>
      <c r="D355" s="4" t="s">
        <v>2266</v>
      </c>
    </row>
    <row r="356" customFormat="false" ht="45" hidden="false" customHeight="true" outlineLevel="0" collapsed="false">
      <c r="A356" s="4" t="s">
        <v>1987</v>
      </c>
      <c r="B356" s="4" t="s">
        <v>3140</v>
      </c>
      <c r="C356" s="4" t="s">
        <v>2788</v>
      </c>
      <c r="D356" s="4" t="s">
        <v>2266</v>
      </c>
    </row>
    <row r="357" customFormat="false" ht="45" hidden="false" customHeight="true" outlineLevel="0" collapsed="false">
      <c r="A357" s="4" t="s">
        <v>1989</v>
      </c>
      <c r="B357" s="4" t="s">
        <v>3141</v>
      </c>
      <c r="C357" s="4" t="s">
        <v>2788</v>
      </c>
      <c r="D357" s="4" t="s">
        <v>2266</v>
      </c>
    </row>
    <row r="358" customFormat="false" ht="45" hidden="false" customHeight="true" outlineLevel="0" collapsed="false">
      <c r="A358" s="4" t="s">
        <v>1991</v>
      </c>
      <c r="B358" s="4" t="s">
        <v>3142</v>
      </c>
      <c r="C358" s="4" t="s">
        <v>2788</v>
      </c>
      <c r="D358" s="4" t="s">
        <v>2266</v>
      </c>
    </row>
    <row r="359" customFormat="false" ht="45" hidden="false" customHeight="true" outlineLevel="0" collapsed="false">
      <c r="A359" s="4" t="s">
        <v>1998</v>
      </c>
      <c r="B359" s="4" t="s">
        <v>3143</v>
      </c>
      <c r="C359" s="4" t="s">
        <v>2788</v>
      </c>
      <c r="D359" s="4" t="s">
        <v>2266</v>
      </c>
    </row>
    <row r="360" customFormat="false" ht="45" hidden="false" customHeight="true" outlineLevel="0" collapsed="false">
      <c r="A360" s="4" t="s">
        <v>2000</v>
      </c>
      <c r="B360" s="4" t="s">
        <v>3144</v>
      </c>
      <c r="C360" s="4" t="s">
        <v>2788</v>
      </c>
      <c r="D360" s="4" t="s">
        <v>2266</v>
      </c>
    </row>
    <row r="361" customFormat="false" ht="45" hidden="false" customHeight="true" outlineLevel="0" collapsed="false">
      <c r="A361" s="4" t="s">
        <v>2002</v>
      </c>
      <c r="B361" s="4" t="s">
        <v>3145</v>
      </c>
      <c r="C361" s="4" t="s">
        <v>2788</v>
      </c>
      <c r="D361" s="4" t="s">
        <v>2266</v>
      </c>
    </row>
    <row r="362" customFormat="false" ht="45" hidden="false" customHeight="true" outlineLevel="0" collapsed="false">
      <c r="A362" s="4" t="s">
        <v>2004</v>
      </c>
      <c r="B362" s="4" t="s">
        <v>3146</v>
      </c>
      <c r="C362" s="4" t="s">
        <v>2788</v>
      </c>
      <c r="D362" s="4" t="s">
        <v>2266</v>
      </c>
    </row>
    <row r="363" customFormat="false" ht="45" hidden="false" customHeight="true" outlineLevel="0" collapsed="false">
      <c r="A363" s="4" t="s">
        <v>2008</v>
      </c>
      <c r="B363" s="4" t="s">
        <v>3147</v>
      </c>
      <c r="C363" s="4" t="s">
        <v>2788</v>
      </c>
      <c r="D363" s="4" t="s">
        <v>2266</v>
      </c>
    </row>
    <row r="364" customFormat="false" ht="45" hidden="false" customHeight="true" outlineLevel="0" collapsed="false">
      <c r="A364" s="4" t="s">
        <v>2010</v>
      </c>
      <c r="B364" s="4" t="s">
        <v>3148</v>
      </c>
      <c r="C364" s="4" t="s">
        <v>2788</v>
      </c>
      <c r="D364" s="4" t="s">
        <v>2266</v>
      </c>
    </row>
    <row r="365" customFormat="false" ht="45" hidden="false" customHeight="true" outlineLevel="0" collapsed="false">
      <c r="A365" s="4" t="s">
        <v>2012</v>
      </c>
      <c r="B365" s="4" t="s">
        <v>3149</v>
      </c>
      <c r="C365" s="4" t="s">
        <v>2788</v>
      </c>
      <c r="D365" s="4" t="s">
        <v>2266</v>
      </c>
    </row>
    <row r="366" customFormat="false" ht="45" hidden="false" customHeight="true" outlineLevel="0" collapsed="false">
      <c r="A366" s="4" t="s">
        <v>2014</v>
      </c>
      <c r="B366" s="4" t="s">
        <v>3150</v>
      </c>
      <c r="C366" s="4" t="s">
        <v>2788</v>
      </c>
      <c r="D366" s="4" t="s">
        <v>2266</v>
      </c>
    </row>
    <row r="367" customFormat="false" ht="45" hidden="false" customHeight="true" outlineLevel="0" collapsed="false">
      <c r="A367" s="4" t="s">
        <v>2016</v>
      </c>
      <c r="B367" s="4" t="s">
        <v>3151</v>
      </c>
      <c r="C367" s="4" t="s">
        <v>2788</v>
      </c>
      <c r="D367" s="4" t="s">
        <v>2266</v>
      </c>
    </row>
    <row r="368" customFormat="false" ht="45" hidden="false" customHeight="true" outlineLevel="0" collapsed="false">
      <c r="A368" s="4" t="s">
        <v>2018</v>
      </c>
      <c r="B368" s="4" t="s">
        <v>3152</v>
      </c>
      <c r="C368" s="4" t="s">
        <v>2788</v>
      </c>
      <c r="D368" s="4" t="s">
        <v>2266</v>
      </c>
    </row>
    <row r="369" customFormat="false" ht="45" hidden="false" customHeight="true" outlineLevel="0" collapsed="false">
      <c r="A369" s="4" t="s">
        <v>2020</v>
      </c>
      <c r="B369" s="4" t="s">
        <v>3153</v>
      </c>
      <c r="C369" s="4" t="s">
        <v>2788</v>
      </c>
      <c r="D369" s="4" t="s">
        <v>2266</v>
      </c>
    </row>
    <row r="370" customFormat="false" ht="45" hidden="false" customHeight="true" outlineLevel="0" collapsed="false">
      <c r="A370" s="4" t="s">
        <v>2022</v>
      </c>
      <c r="B370" s="4" t="s">
        <v>3154</v>
      </c>
      <c r="C370" s="4" t="s">
        <v>2788</v>
      </c>
      <c r="D370" s="4" t="s">
        <v>2266</v>
      </c>
    </row>
    <row r="371" customFormat="false" ht="45" hidden="false" customHeight="true" outlineLevel="0" collapsed="false">
      <c r="A371" s="4" t="s">
        <v>2024</v>
      </c>
      <c r="B371" s="4" t="s">
        <v>3155</v>
      </c>
      <c r="C371" s="4" t="s">
        <v>2788</v>
      </c>
      <c r="D371" s="4" t="s">
        <v>2266</v>
      </c>
    </row>
    <row r="372" customFormat="false" ht="45" hidden="false" customHeight="true" outlineLevel="0" collapsed="false">
      <c r="A372" s="4" t="s">
        <v>2026</v>
      </c>
      <c r="B372" s="4" t="s">
        <v>3156</v>
      </c>
      <c r="C372" s="4" t="s">
        <v>2788</v>
      </c>
      <c r="D372" s="4" t="s">
        <v>2266</v>
      </c>
    </row>
    <row r="373" customFormat="false" ht="45" hidden="false" customHeight="true" outlineLevel="0" collapsed="false">
      <c r="A373" s="4" t="s">
        <v>2028</v>
      </c>
      <c r="B373" s="4" t="s">
        <v>3157</v>
      </c>
      <c r="C373" s="4" t="s">
        <v>2788</v>
      </c>
      <c r="D373" s="4" t="s">
        <v>2266</v>
      </c>
    </row>
    <row r="374" customFormat="false" ht="45" hidden="false" customHeight="true" outlineLevel="0" collapsed="false">
      <c r="A374" s="4" t="s">
        <v>2034</v>
      </c>
      <c r="B374" s="4" t="s">
        <v>3158</v>
      </c>
      <c r="C374" s="4" t="s">
        <v>2788</v>
      </c>
      <c r="D374" s="4" t="s">
        <v>2266</v>
      </c>
    </row>
    <row r="375" customFormat="false" ht="45" hidden="false" customHeight="true" outlineLevel="0" collapsed="false">
      <c r="A375" s="4" t="s">
        <v>2036</v>
      </c>
      <c r="B375" s="4" t="s">
        <v>3159</v>
      </c>
      <c r="C375" s="4" t="s">
        <v>2788</v>
      </c>
      <c r="D375" s="4" t="s">
        <v>2266</v>
      </c>
    </row>
    <row r="376" customFormat="false" ht="45" hidden="false" customHeight="true" outlineLevel="0" collapsed="false">
      <c r="A376" s="4" t="s">
        <v>2038</v>
      </c>
      <c r="B376" s="4" t="s">
        <v>3160</v>
      </c>
      <c r="C376" s="4" t="s">
        <v>2788</v>
      </c>
      <c r="D376" s="4" t="s">
        <v>2266</v>
      </c>
    </row>
    <row r="377" customFormat="false" ht="45" hidden="false" customHeight="true" outlineLevel="0" collapsed="false">
      <c r="A377" s="4" t="s">
        <v>2043</v>
      </c>
      <c r="B377" s="4" t="s">
        <v>3161</v>
      </c>
      <c r="C377" s="4" t="s">
        <v>2788</v>
      </c>
      <c r="D377" s="4" t="s">
        <v>2266</v>
      </c>
    </row>
    <row r="378" customFormat="false" ht="45" hidden="false" customHeight="true" outlineLevel="0" collapsed="false">
      <c r="A378" s="4" t="s">
        <v>2045</v>
      </c>
      <c r="B378" s="4" t="s">
        <v>3162</v>
      </c>
      <c r="C378" s="4" t="s">
        <v>2788</v>
      </c>
      <c r="D378" s="4" t="s">
        <v>2266</v>
      </c>
    </row>
    <row r="379" customFormat="false" ht="45" hidden="false" customHeight="true" outlineLevel="0" collapsed="false">
      <c r="A379" s="4" t="s">
        <v>2047</v>
      </c>
      <c r="B379" s="4" t="s">
        <v>3163</v>
      </c>
      <c r="C379" s="4" t="s">
        <v>2788</v>
      </c>
      <c r="D379" s="4" t="s">
        <v>2266</v>
      </c>
    </row>
    <row r="380" customFormat="false" ht="45" hidden="false" customHeight="true" outlineLevel="0" collapsed="false">
      <c r="A380" s="4" t="s">
        <v>2049</v>
      </c>
      <c r="B380" s="4" t="s">
        <v>3164</v>
      </c>
      <c r="C380" s="4" t="s">
        <v>2788</v>
      </c>
      <c r="D380" s="4" t="s">
        <v>2266</v>
      </c>
    </row>
    <row r="381" customFormat="false" ht="45" hidden="false" customHeight="true" outlineLevel="0" collapsed="false">
      <c r="A381" s="4" t="s">
        <v>2051</v>
      </c>
      <c r="B381" s="4" t="s">
        <v>3165</v>
      </c>
      <c r="C381" s="4" t="s">
        <v>2788</v>
      </c>
      <c r="D381" s="4" t="s">
        <v>2266</v>
      </c>
    </row>
    <row r="382" customFormat="false" ht="45" hidden="false" customHeight="true" outlineLevel="0" collapsed="false">
      <c r="A382" s="4" t="s">
        <v>2053</v>
      </c>
      <c r="B382" s="4" t="s">
        <v>3166</v>
      </c>
      <c r="C382" s="4" t="s">
        <v>2788</v>
      </c>
      <c r="D382" s="4" t="s">
        <v>2266</v>
      </c>
    </row>
    <row r="383" customFormat="false" ht="45" hidden="false" customHeight="true" outlineLevel="0" collapsed="false">
      <c r="A383" s="4" t="s">
        <v>2055</v>
      </c>
      <c r="B383" s="4" t="s">
        <v>3167</v>
      </c>
      <c r="C383" s="4" t="s">
        <v>2788</v>
      </c>
      <c r="D383" s="4" t="s">
        <v>2266</v>
      </c>
    </row>
    <row r="384" customFormat="false" ht="45" hidden="false" customHeight="true" outlineLevel="0" collapsed="false">
      <c r="A384" s="4" t="s">
        <v>2057</v>
      </c>
      <c r="B384" s="4" t="s">
        <v>3168</v>
      </c>
      <c r="C384" s="4" t="s">
        <v>2788</v>
      </c>
      <c r="D384" s="4" t="s">
        <v>2266</v>
      </c>
    </row>
    <row r="385" customFormat="false" ht="45" hidden="false" customHeight="true" outlineLevel="0" collapsed="false">
      <c r="A385" s="4" t="s">
        <v>2059</v>
      </c>
      <c r="B385" s="4" t="s">
        <v>3169</v>
      </c>
      <c r="C385" s="4" t="s">
        <v>2788</v>
      </c>
      <c r="D385" s="4" t="s">
        <v>2266</v>
      </c>
    </row>
    <row r="386" customFormat="false" ht="45" hidden="false" customHeight="true" outlineLevel="0" collapsed="false">
      <c r="A386" s="4" t="s">
        <v>2061</v>
      </c>
      <c r="B386" s="4" t="s">
        <v>3170</v>
      </c>
      <c r="C386" s="4" t="s">
        <v>2788</v>
      </c>
      <c r="D386" s="4" t="s">
        <v>2266</v>
      </c>
    </row>
    <row r="387" customFormat="false" ht="45" hidden="false" customHeight="true" outlineLevel="0" collapsed="false">
      <c r="A387" s="4" t="s">
        <v>2063</v>
      </c>
      <c r="B387" s="4" t="s">
        <v>3171</v>
      </c>
      <c r="C387" s="4" t="s">
        <v>2788</v>
      </c>
      <c r="D387" s="4" t="s">
        <v>2266</v>
      </c>
    </row>
    <row r="388" customFormat="false" ht="45" hidden="false" customHeight="true" outlineLevel="0" collapsed="false">
      <c r="A388" s="4" t="s">
        <v>2072</v>
      </c>
      <c r="B388" s="4" t="s">
        <v>3172</v>
      </c>
      <c r="C388" s="4" t="s">
        <v>2788</v>
      </c>
      <c r="D388" s="4" t="s">
        <v>2266</v>
      </c>
    </row>
    <row r="389" customFormat="false" ht="45" hidden="false" customHeight="true" outlineLevel="0" collapsed="false">
      <c r="A389" s="4" t="s">
        <v>2075</v>
      </c>
      <c r="B389" s="4" t="s">
        <v>3173</v>
      </c>
      <c r="C389" s="4" t="s">
        <v>2788</v>
      </c>
      <c r="D389" s="4" t="s">
        <v>2266</v>
      </c>
    </row>
    <row r="390" customFormat="false" ht="45" hidden="false" customHeight="true" outlineLevel="0" collapsed="false">
      <c r="A390" s="4" t="s">
        <v>2080</v>
      </c>
      <c r="B390" s="4" t="s">
        <v>3174</v>
      </c>
      <c r="C390" s="4" t="s">
        <v>2788</v>
      </c>
      <c r="D390" s="4" t="s">
        <v>2266</v>
      </c>
    </row>
    <row r="391" customFormat="false" ht="45" hidden="false" customHeight="true" outlineLevel="0" collapsed="false">
      <c r="A391" s="4" t="s">
        <v>2082</v>
      </c>
      <c r="B391" s="4" t="s">
        <v>3175</v>
      </c>
      <c r="C391" s="4" t="s">
        <v>2788</v>
      </c>
      <c r="D391" s="4" t="s">
        <v>2266</v>
      </c>
    </row>
    <row r="392" customFormat="false" ht="45" hidden="false" customHeight="true" outlineLevel="0" collapsed="false">
      <c r="A392" s="4" t="s">
        <v>2084</v>
      </c>
      <c r="B392" s="4" t="s">
        <v>3176</v>
      </c>
      <c r="C392" s="4" t="s">
        <v>2788</v>
      </c>
      <c r="D392" s="4" t="s">
        <v>2266</v>
      </c>
    </row>
    <row r="393" customFormat="false" ht="45" hidden="false" customHeight="true" outlineLevel="0" collapsed="false">
      <c r="A393" s="4" t="s">
        <v>2086</v>
      </c>
      <c r="B393" s="4" t="s">
        <v>3177</v>
      </c>
      <c r="C393" s="4" t="s">
        <v>2788</v>
      </c>
      <c r="D393" s="4" t="s">
        <v>2266</v>
      </c>
    </row>
    <row r="394" customFormat="false" ht="45" hidden="false" customHeight="true" outlineLevel="0" collapsed="false">
      <c r="A394" s="4" t="s">
        <v>2088</v>
      </c>
      <c r="B394" s="4" t="s">
        <v>3178</v>
      </c>
      <c r="C394" s="4" t="s">
        <v>2788</v>
      </c>
      <c r="D394" s="4" t="s">
        <v>2266</v>
      </c>
    </row>
    <row r="395" customFormat="false" ht="45" hidden="false" customHeight="true" outlineLevel="0" collapsed="false">
      <c r="A395" s="4" t="s">
        <v>2090</v>
      </c>
      <c r="B395" s="4" t="s">
        <v>3179</v>
      </c>
      <c r="C395" s="4" t="s">
        <v>2788</v>
      </c>
      <c r="D395" s="4" t="s">
        <v>2266</v>
      </c>
    </row>
    <row r="396" customFormat="false" ht="45" hidden="false" customHeight="true" outlineLevel="0" collapsed="false">
      <c r="A396" s="4" t="s">
        <v>2092</v>
      </c>
      <c r="B396" s="4" t="s">
        <v>3180</v>
      </c>
      <c r="C396" s="4" t="s">
        <v>2788</v>
      </c>
      <c r="D396" s="4" t="s">
        <v>2266</v>
      </c>
    </row>
    <row r="397" customFormat="false" ht="45" hidden="false" customHeight="true" outlineLevel="0" collapsed="false">
      <c r="A397" s="4" t="s">
        <v>2094</v>
      </c>
      <c r="B397" s="4" t="s">
        <v>3181</v>
      </c>
      <c r="C397" s="4" t="s">
        <v>2788</v>
      </c>
      <c r="D397" s="4" t="s">
        <v>2266</v>
      </c>
    </row>
    <row r="398" customFormat="false" ht="45" hidden="false" customHeight="true" outlineLevel="0" collapsed="false">
      <c r="A398" s="4" t="s">
        <v>2096</v>
      </c>
      <c r="B398" s="4" t="s">
        <v>3182</v>
      </c>
      <c r="C398" s="4" t="s">
        <v>2788</v>
      </c>
      <c r="D398" s="4" t="s">
        <v>2266</v>
      </c>
    </row>
    <row r="399" customFormat="false" ht="45" hidden="false" customHeight="true" outlineLevel="0" collapsed="false">
      <c r="A399" s="4" t="s">
        <v>2098</v>
      </c>
      <c r="B399" s="4" t="s">
        <v>3183</v>
      </c>
      <c r="C399" s="4" t="s">
        <v>2788</v>
      </c>
      <c r="D399" s="4" t="s">
        <v>2266</v>
      </c>
    </row>
    <row r="400" customFormat="false" ht="45" hidden="false" customHeight="true" outlineLevel="0" collapsed="false">
      <c r="A400" s="4" t="s">
        <v>2107</v>
      </c>
      <c r="B400" s="4" t="s">
        <v>3184</v>
      </c>
      <c r="C400" s="4" t="s">
        <v>2788</v>
      </c>
      <c r="D400" s="4" t="s">
        <v>2266</v>
      </c>
    </row>
    <row r="401" customFormat="false" ht="45" hidden="false" customHeight="true" outlineLevel="0" collapsed="false">
      <c r="A401" s="4" t="s">
        <v>2109</v>
      </c>
      <c r="B401" s="4" t="s">
        <v>3185</v>
      </c>
      <c r="C401" s="4" t="s">
        <v>2788</v>
      </c>
      <c r="D401" s="4" t="s">
        <v>2266</v>
      </c>
    </row>
    <row r="402" customFormat="false" ht="45" hidden="false" customHeight="true" outlineLevel="0" collapsed="false">
      <c r="A402" s="4" t="s">
        <v>2111</v>
      </c>
      <c r="B402" s="4" t="s">
        <v>3186</v>
      </c>
      <c r="C402" s="4" t="s">
        <v>2788</v>
      </c>
      <c r="D402" s="4" t="s">
        <v>2266</v>
      </c>
    </row>
    <row r="403" customFormat="false" ht="45" hidden="false" customHeight="true" outlineLevel="0" collapsed="false">
      <c r="A403" s="4" t="s">
        <v>2113</v>
      </c>
      <c r="B403" s="4" t="s">
        <v>3187</v>
      </c>
      <c r="C403" s="4" t="s">
        <v>2788</v>
      </c>
      <c r="D403" s="4" t="s">
        <v>2266</v>
      </c>
    </row>
    <row r="404" customFormat="false" ht="45" hidden="false" customHeight="true" outlineLevel="0" collapsed="false">
      <c r="A404" s="4" t="s">
        <v>2115</v>
      </c>
      <c r="B404" s="4" t="s">
        <v>3188</v>
      </c>
      <c r="C404" s="4" t="s">
        <v>2788</v>
      </c>
      <c r="D404" s="4" t="s">
        <v>2266</v>
      </c>
    </row>
    <row r="405" customFormat="false" ht="45" hidden="false" customHeight="true" outlineLevel="0" collapsed="false">
      <c r="A405" s="4" t="s">
        <v>2117</v>
      </c>
      <c r="B405" s="4" t="s">
        <v>3189</v>
      </c>
      <c r="C405" s="4" t="s">
        <v>2788</v>
      </c>
      <c r="D405" s="4" t="s">
        <v>2266</v>
      </c>
    </row>
    <row r="406" customFormat="false" ht="45" hidden="false" customHeight="true" outlineLevel="0" collapsed="false">
      <c r="A406" s="4" t="s">
        <v>2119</v>
      </c>
      <c r="B406" s="4" t="s">
        <v>3190</v>
      </c>
      <c r="C406" s="4" t="s">
        <v>2788</v>
      </c>
      <c r="D406" s="4" t="s">
        <v>2266</v>
      </c>
    </row>
    <row r="407" customFormat="false" ht="45" hidden="false" customHeight="true" outlineLevel="0" collapsed="false">
      <c r="A407" s="4" t="s">
        <v>2121</v>
      </c>
      <c r="B407" s="4" t="s">
        <v>3191</v>
      </c>
      <c r="C407" s="4" t="s">
        <v>2788</v>
      </c>
      <c r="D407" s="4" t="s">
        <v>2266</v>
      </c>
    </row>
    <row r="408" customFormat="false" ht="45" hidden="false" customHeight="true" outlineLevel="0" collapsed="false">
      <c r="A408" s="4" t="s">
        <v>2123</v>
      </c>
      <c r="B408" s="4" t="s">
        <v>3192</v>
      </c>
      <c r="C408" s="4" t="s">
        <v>2788</v>
      </c>
      <c r="D408" s="4" t="s">
        <v>2266</v>
      </c>
    </row>
    <row r="409" customFormat="false" ht="45" hidden="false" customHeight="true" outlineLevel="0" collapsed="false">
      <c r="A409" s="4" t="s">
        <v>2127</v>
      </c>
      <c r="B409" s="4" t="s">
        <v>3193</v>
      </c>
      <c r="C409" s="4" t="s">
        <v>2788</v>
      </c>
      <c r="D409" s="4" t="s">
        <v>2266</v>
      </c>
    </row>
    <row r="410" customFormat="false" ht="45" hidden="false" customHeight="true" outlineLevel="0" collapsed="false">
      <c r="A410" s="4" t="s">
        <v>2129</v>
      </c>
      <c r="B410" s="4" t="s">
        <v>3194</v>
      </c>
      <c r="C410" s="4" t="s">
        <v>2788</v>
      </c>
      <c r="D410" s="4" t="s">
        <v>2266</v>
      </c>
    </row>
    <row r="411" customFormat="false" ht="45" hidden="false" customHeight="true" outlineLevel="0" collapsed="false">
      <c r="A411" s="4" t="s">
        <v>2135</v>
      </c>
      <c r="B411" s="4" t="s">
        <v>3195</v>
      </c>
      <c r="C411" s="4" t="s">
        <v>2788</v>
      </c>
      <c r="D411" s="4" t="s">
        <v>2266</v>
      </c>
    </row>
    <row r="412" customFormat="false" ht="45" hidden="false" customHeight="true" outlineLevel="0" collapsed="false">
      <c r="A412" s="4" t="s">
        <v>2137</v>
      </c>
      <c r="B412" s="4" t="s">
        <v>3196</v>
      </c>
      <c r="C412" s="4" t="s">
        <v>2788</v>
      </c>
      <c r="D412" s="4" t="s">
        <v>2266</v>
      </c>
    </row>
    <row r="413" customFormat="false" ht="45" hidden="false" customHeight="true" outlineLevel="0" collapsed="false">
      <c r="A413" s="4" t="s">
        <v>2140</v>
      </c>
      <c r="B413" s="4" t="s">
        <v>3197</v>
      </c>
      <c r="C413" s="4" t="s">
        <v>2788</v>
      </c>
      <c r="D413" s="4" t="s">
        <v>2266</v>
      </c>
    </row>
    <row r="414" customFormat="false" ht="45" hidden="false" customHeight="true" outlineLevel="0" collapsed="false">
      <c r="A414" s="4" t="s">
        <v>2142</v>
      </c>
      <c r="B414" s="4" t="s">
        <v>3198</v>
      </c>
      <c r="C414" s="4" t="s">
        <v>2788</v>
      </c>
      <c r="D414" s="4" t="s">
        <v>2266</v>
      </c>
    </row>
    <row r="415" customFormat="false" ht="45" hidden="false" customHeight="true" outlineLevel="0" collapsed="false">
      <c r="A415" s="4" t="s">
        <v>2147</v>
      </c>
      <c r="B415" s="4" t="s">
        <v>3199</v>
      </c>
      <c r="C415" s="4" t="s">
        <v>2788</v>
      </c>
      <c r="D415" s="4" t="s">
        <v>2266</v>
      </c>
    </row>
    <row r="416" customFormat="false" ht="45" hidden="false" customHeight="true" outlineLevel="0" collapsed="false">
      <c r="A416" s="4" t="s">
        <v>2149</v>
      </c>
      <c r="B416" s="4" t="s">
        <v>3200</v>
      </c>
      <c r="C416" s="4" t="s">
        <v>2788</v>
      </c>
      <c r="D416" s="4" t="s">
        <v>2266</v>
      </c>
    </row>
    <row r="417" customFormat="false" ht="45" hidden="false" customHeight="true" outlineLevel="0" collapsed="false">
      <c r="A417" s="4" t="s">
        <v>2151</v>
      </c>
      <c r="B417" s="4" t="s">
        <v>3201</v>
      </c>
      <c r="C417" s="4" t="s">
        <v>2788</v>
      </c>
      <c r="D417" s="4" t="s">
        <v>2266</v>
      </c>
    </row>
    <row r="418" customFormat="false" ht="45" hidden="false" customHeight="true" outlineLevel="0" collapsed="false">
      <c r="A418" s="4" t="s">
        <v>2153</v>
      </c>
      <c r="B418" s="4" t="s">
        <v>3202</v>
      </c>
      <c r="C418" s="4" t="s">
        <v>2788</v>
      </c>
      <c r="D418" s="4" t="s">
        <v>2266</v>
      </c>
    </row>
    <row r="419" customFormat="false" ht="45" hidden="false" customHeight="true" outlineLevel="0" collapsed="false">
      <c r="A419" s="4" t="s">
        <v>2155</v>
      </c>
      <c r="B419" s="4" t="s">
        <v>3203</v>
      </c>
      <c r="C419" s="4" t="s">
        <v>2788</v>
      </c>
      <c r="D419" s="4" t="s">
        <v>2266</v>
      </c>
    </row>
    <row r="420" customFormat="false" ht="45" hidden="false" customHeight="true" outlineLevel="0" collapsed="false">
      <c r="A420" s="4" t="s">
        <v>2157</v>
      </c>
      <c r="B420" s="4" t="s">
        <v>3204</v>
      </c>
      <c r="C420" s="4" t="s">
        <v>2788</v>
      </c>
      <c r="D420" s="4" t="s">
        <v>2266</v>
      </c>
    </row>
    <row r="421" customFormat="false" ht="45" hidden="false" customHeight="true" outlineLevel="0" collapsed="false">
      <c r="A421" s="4" t="s">
        <v>2159</v>
      </c>
      <c r="B421" s="4" t="s">
        <v>3205</v>
      </c>
      <c r="C421" s="4" t="s">
        <v>2788</v>
      </c>
      <c r="D421" s="4" t="s">
        <v>2266</v>
      </c>
    </row>
    <row r="422" customFormat="false" ht="45" hidden="false" customHeight="true" outlineLevel="0" collapsed="false">
      <c r="A422" s="4" t="s">
        <v>2169</v>
      </c>
      <c r="B422" s="4" t="s">
        <v>3206</v>
      </c>
      <c r="C422" s="4" t="s">
        <v>2788</v>
      </c>
      <c r="D422" s="4" t="s">
        <v>2266</v>
      </c>
    </row>
    <row r="423" customFormat="false" ht="45" hidden="false" customHeight="true" outlineLevel="0" collapsed="false">
      <c r="A423" s="4" t="s">
        <v>2171</v>
      </c>
      <c r="B423" s="4" t="s">
        <v>3207</v>
      </c>
      <c r="C423" s="4" t="s">
        <v>2788</v>
      </c>
      <c r="D423" s="4" t="s">
        <v>2266</v>
      </c>
    </row>
    <row r="424" customFormat="false" ht="45" hidden="false" customHeight="true" outlineLevel="0" collapsed="false">
      <c r="A424" s="4" t="s">
        <v>2173</v>
      </c>
      <c r="B424" s="4" t="s">
        <v>3208</v>
      </c>
      <c r="C424" s="4" t="s">
        <v>2788</v>
      </c>
      <c r="D424" s="4" t="s">
        <v>2266</v>
      </c>
    </row>
    <row r="425" customFormat="false" ht="45" hidden="false" customHeight="true" outlineLevel="0" collapsed="false">
      <c r="A425" s="4" t="s">
        <v>2175</v>
      </c>
      <c r="B425" s="4" t="s">
        <v>3209</v>
      </c>
      <c r="C425" s="4" t="s">
        <v>2788</v>
      </c>
      <c r="D425" s="4" t="s">
        <v>2266</v>
      </c>
    </row>
    <row r="426" customFormat="false" ht="45" hidden="false" customHeight="true" outlineLevel="0" collapsed="false">
      <c r="A426" s="4" t="s">
        <v>2177</v>
      </c>
      <c r="B426" s="4" t="s">
        <v>3210</v>
      </c>
      <c r="C426" s="4" t="s">
        <v>2788</v>
      </c>
      <c r="D426" s="4" t="s">
        <v>2266</v>
      </c>
    </row>
    <row r="427" customFormat="false" ht="45" hidden="false" customHeight="true" outlineLevel="0" collapsed="false">
      <c r="A427" s="4" t="s">
        <v>2179</v>
      </c>
      <c r="B427" s="4" t="s">
        <v>3211</v>
      </c>
      <c r="C427" s="4" t="s">
        <v>2788</v>
      </c>
      <c r="D427" s="4" t="s">
        <v>2266</v>
      </c>
    </row>
    <row r="428" customFormat="false" ht="45" hidden="false" customHeight="true" outlineLevel="0" collapsed="false">
      <c r="A428" s="4" t="s">
        <v>2181</v>
      </c>
      <c r="B428" s="4" t="s">
        <v>3212</v>
      </c>
      <c r="C428" s="4" t="s">
        <v>2788</v>
      </c>
      <c r="D428" s="4" t="s">
        <v>2266</v>
      </c>
    </row>
    <row r="429" customFormat="false" ht="45" hidden="false" customHeight="true" outlineLevel="0" collapsed="false">
      <c r="A429" s="4" t="s">
        <v>2185</v>
      </c>
      <c r="B429" s="4" t="s">
        <v>3213</v>
      </c>
      <c r="C429" s="4" t="s">
        <v>2788</v>
      </c>
      <c r="D429" s="4" t="s">
        <v>2266</v>
      </c>
    </row>
    <row r="430" customFormat="false" ht="45" hidden="false" customHeight="true" outlineLevel="0" collapsed="false">
      <c r="A430" s="4" t="s">
        <v>2187</v>
      </c>
      <c r="B430" s="4" t="s">
        <v>3214</v>
      </c>
      <c r="C430" s="4" t="s">
        <v>2788</v>
      </c>
      <c r="D430" s="4" t="s">
        <v>2266</v>
      </c>
    </row>
    <row r="431" customFormat="false" ht="45" hidden="false" customHeight="true" outlineLevel="0" collapsed="false">
      <c r="A431" s="4" t="s">
        <v>2189</v>
      </c>
      <c r="B431" s="4" t="s">
        <v>3215</v>
      </c>
      <c r="C431" s="4" t="s">
        <v>2788</v>
      </c>
      <c r="D431" s="4" t="s">
        <v>2266</v>
      </c>
    </row>
    <row r="432" customFormat="false" ht="45" hidden="false" customHeight="true" outlineLevel="0" collapsed="false">
      <c r="A432" s="4" t="s">
        <v>2196</v>
      </c>
      <c r="B432" s="4" t="s">
        <v>3216</v>
      </c>
      <c r="C432" s="4" t="s">
        <v>2788</v>
      </c>
      <c r="D432" s="4" t="s">
        <v>2266</v>
      </c>
    </row>
    <row r="433" customFormat="false" ht="45" hidden="false" customHeight="true" outlineLevel="0" collapsed="false">
      <c r="A433" s="4" t="s">
        <v>2198</v>
      </c>
      <c r="B433" s="4" t="s">
        <v>3217</v>
      </c>
      <c r="C433" s="4" t="s">
        <v>2788</v>
      </c>
      <c r="D433" s="4" t="s">
        <v>2266</v>
      </c>
    </row>
    <row r="434" customFormat="false" ht="45" hidden="false" customHeight="true" outlineLevel="0" collapsed="false">
      <c r="A434" s="4" t="s">
        <v>2200</v>
      </c>
      <c r="B434" s="4" t="s">
        <v>3218</v>
      </c>
      <c r="C434" s="4" t="s">
        <v>2788</v>
      </c>
      <c r="D434" s="4" t="s">
        <v>2266</v>
      </c>
    </row>
    <row r="435" customFormat="false" ht="45" hidden="false" customHeight="true" outlineLevel="0" collapsed="false">
      <c r="A435" s="4" t="s">
        <v>2202</v>
      </c>
      <c r="B435" s="4" t="s">
        <v>3219</v>
      </c>
      <c r="C435" s="4" t="s">
        <v>2788</v>
      </c>
      <c r="D435" s="4" t="s">
        <v>2266</v>
      </c>
    </row>
    <row r="436" customFormat="false" ht="45" hidden="false" customHeight="true" outlineLevel="0" collapsed="false">
      <c r="A436" s="4" t="s">
        <v>2204</v>
      </c>
      <c r="B436" s="4" t="s">
        <v>3220</v>
      </c>
      <c r="C436" s="4" t="s">
        <v>2788</v>
      </c>
      <c r="D436" s="4" t="s">
        <v>2266</v>
      </c>
    </row>
    <row r="437" customFormat="false" ht="45" hidden="false" customHeight="true" outlineLevel="0" collapsed="false">
      <c r="A437" s="4" t="s">
        <v>2206</v>
      </c>
      <c r="B437" s="4" t="s">
        <v>3221</v>
      </c>
      <c r="C437" s="4" t="s">
        <v>2788</v>
      </c>
      <c r="D437" s="4" t="s">
        <v>2266</v>
      </c>
    </row>
    <row r="438" customFormat="false" ht="45" hidden="false" customHeight="true" outlineLevel="0" collapsed="false">
      <c r="A438" s="4" t="s">
        <v>2208</v>
      </c>
      <c r="B438" s="4" t="s">
        <v>3222</v>
      </c>
      <c r="C438" s="4" t="s">
        <v>2788</v>
      </c>
      <c r="D438" s="4" t="s">
        <v>2266</v>
      </c>
    </row>
    <row r="439" customFormat="false" ht="45" hidden="false" customHeight="true" outlineLevel="0" collapsed="false">
      <c r="A439" s="4" t="s">
        <v>2210</v>
      </c>
      <c r="B439" s="4" t="s">
        <v>3223</v>
      </c>
      <c r="C439" s="4" t="s">
        <v>2788</v>
      </c>
      <c r="D439" s="4" t="s">
        <v>2266</v>
      </c>
    </row>
    <row r="440" customFormat="false" ht="45" hidden="false" customHeight="true" outlineLevel="0" collapsed="false">
      <c r="A440" s="4" t="s">
        <v>2212</v>
      </c>
      <c r="B440" s="4" t="s">
        <v>3224</v>
      </c>
      <c r="C440" s="4" t="s">
        <v>2788</v>
      </c>
      <c r="D440" s="4" t="s">
        <v>2266</v>
      </c>
    </row>
    <row r="441" customFormat="false" ht="45" hidden="false" customHeight="true" outlineLevel="0" collapsed="false">
      <c r="A441" s="4" t="s">
        <v>2222</v>
      </c>
      <c r="B441" s="4" t="s">
        <v>3225</v>
      </c>
      <c r="C441" s="4" t="s">
        <v>2788</v>
      </c>
      <c r="D441" s="4" t="s">
        <v>2266</v>
      </c>
    </row>
    <row r="442" customFormat="false" ht="45" hidden="false" customHeight="true" outlineLevel="0" collapsed="false">
      <c r="A442" s="4" t="s">
        <v>2224</v>
      </c>
      <c r="B442" s="4" t="s">
        <v>3226</v>
      </c>
      <c r="C442" s="4" t="s">
        <v>2788</v>
      </c>
      <c r="D442" s="4" t="s">
        <v>2266</v>
      </c>
    </row>
    <row r="443" customFormat="false" ht="45" hidden="false" customHeight="true" outlineLevel="0" collapsed="false">
      <c r="A443" s="4" t="s">
        <v>2226</v>
      </c>
      <c r="B443" s="4" t="s">
        <v>3227</v>
      </c>
      <c r="C443" s="4" t="s">
        <v>2788</v>
      </c>
      <c r="D443" s="4" t="s">
        <v>2266</v>
      </c>
    </row>
    <row r="444" customFormat="false" ht="45" hidden="false" customHeight="true" outlineLevel="0" collapsed="false">
      <c r="A444" s="4" t="s">
        <v>2231</v>
      </c>
      <c r="B444" s="4" t="s">
        <v>3228</v>
      </c>
      <c r="C444" s="4" t="s">
        <v>2788</v>
      </c>
      <c r="D444" s="4" t="s">
        <v>2266</v>
      </c>
    </row>
    <row r="445" customFormat="false" ht="45" hidden="false" customHeight="true" outlineLevel="0" collapsed="false">
      <c r="A445" s="4" t="s">
        <v>2233</v>
      </c>
      <c r="B445" s="4" t="s">
        <v>3229</v>
      </c>
      <c r="C445" s="4" t="s">
        <v>2788</v>
      </c>
      <c r="D445" s="4" t="s">
        <v>2266</v>
      </c>
    </row>
    <row r="446" customFormat="false" ht="45" hidden="false" customHeight="true" outlineLevel="0" collapsed="false">
      <c r="A446" s="4" t="s">
        <v>2235</v>
      </c>
      <c r="B446" s="4" t="s">
        <v>3230</v>
      </c>
      <c r="C446" s="4" t="s">
        <v>2788</v>
      </c>
      <c r="D446" s="4" t="s">
        <v>2266</v>
      </c>
    </row>
    <row r="447" customFormat="false" ht="45" hidden="false" customHeight="true" outlineLevel="0" collapsed="false">
      <c r="A447" s="4" t="s">
        <v>2237</v>
      </c>
      <c r="B447" s="4" t="s">
        <v>3231</v>
      </c>
      <c r="C447" s="4" t="s">
        <v>2788</v>
      </c>
      <c r="D447" s="4" t="s">
        <v>2266</v>
      </c>
    </row>
    <row r="448" customFormat="false" ht="45" hidden="false" customHeight="true" outlineLevel="0" collapsed="false">
      <c r="A448" s="4" t="s">
        <v>2241</v>
      </c>
      <c r="B448" s="4" t="s">
        <v>3232</v>
      </c>
      <c r="C448" s="4" t="s">
        <v>2788</v>
      </c>
      <c r="D448" s="4" t="s">
        <v>2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0" width="30.28"/>
    <col collapsed="false" customWidth="true" hidden="false" outlineLevel="0" max="5" min="5" style="0" width="29.28"/>
    <col collapsed="false" customWidth="true" hidden="false" outlineLevel="0" max="6" min="6" style="0" width="33.99"/>
    <col collapsed="false" customWidth="true" hidden="false" outlineLevel="0" max="7" min="7" style="0" width="30.41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233</v>
      </c>
      <c r="D2" s="0" t="s">
        <v>3234</v>
      </c>
      <c r="E2" s="0" t="s">
        <v>3235</v>
      </c>
      <c r="F2" s="0" t="s">
        <v>3236</v>
      </c>
      <c r="G2" s="0" t="s">
        <v>3237</v>
      </c>
    </row>
    <row r="3" customFormat="false" ht="15" hidden="false" customHeight="false" outlineLevel="0" collapsed="false">
      <c r="A3" s="5" t="s">
        <v>2257</v>
      </c>
      <c r="B3" s="5"/>
      <c r="C3" s="5" t="s">
        <v>3238</v>
      </c>
      <c r="D3" s="5" t="s">
        <v>3239</v>
      </c>
      <c r="E3" s="5" t="s">
        <v>3240</v>
      </c>
      <c r="F3" s="5" t="s">
        <v>3241</v>
      </c>
      <c r="G3" s="5" t="s">
        <v>3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85"/>
    <col collapsed="false" customWidth="true" hidden="false" outlineLevel="0" max="3" min="3" style="0" width="50.99"/>
    <col collapsed="false" customWidth="true" hidden="false" outlineLevel="0" max="4" min="4" style="0" width="49.13"/>
    <col collapsed="false" customWidth="true" hidden="false" outlineLevel="0" max="5" min="5" style="0" width="48.13"/>
    <col collapsed="false" customWidth="true" hidden="false" outlineLevel="0" max="6" min="6" style="0" width="53.56"/>
    <col collapsed="false" customWidth="true" hidden="false" outlineLevel="0" max="7" min="7" style="0" width="49.28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243</v>
      </c>
      <c r="D2" s="0" t="s">
        <v>3244</v>
      </c>
      <c r="E2" s="0" t="s">
        <v>3245</v>
      </c>
      <c r="F2" s="0" t="s">
        <v>3246</v>
      </c>
      <c r="G2" s="0" t="s">
        <v>3247</v>
      </c>
    </row>
    <row r="3" customFormat="false" ht="15" hidden="false" customHeight="false" outlineLevel="0" collapsed="false">
      <c r="A3" s="5" t="s">
        <v>2257</v>
      </c>
      <c r="B3" s="5"/>
      <c r="C3" s="5" t="s">
        <v>3248</v>
      </c>
      <c r="D3" s="5" t="s">
        <v>3249</v>
      </c>
      <c r="E3" s="5" t="s">
        <v>3250</v>
      </c>
      <c r="F3" s="5" t="s">
        <v>3251</v>
      </c>
      <c r="G3" s="5" t="s">
        <v>3252</v>
      </c>
    </row>
    <row r="4" customFormat="false" ht="45" hidden="false" customHeight="true" outlineLevel="0" collapsed="false">
      <c r="A4" s="4" t="s">
        <v>96</v>
      </c>
      <c r="B4" s="4" t="s">
        <v>3253</v>
      </c>
      <c r="C4" s="4" t="s">
        <v>3254</v>
      </c>
      <c r="D4" s="4" t="s">
        <v>3255</v>
      </c>
      <c r="E4" s="4" t="s">
        <v>3256</v>
      </c>
      <c r="F4" s="4" t="s">
        <v>94</v>
      </c>
      <c r="G4" s="4" t="s">
        <v>2266</v>
      </c>
    </row>
    <row r="5" customFormat="false" ht="45" hidden="false" customHeight="true" outlineLevel="0" collapsed="false">
      <c r="A5" s="4" t="s">
        <v>104</v>
      </c>
      <c r="B5" s="4" t="s">
        <v>3257</v>
      </c>
      <c r="C5" s="4" t="s">
        <v>3254</v>
      </c>
      <c r="D5" s="4" t="s">
        <v>3255</v>
      </c>
      <c r="E5" s="4" t="s">
        <v>3256</v>
      </c>
      <c r="F5" s="4" t="s">
        <v>94</v>
      </c>
      <c r="G5" s="4" t="s">
        <v>2266</v>
      </c>
    </row>
    <row r="6" customFormat="false" ht="45" hidden="false" customHeight="true" outlineLevel="0" collapsed="false">
      <c r="A6" s="4" t="s">
        <v>117</v>
      </c>
      <c r="B6" s="4" t="s">
        <v>3258</v>
      </c>
      <c r="C6" s="4" t="s">
        <v>3254</v>
      </c>
      <c r="D6" s="4" t="s">
        <v>3259</v>
      </c>
      <c r="E6" s="4" t="s">
        <v>3260</v>
      </c>
      <c r="F6" s="4" t="s">
        <v>94</v>
      </c>
      <c r="G6" s="4" t="s">
        <v>2266</v>
      </c>
    </row>
    <row r="7" customFormat="false" ht="45" hidden="false" customHeight="true" outlineLevel="0" collapsed="false">
      <c r="A7" s="4" t="s">
        <v>126</v>
      </c>
      <c r="B7" s="4" t="s">
        <v>3261</v>
      </c>
      <c r="C7" s="4" t="s">
        <v>3254</v>
      </c>
      <c r="D7" s="4" t="s">
        <v>3262</v>
      </c>
      <c r="E7" s="4" t="s">
        <v>3263</v>
      </c>
      <c r="F7" s="4" t="s">
        <v>94</v>
      </c>
      <c r="G7" s="4" t="s">
        <v>2266</v>
      </c>
    </row>
    <row r="8" customFormat="false" ht="45" hidden="false" customHeight="true" outlineLevel="0" collapsed="false">
      <c r="A8" s="4" t="s">
        <v>136</v>
      </c>
      <c r="B8" s="4" t="s">
        <v>3264</v>
      </c>
      <c r="C8" s="4" t="s">
        <v>3254</v>
      </c>
      <c r="D8" s="4" t="s">
        <v>3265</v>
      </c>
      <c r="E8" s="4" t="s">
        <v>3266</v>
      </c>
      <c r="F8" s="4" t="s">
        <v>94</v>
      </c>
      <c r="G8" s="4" t="s">
        <v>2266</v>
      </c>
    </row>
    <row r="9" customFormat="false" ht="45" hidden="false" customHeight="true" outlineLevel="0" collapsed="false">
      <c r="A9" s="4" t="s">
        <v>147</v>
      </c>
      <c r="B9" s="4" t="s">
        <v>3267</v>
      </c>
      <c r="C9" s="4" t="s">
        <v>3254</v>
      </c>
      <c r="D9" s="4" t="s">
        <v>3268</v>
      </c>
      <c r="E9" s="4" t="s">
        <v>3269</v>
      </c>
      <c r="F9" s="4" t="s">
        <v>94</v>
      </c>
      <c r="G9" s="4" t="s">
        <v>2266</v>
      </c>
    </row>
    <row r="10" customFormat="false" ht="45" hidden="false" customHeight="true" outlineLevel="0" collapsed="false">
      <c r="A10" s="4" t="s">
        <v>157</v>
      </c>
      <c r="B10" s="4" t="s">
        <v>3270</v>
      </c>
      <c r="C10" s="4" t="s">
        <v>3254</v>
      </c>
      <c r="D10" s="4" t="s">
        <v>3271</v>
      </c>
      <c r="E10" s="4" t="s">
        <v>3272</v>
      </c>
      <c r="F10" s="4" t="s">
        <v>94</v>
      </c>
      <c r="G10" s="4" t="s">
        <v>2266</v>
      </c>
    </row>
    <row r="11" customFormat="false" ht="45" hidden="false" customHeight="true" outlineLevel="0" collapsed="false">
      <c r="A11" s="4" t="s">
        <v>166</v>
      </c>
      <c r="B11" s="4" t="s">
        <v>3273</v>
      </c>
      <c r="C11" s="4" t="s">
        <v>3254</v>
      </c>
      <c r="D11" s="4" t="s">
        <v>3274</v>
      </c>
      <c r="E11" s="4" t="s">
        <v>3275</v>
      </c>
      <c r="F11" s="4" t="s">
        <v>94</v>
      </c>
      <c r="G11" s="4" t="s">
        <v>2266</v>
      </c>
    </row>
    <row r="12" customFormat="false" ht="45" hidden="false" customHeight="true" outlineLevel="0" collapsed="false">
      <c r="A12" s="4" t="s">
        <v>184</v>
      </c>
      <c r="B12" s="4" t="s">
        <v>3276</v>
      </c>
      <c r="C12" s="4" t="s">
        <v>3254</v>
      </c>
      <c r="D12" s="4" t="s">
        <v>3277</v>
      </c>
      <c r="E12" s="4" t="s">
        <v>3278</v>
      </c>
      <c r="F12" s="4" t="s">
        <v>94</v>
      </c>
      <c r="G12" s="4" t="s">
        <v>2266</v>
      </c>
    </row>
    <row r="13" customFormat="false" ht="45" hidden="false" customHeight="true" outlineLevel="0" collapsed="false">
      <c r="A13" s="4" t="s">
        <v>193</v>
      </c>
      <c r="B13" s="4" t="s">
        <v>3279</v>
      </c>
      <c r="C13" s="4" t="s">
        <v>3254</v>
      </c>
      <c r="D13" s="4" t="s">
        <v>3280</v>
      </c>
      <c r="E13" s="4" t="s">
        <v>3281</v>
      </c>
      <c r="F13" s="4" t="s">
        <v>94</v>
      </c>
      <c r="G13" s="4" t="s">
        <v>2266</v>
      </c>
    </row>
    <row r="14" customFormat="false" ht="45" hidden="false" customHeight="true" outlineLevel="0" collapsed="false">
      <c r="A14" s="4" t="s">
        <v>203</v>
      </c>
      <c r="B14" s="4" t="s">
        <v>3282</v>
      </c>
      <c r="C14" s="4" t="s">
        <v>3254</v>
      </c>
      <c r="D14" s="4" t="s">
        <v>3283</v>
      </c>
      <c r="E14" s="4" t="s">
        <v>3284</v>
      </c>
      <c r="F14" s="4" t="s">
        <v>94</v>
      </c>
      <c r="G14" s="4" t="s">
        <v>2266</v>
      </c>
    </row>
    <row r="15" customFormat="false" ht="45" hidden="false" customHeight="true" outlineLevel="0" collapsed="false">
      <c r="A15" s="4" t="s">
        <v>211</v>
      </c>
      <c r="B15" s="4" t="s">
        <v>3285</v>
      </c>
      <c r="C15" s="4" t="s">
        <v>3254</v>
      </c>
      <c r="D15" s="4" t="s">
        <v>3286</v>
      </c>
      <c r="E15" s="4" t="s">
        <v>3287</v>
      </c>
      <c r="F15" s="4" t="s">
        <v>94</v>
      </c>
      <c r="G15" s="4" t="s">
        <v>2266</v>
      </c>
    </row>
    <row r="16" customFormat="false" ht="45" hidden="false" customHeight="true" outlineLevel="0" collapsed="false">
      <c r="A16" s="4" t="s">
        <v>220</v>
      </c>
      <c r="B16" s="4" t="s">
        <v>3288</v>
      </c>
      <c r="C16" s="4" t="s">
        <v>3254</v>
      </c>
      <c r="D16" s="4" t="s">
        <v>3289</v>
      </c>
      <c r="E16" s="4" t="s">
        <v>3290</v>
      </c>
      <c r="F16" s="4" t="s">
        <v>94</v>
      </c>
      <c r="G16" s="4" t="s">
        <v>2266</v>
      </c>
    </row>
    <row r="17" customFormat="false" ht="45" hidden="false" customHeight="true" outlineLevel="0" collapsed="false">
      <c r="A17" s="4" t="s">
        <v>226</v>
      </c>
      <c r="B17" s="4" t="s">
        <v>3291</v>
      </c>
      <c r="C17" s="4" t="s">
        <v>3254</v>
      </c>
      <c r="D17" s="4" t="s">
        <v>3292</v>
      </c>
      <c r="E17" s="4" t="s">
        <v>3293</v>
      </c>
      <c r="F17" s="4" t="s">
        <v>94</v>
      </c>
      <c r="G17" s="4" t="s">
        <v>2266</v>
      </c>
    </row>
    <row r="18" customFormat="false" ht="45" hidden="false" customHeight="true" outlineLevel="0" collapsed="false">
      <c r="A18" s="4" t="s">
        <v>235</v>
      </c>
      <c r="B18" s="4" t="s">
        <v>3294</v>
      </c>
      <c r="C18" s="4" t="s">
        <v>3254</v>
      </c>
      <c r="D18" s="4" t="s">
        <v>3295</v>
      </c>
      <c r="E18" s="4" t="s">
        <v>3296</v>
      </c>
      <c r="F18" s="4" t="s">
        <v>94</v>
      </c>
      <c r="G18" s="4" t="s">
        <v>2266</v>
      </c>
    </row>
    <row r="19" customFormat="false" ht="45" hidden="false" customHeight="true" outlineLevel="0" collapsed="false">
      <c r="A19" s="4" t="s">
        <v>240</v>
      </c>
      <c r="B19" s="4" t="s">
        <v>3297</v>
      </c>
      <c r="C19" s="4" t="s">
        <v>3254</v>
      </c>
      <c r="D19" s="4" t="s">
        <v>3255</v>
      </c>
      <c r="E19" s="4" t="s">
        <v>3256</v>
      </c>
      <c r="F19" s="4" t="s">
        <v>94</v>
      </c>
      <c r="G19" s="4" t="s">
        <v>2266</v>
      </c>
    </row>
    <row r="20" customFormat="false" ht="45" hidden="false" customHeight="true" outlineLevel="0" collapsed="false">
      <c r="A20" s="4" t="s">
        <v>245</v>
      </c>
      <c r="B20" s="4" t="s">
        <v>3298</v>
      </c>
      <c r="C20" s="4" t="s">
        <v>3254</v>
      </c>
      <c r="D20" s="4" t="s">
        <v>3255</v>
      </c>
      <c r="E20" s="4" t="s">
        <v>3256</v>
      </c>
      <c r="F20" s="4" t="s">
        <v>94</v>
      </c>
      <c r="G20" s="4" t="s">
        <v>2266</v>
      </c>
    </row>
    <row r="21" customFormat="false" ht="45" hidden="false" customHeight="true" outlineLevel="0" collapsed="false">
      <c r="A21" s="4" t="s">
        <v>252</v>
      </c>
      <c r="B21" s="4" t="s">
        <v>3299</v>
      </c>
      <c r="C21" s="4" t="s">
        <v>3254</v>
      </c>
      <c r="D21" s="4" t="s">
        <v>3300</v>
      </c>
      <c r="E21" s="4" t="s">
        <v>3301</v>
      </c>
      <c r="F21" s="4" t="s">
        <v>94</v>
      </c>
      <c r="G21" s="4" t="s">
        <v>2266</v>
      </c>
    </row>
    <row r="22" customFormat="false" ht="45" hidden="false" customHeight="true" outlineLevel="0" collapsed="false">
      <c r="A22" s="4" t="s">
        <v>259</v>
      </c>
      <c r="B22" s="4" t="s">
        <v>3302</v>
      </c>
      <c r="C22" s="4" t="s">
        <v>3254</v>
      </c>
      <c r="D22" s="4" t="s">
        <v>3303</v>
      </c>
      <c r="E22" s="4" t="s">
        <v>3304</v>
      </c>
      <c r="F22" s="4" t="s">
        <v>94</v>
      </c>
      <c r="G22" s="4" t="s">
        <v>2266</v>
      </c>
    </row>
    <row r="23" customFormat="false" ht="45" hidden="false" customHeight="true" outlineLevel="0" collapsed="false">
      <c r="A23" s="4" t="s">
        <v>266</v>
      </c>
      <c r="B23" s="4" t="s">
        <v>3305</v>
      </c>
      <c r="C23" s="4" t="s">
        <v>3254</v>
      </c>
      <c r="D23" s="4" t="s">
        <v>3306</v>
      </c>
      <c r="E23" s="4" t="s">
        <v>3307</v>
      </c>
      <c r="F23" s="4" t="s">
        <v>94</v>
      </c>
      <c r="G23" s="4" t="s">
        <v>2266</v>
      </c>
    </row>
    <row r="24" customFormat="false" ht="45" hidden="false" customHeight="true" outlineLevel="0" collapsed="false">
      <c r="A24" s="4" t="s">
        <v>275</v>
      </c>
      <c r="B24" s="4" t="s">
        <v>3308</v>
      </c>
      <c r="C24" s="4" t="s">
        <v>3254</v>
      </c>
      <c r="D24" s="4" t="s">
        <v>3309</v>
      </c>
      <c r="E24" s="4" t="s">
        <v>3310</v>
      </c>
      <c r="F24" s="4" t="s">
        <v>94</v>
      </c>
      <c r="G24" s="4" t="s">
        <v>2266</v>
      </c>
    </row>
    <row r="25" customFormat="false" ht="45" hidden="false" customHeight="true" outlineLevel="0" collapsed="false">
      <c r="A25" s="4" t="s">
        <v>282</v>
      </c>
      <c r="B25" s="4" t="s">
        <v>3311</v>
      </c>
      <c r="C25" s="4" t="s">
        <v>3254</v>
      </c>
      <c r="D25" s="4" t="s">
        <v>3312</v>
      </c>
      <c r="E25" s="4" t="s">
        <v>3313</v>
      </c>
      <c r="F25" s="4" t="s">
        <v>94</v>
      </c>
      <c r="G25" s="4" t="s">
        <v>2266</v>
      </c>
    </row>
    <row r="26" customFormat="false" ht="45" hidden="false" customHeight="true" outlineLevel="0" collapsed="false">
      <c r="A26" s="4" t="s">
        <v>291</v>
      </c>
      <c r="B26" s="4" t="s">
        <v>3314</v>
      </c>
      <c r="C26" s="4" t="s">
        <v>3254</v>
      </c>
      <c r="D26" s="4" t="s">
        <v>3315</v>
      </c>
      <c r="E26" s="4" t="s">
        <v>3316</v>
      </c>
      <c r="F26" s="4" t="s">
        <v>94</v>
      </c>
      <c r="G26" s="4" t="s">
        <v>2266</v>
      </c>
    </row>
    <row r="27" customFormat="false" ht="45" hidden="false" customHeight="true" outlineLevel="0" collapsed="false">
      <c r="A27" s="4" t="s">
        <v>300</v>
      </c>
      <c r="B27" s="4" t="s">
        <v>3317</v>
      </c>
      <c r="C27" s="4" t="s">
        <v>3254</v>
      </c>
      <c r="D27" s="4" t="s">
        <v>3318</v>
      </c>
      <c r="E27" s="4" t="s">
        <v>3319</v>
      </c>
      <c r="F27" s="4" t="s">
        <v>94</v>
      </c>
      <c r="G27" s="4" t="s">
        <v>2266</v>
      </c>
    </row>
    <row r="28" customFormat="false" ht="45" hidden="false" customHeight="true" outlineLevel="0" collapsed="false">
      <c r="A28" s="4" t="s">
        <v>307</v>
      </c>
      <c r="B28" s="4" t="s">
        <v>3320</v>
      </c>
      <c r="C28" s="4" t="s">
        <v>3254</v>
      </c>
      <c r="D28" s="4" t="s">
        <v>3321</v>
      </c>
      <c r="E28" s="4" t="s">
        <v>3322</v>
      </c>
      <c r="F28" s="4" t="s">
        <v>94</v>
      </c>
      <c r="G28" s="4" t="s">
        <v>2266</v>
      </c>
    </row>
    <row r="29" customFormat="false" ht="45" hidden="false" customHeight="true" outlineLevel="0" collapsed="false">
      <c r="A29" s="4" t="s">
        <v>315</v>
      </c>
      <c r="B29" s="4" t="s">
        <v>3323</v>
      </c>
      <c r="C29" s="4" t="s">
        <v>3254</v>
      </c>
      <c r="D29" s="4" t="s">
        <v>3324</v>
      </c>
      <c r="E29" s="4" t="s">
        <v>3325</v>
      </c>
      <c r="F29" s="4" t="s">
        <v>94</v>
      </c>
      <c r="G29" s="4" t="s">
        <v>2266</v>
      </c>
    </row>
    <row r="30" customFormat="false" ht="45" hidden="false" customHeight="true" outlineLevel="0" collapsed="false">
      <c r="A30" s="4" t="s">
        <v>321</v>
      </c>
      <c r="B30" s="4" t="s">
        <v>3326</v>
      </c>
      <c r="C30" s="4" t="s">
        <v>3254</v>
      </c>
      <c r="D30" s="4" t="s">
        <v>3327</v>
      </c>
      <c r="E30" s="4" t="s">
        <v>3328</v>
      </c>
      <c r="F30" s="4" t="s">
        <v>94</v>
      </c>
      <c r="G30" s="4" t="s">
        <v>2266</v>
      </c>
    </row>
    <row r="31" customFormat="false" ht="45" hidden="false" customHeight="true" outlineLevel="0" collapsed="false">
      <c r="A31" s="4" t="s">
        <v>328</v>
      </c>
      <c r="B31" s="4" t="s">
        <v>3329</v>
      </c>
      <c r="C31" s="4" t="s">
        <v>3254</v>
      </c>
      <c r="D31" s="4" t="s">
        <v>3330</v>
      </c>
      <c r="E31" s="4" t="s">
        <v>3331</v>
      </c>
      <c r="F31" s="4" t="s">
        <v>94</v>
      </c>
      <c r="G31" s="4" t="s">
        <v>2266</v>
      </c>
    </row>
    <row r="32" customFormat="false" ht="45" hidden="false" customHeight="true" outlineLevel="0" collapsed="false">
      <c r="A32" s="4" t="s">
        <v>335</v>
      </c>
      <c r="B32" s="4" t="s">
        <v>3332</v>
      </c>
      <c r="C32" s="4" t="s">
        <v>3254</v>
      </c>
      <c r="D32" s="4" t="s">
        <v>3333</v>
      </c>
      <c r="E32" s="4" t="s">
        <v>3334</v>
      </c>
      <c r="F32" s="4" t="s">
        <v>94</v>
      </c>
      <c r="G32" s="4" t="s">
        <v>2266</v>
      </c>
    </row>
    <row r="33" customFormat="false" ht="45" hidden="false" customHeight="true" outlineLevel="0" collapsed="false">
      <c r="A33" s="4" t="s">
        <v>342</v>
      </c>
      <c r="B33" s="4" t="s">
        <v>3335</v>
      </c>
      <c r="C33" s="4" t="s">
        <v>3254</v>
      </c>
      <c r="D33" s="4" t="s">
        <v>3336</v>
      </c>
      <c r="E33" s="4" t="s">
        <v>3337</v>
      </c>
      <c r="F33" s="4" t="s">
        <v>94</v>
      </c>
      <c r="G33" s="4" t="s">
        <v>2266</v>
      </c>
    </row>
    <row r="34" customFormat="false" ht="45" hidden="false" customHeight="true" outlineLevel="0" collapsed="false">
      <c r="A34" s="4" t="s">
        <v>349</v>
      </c>
      <c r="B34" s="4" t="s">
        <v>3338</v>
      </c>
      <c r="C34" s="4" t="s">
        <v>3254</v>
      </c>
      <c r="D34" s="4" t="s">
        <v>3339</v>
      </c>
      <c r="E34" s="4" t="s">
        <v>3340</v>
      </c>
      <c r="F34" s="4" t="s">
        <v>94</v>
      </c>
      <c r="G34" s="4" t="s">
        <v>2266</v>
      </c>
    </row>
    <row r="35" customFormat="false" ht="45" hidden="false" customHeight="true" outlineLevel="0" collapsed="false">
      <c r="A35" s="4" t="s">
        <v>352</v>
      </c>
      <c r="B35" s="4" t="s">
        <v>3341</v>
      </c>
      <c r="C35" s="4" t="s">
        <v>3254</v>
      </c>
      <c r="D35" s="4" t="s">
        <v>3255</v>
      </c>
      <c r="E35" s="4" t="s">
        <v>3256</v>
      </c>
      <c r="F35" s="4" t="s">
        <v>94</v>
      </c>
      <c r="G35" s="4" t="s">
        <v>2266</v>
      </c>
    </row>
    <row r="36" customFormat="false" ht="45" hidden="false" customHeight="true" outlineLevel="0" collapsed="false">
      <c r="A36" s="4" t="s">
        <v>356</v>
      </c>
      <c r="B36" s="4" t="s">
        <v>3342</v>
      </c>
      <c r="C36" s="4" t="s">
        <v>3254</v>
      </c>
      <c r="D36" s="4" t="s">
        <v>3255</v>
      </c>
      <c r="E36" s="4" t="s">
        <v>3256</v>
      </c>
      <c r="F36" s="4" t="s">
        <v>94</v>
      </c>
      <c r="G36" s="4" t="s">
        <v>2266</v>
      </c>
    </row>
    <row r="37" customFormat="false" ht="45" hidden="false" customHeight="true" outlineLevel="0" collapsed="false">
      <c r="A37" s="4" t="s">
        <v>364</v>
      </c>
      <c r="B37" s="4" t="s">
        <v>3343</v>
      </c>
      <c r="C37" s="4" t="s">
        <v>3254</v>
      </c>
      <c r="D37" s="4" t="s">
        <v>3344</v>
      </c>
      <c r="E37" s="4" t="s">
        <v>3345</v>
      </c>
      <c r="F37" s="4" t="s">
        <v>94</v>
      </c>
      <c r="G37" s="4" t="s">
        <v>2266</v>
      </c>
    </row>
    <row r="38" customFormat="false" ht="45" hidden="false" customHeight="true" outlineLevel="0" collapsed="false">
      <c r="A38" s="4" t="s">
        <v>374</v>
      </c>
      <c r="B38" s="4" t="s">
        <v>3346</v>
      </c>
      <c r="C38" s="4" t="s">
        <v>3254</v>
      </c>
      <c r="D38" s="4" t="s">
        <v>3347</v>
      </c>
      <c r="E38" s="4" t="s">
        <v>3348</v>
      </c>
      <c r="F38" s="4" t="s">
        <v>94</v>
      </c>
      <c r="G38" s="4" t="s">
        <v>2266</v>
      </c>
    </row>
    <row r="39" customFormat="false" ht="45" hidden="false" customHeight="true" outlineLevel="0" collapsed="false">
      <c r="A39" s="4" t="s">
        <v>381</v>
      </c>
      <c r="B39" s="4" t="s">
        <v>3349</v>
      </c>
      <c r="C39" s="4" t="s">
        <v>3254</v>
      </c>
      <c r="D39" s="4" t="s">
        <v>3350</v>
      </c>
      <c r="E39" s="4" t="s">
        <v>3351</v>
      </c>
      <c r="F39" s="4" t="s">
        <v>94</v>
      </c>
      <c r="G39" s="4" t="s">
        <v>2266</v>
      </c>
    </row>
    <row r="40" customFormat="false" ht="45" hidden="false" customHeight="true" outlineLevel="0" collapsed="false">
      <c r="A40" s="4" t="s">
        <v>386</v>
      </c>
      <c r="B40" s="4" t="s">
        <v>3352</v>
      </c>
      <c r="C40" s="4" t="s">
        <v>3254</v>
      </c>
      <c r="D40" s="4" t="s">
        <v>3353</v>
      </c>
      <c r="E40" s="4" t="s">
        <v>3354</v>
      </c>
      <c r="F40" s="4" t="s">
        <v>94</v>
      </c>
      <c r="G40" s="4" t="s">
        <v>2266</v>
      </c>
    </row>
    <row r="41" customFormat="false" ht="45" hidden="false" customHeight="true" outlineLevel="0" collapsed="false">
      <c r="A41" s="4" t="s">
        <v>395</v>
      </c>
      <c r="B41" s="4" t="s">
        <v>3355</v>
      </c>
      <c r="C41" s="4" t="s">
        <v>3254</v>
      </c>
      <c r="D41" s="4" t="s">
        <v>3356</v>
      </c>
      <c r="E41" s="4" t="s">
        <v>3357</v>
      </c>
      <c r="F41" s="4" t="s">
        <v>94</v>
      </c>
      <c r="G41" s="4" t="s">
        <v>2266</v>
      </c>
    </row>
    <row r="42" customFormat="false" ht="45" hidden="false" customHeight="true" outlineLevel="0" collapsed="false">
      <c r="A42" s="4" t="s">
        <v>402</v>
      </c>
      <c r="B42" s="4" t="s">
        <v>3358</v>
      </c>
      <c r="C42" s="4" t="s">
        <v>3254</v>
      </c>
      <c r="D42" s="4" t="s">
        <v>3359</v>
      </c>
      <c r="E42" s="4" t="s">
        <v>3360</v>
      </c>
      <c r="F42" s="4" t="s">
        <v>94</v>
      </c>
      <c r="G42" s="4" t="s">
        <v>2266</v>
      </c>
    </row>
    <row r="43" customFormat="false" ht="45" hidden="false" customHeight="true" outlineLevel="0" collapsed="false">
      <c r="A43" s="4" t="s">
        <v>409</v>
      </c>
      <c r="B43" s="4" t="s">
        <v>3361</v>
      </c>
      <c r="C43" s="4" t="s">
        <v>3254</v>
      </c>
      <c r="D43" s="4" t="s">
        <v>3362</v>
      </c>
      <c r="E43" s="4" t="s">
        <v>3363</v>
      </c>
      <c r="F43" s="4" t="s">
        <v>94</v>
      </c>
      <c r="G43" s="4" t="s">
        <v>2266</v>
      </c>
    </row>
    <row r="44" customFormat="false" ht="45" hidden="false" customHeight="true" outlineLevel="0" collapsed="false">
      <c r="A44" s="4" t="s">
        <v>416</v>
      </c>
      <c r="B44" s="4" t="s">
        <v>3364</v>
      </c>
      <c r="C44" s="4" t="s">
        <v>3254</v>
      </c>
      <c r="D44" s="4" t="s">
        <v>3365</v>
      </c>
      <c r="E44" s="4" t="s">
        <v>3366</v>
      </c>
      <c r="F44" s="4" t="s">
        <v>94</v>
      </c>
      <c r="G44" s="4" t="s">
        <v>2266</v>
      </c>
    </row>
    <row r="45" customFormat="false" ht="45" hidden="false" customHeight="true" outlineLevel="0" collapsed="false">
      <c r="A45" s="4" t="s">
        <v>423</v>
      </c>
      <c r="B45" s="4" t="s">
        <v>3367</v>
      </c>
      <c r="C45" s="4" t="s">
        <v>3254</v>
      </c>
      <c r="D45" s="4" t="s">
        <v>3368</v>
      </c>
      <c r="E45" s="4" t="s">
        <v>3369</v>
      </c>
      <c r="F45" s="4" t="s">
        <v>94</v>
      </c>
      <c r="G45" s="4" t="s">
        <v>2266</v>
      </c>
    </row>
    <row r="46" customFormat="false" ht="45" hidden="false" customHeight="true" outlineLevel="0" collapsed="false">
      <c r="A46" s="4" t="s">
        <v>428</v>
      </c>
      <c r="B46" s="4" t="s">
        <v>3370</v>
      </c>
      <c r="C46" s="4" t="s">
        <v>3254</v>
      </c>
      <c r="D46" s="4" t="s">
        <v>3371</v>
      </c>
      <c r="E46" s="4" t="s">
        <v>3372</v>
      </c>
      <c r="F46" s="4" t="s">
        <v>94</v>
      </c>
      <c r="G46" s="4" t="s">
        <v>2266</v>
      </c>
    </row>
    <row r="47" customFormat="false" ht="45" hidden="false" customHeight="true" outlineLevel="0" collapsed="false">
      <c r="A47" s="4" t="s">
        <v>434</v>
      </c>
      <c r="B47" s="4" t="s">
        <v>3373</v>
      </c>
      <c r="C47" s="4" t="s">
        <v>3254</v>
      </c>
      <c r="D47" s="4" t="s">
        <v>3374</v>
      </c>
      <c r="E47" s="4" t="s">
        <v>3375</v>
      </c>
      <c r="F47" s="4" t="s">
        <v>94</v>
      </c>
      <c r="G47" s="4" t="s">
        <v>2266</v>
      </c>
    </row>
    <row r="48" customFormat="false" ht="45" hidden="false" customHeight="true" outlineLevel="0" collapsed="false">
      <c r="A48" s="4" t="s">
        <v>440</v>
      </c>
      <c r="B48" s="4" t="s">
        <v>3376</v>
      </c>
      <c r="C48" s="4" t="s">
        <v>3254</v>
      </c>
      <c r="D48" s="4" t="s">
        <v>3377</v>
      </c>
      <c r="E48" s="4" t="s">
        <v>3378</v>
      </c>
      <c r="F48" s="4" t="s">
        <v>94</v>
      </c>
      <c r="G48" s="4" t="s">
        <v>2266</v>
      </c>
    </row>
    <row r="49" customFormat="false" ht="45" hidden="false" customHeight="true" outlineLevel="0" collapsed="false">
      <c r="A49" s="4" t="s">
        <v>446</v>
      </c>
      <c r="B49" s="4" t="s">
        <v>3379</v>
      </c>
      <c r="C49" s="4" t="s">
        <v>3254</v>
      </c>
      <c r="D49" s="4" t="s">
        <v>3380</v>
      </c>
      <c r="E49" s="4" t="s">
        <v>3381</v>
      </c>
      <c r="F49" s="4" t="s">
        <v>94</v>
      </c>
      <c r="G49" s="4" t="s">
        <v>2266</v>
      </c>
    </row>
    <row r="50" customFormat="false" ht="45" hidden="false" customHeight="true" outlineLevel="0" collapsed="false">
      <c r="A50" s="4" t="s">
        <v>452</v>
      </c>
      <c r="B50" s="4" t="s">
        <v>3382</v>
      </c>
      <c r="C50" s="4" t="s">
        <v>3254</v>
      </c>
      <c r="D50" s="4" t="s">
        <v>3383</v>
      </c>
      <c r="E50" s="4" t="s">
        <v>3384</v>
      </c>
      <c r="F50" s="4" t="s">
        <v>94</v>
      </c>
      <c r="G50" s="4" t="s">
        <v>2266</v>
      </c>
    </row>
    <row r="51" customFormat="false" ht="45" hidden="false" customHeight="true" outlineLevel="0" collapsed="false">
      <c r="A51" s="4" t="s">
        <v>458</v>
      </c>
      <c r="B51" s="4" t="s">
        <v>3385</v>
      </c>
      <c r="C51" s="4" t="s">
        <v>3254</v>
      </c>
      <c r="D51" s="4" t="s">
        <v>3255</v>
      </c>
      <c r="E51" s="4" t="s">
        <v>3256</v>
      </c>
      <c r="F51" s="4" t="s">
        <v>94</v>
      </c>
      <c r="G51" s="4" t="s">
        <v>2266</v>
      </c>
    </row>
    <row r="52" customFormat="false" ht="45" hidden="false" customHeight="true" outlineLevel="0" collapsed="false">
      <c r="A52" s="4" t="s">
        <v>462</v>
      </c>
      <c r="B52" s="4" t="s">
        <v>3386</v>
      </c>
      <c r="C52" s="4" t="s">
        <v>3254</v>
      </c>
      <c r="D52" s="4" t="s">
        <v>3255</v>
      </c>
      <c r="E52" s="4" t="s">
        <v>3256</v>
      </c>
      <c r="F52" s="4" t="s">
        <v>94</v>
      </c>
      <c r="G52" s="4" t="s">
        <v>2266</v>
      </c>
    </row>
    <row r="53" customFormat="false" ht="45" hidden="false" customHeight="true" outlineLevel="0" collapsed="false">
      <c r="A53" s="4" t="s">
        <v>471</v>
      </c>
      <c r="B53" s="4" t="s">
        <v>3387</v>
      </c>
      <c r="C53" s="4" t="s">
        <v>3254</v>
      </c>
      <c r="D53" s="4" t="s">
        <v>3388</v>
      </c>
      <c r="E53" s="4" t="s">
        <v>3389</v>
      </c>
      <c r="F53" s="4" t="s">
        <v>94</v>
      </c>
      <c r="G53" s="4" t="s">
        <v>2266</v>
      </c>
    </row>
    <row r="54" customFormat="false" ht="45" hidden="false" customHeight="true" outlineLevel="0" collapsed="false">
      <c r="A54" s="4" t="s">
        <v>478</v>
      </c>
      <c r="B54" s="4" t="s">
        <v>3390</v>
      </c>
      <c r="C54" s="4" t="s">
        <v>3254</v>
      </c>
      <c r="D54" s="4" t="s">
        <v>3391</v>
      </c>
      <c r="E54" s="4" t="s">
        <v>3392</v>
      </c>
      <c r="F54" s="4" t="s">
        <v>94</v>
      </c>
      <c r="G54" s="4" t="s">
        <v>2266</v>
      </c>
    </row>
    <row r="55" customFormat="false" ht="45" hidden="false" customHeight="true" outlineLevel="0" collapsed="false">
      <c r="A55" s="4" t="s">
        <v>483</v>
      </c>
      <c r="B55" s="4" t="s">
        <v>3393</v>
      </c>
      <c r="C55" s="4" t="s">
        <v>3254</v>
      </c>
      <c r="D55" s="4" t="s">
        <v>3394</v>
      </c>
      <c r="E55" s="4" t="s">
        <v>3395</v>
      </c>
      <c r="F55" s="4" t="s">
        <v>94</v>
      </c>
      <c r="G55" s="4" t="s">
        <v>2266</v>
      </c>
    </row>
    <row r="56" customFormat="false" ht="45" hidden="false" customHeight="true" outlineLevel="0" collapsed="false">
      <c r="A56" s="4" t="s">
        <v>489</v>
      </c>
      <c r="B56" s="4" t="s">
        <v>3396</v>
      </c>
      <c r="C56" s="4" t="s">
        <v>3254</v>
      </c>
      <c r="D56" s="4" t="s">
        <v>3397</v>
      </c>
      <c r="E56" s="4" t="s">
        <v>3398</v>
      </c>
      <c r="F56" s="4" t="s">
        <v>94</v>
      </c>
      <c r="G56" s="4" t="s">
        <v>2266</v>
      </c>
    </row>
    <row r="57" customFormat="false" ht="45" hidden="false" customHeight="true" outlineLevel="0" collapsed="false">
      <c r="A57" s="4" t="s">
        <v>498</v>
      </c>
      <c r="B57" s="4" t="s">
        <v>3399</v>
      </c>
      <c r="C57" s="4" t="s">
        <v>3254</v>
      </c>
      <c r="D57" s="4" t="s">
        <v>3400</v>
      </c>
      <c r="E57" s="4" t="s">
        <v>3401</v>
      </c>
      <c r="F57" s="4" t="s">
        <v>94</v>
      </c>
      <c r="G57" s="4" t="s">
        <v>2266</v>
      </c>
    </row>
    <row r="58" customFormat="false" ht="45" hidden="false" customHeight="true" outlineLevel="0" collapsed="false">
      <c r="A58" s="4" t="s">
        <v>505</v>
      </c>
      <c r="B58" s="4" t="s">
        <v>3402</v>
      </c>
      <c r="C58" s="4" t="s">
        <v>3254</v>
      </c>
      <c r="D58" s="4" t="s">
        <v>3403</v>
      </c>
      <c r="E58" s="4" t="s">
        <v>3404</v>
      </c>
      <c r="F58" s="4" t="s">
        <v>94</v>
      </c>
      <c r="G58" s="4" t="s">
        <v>2266</v>
      </c>
    </row>
    <row r="59" customFormat="false" ht="45" hidden="false" customHeight="true" outlineLevel="0" collapsed="false">
      <c r="A59" s="4" t="s">
        <v>510</v>
      </c>
      <c r="B59" s="4" t="s">
        <v>3405</v>
      </c>
      <c r="C59" s="4" t="s">
        <v>3254</v>
      </c>
      <c r="D59" s="4" t="s">
        <v>3406</v>
      </c>
      <c r="E59" s="4" t="s">
        <v>3407</v>
      </c>
      <c r="F59" s="4" t="s">
        <v>94</v>
      </c>
      <c r="G59" s="4" t="s">
        <v>2266</v>
      </c>
    </row>
    <row r="60" customFormat="false" ht="45" hidden="false" customHeight="true" outlineLevel="0" collapsed="false">
      <c r="A60" s="4" t="s">
        <v>517</v>
      </c>
      <c r="B60" s="4" t="s">
        <v>3408</v>
      </c>
      <c r="C60" s="4" t="s">
        <v>3254</v>
      </c>
      <c r="D60" s="4" t="s">
        <v>3409</v>
      </c>
      <c r="E60" s="4" t="s">
        <v>3410</v>
      </c>
      <c r="F60" s="4" t="s">
        <v>94</v>
      </c>
      <c r="G60" s="4" t="s">
        <v>2266</v>
      </c>
    </row>
    <row r="61" customFormat="false" ht="45" hidden="false" customHeight="true" outlineLevel="0" collapsed="false">
      <c r="A61" s="4" t="s">
        <v>523</v>
      </c>
      <c r="B61" s="4" t="s">
        <v>3411</v>
      </c>
      <c r="C61" s="4" t="s">
        <v>3254</v>
      </c>
      <c r="D61" s="4" t="s">
        <v>3412</v>
      </c>
      <c r="E61" s="4" t="s">
        <v>3413</v>
      </c>
      <c r="F61" s="4" t="s">
        <v>94</v>
      </c>
      <c r="G61" s="4" t="s">
        <v>2266</v>
      </c>
    </row>
    <row r="62" customFormat="false" ht="45" hidden="false" customHeight="true" outlineLevel="0" collapsed="false">
      <c r="A62" s="4" t="s">
        <v>529</v>
      </c>
      <c r="B62" s="4" t="s">
        <v>3414</v>
      </c>
      <c r="C62" s="4" t="s">
        <v>3254</v>
      </c>
      <c r="D62" s="4" t="s">
        <v>3415</v>
      </c>
      <c r="E62" s="4" t="s">
        <v>3416</v>
      </c>
      <c r="F62" s="4" t="s">
        <v>94</v>
      </c>
      <c r="G62" s="4" t="s">
        <v>2266</v>
      </c>
    </row>
    <row r="63" customFormat="false" ht="45" hidden="false" customHeight="true" outlineLevel="0" collapsed="false">
      <c r="A63" s="4" t="s">
        <v>535</v>
      </c>
      <c r="B63" s="4" t="s">
        <v>3417</v>
      </c>
      <c r="C63" s="4" t="s">
        <v>3254</v>
      </c>
      <c r="D63" s="4" t="s">
        <v>3418</v>
      </c>
      <c r="E63" s="4" t="s">
        <v>3419</v>
      </c>
      <c r="F63" s="4" t="s">
        <v>94</v>
      </c>
      <c r="G63" s="4" t="s">
        <v>2266</v>
      </c>
    </row>
    <row r="64" customFormat="false" ht="45" hidden="false" customHeight="true" outlineLevel="0" collapsed="false">
      <c r="A64" s="4" t="s">
        <v>541</v>
      </c>
      <c r="B64" s="4" t="s">
        <v>3420</v>
      </c>
      <c r="C64" s="4" t="s">
        <v>3254</v>
      </c>
      <c r="D64" s="4" t="s">
        <v>3421</v>
      </c>
      <c r="E64" s="4" t="s">
        <v>3422</v>
      </c>
      <c r="F64" s="4" t="s">
        <v>94</v>
      </c>
      <c r="G64" s="4" t="s">
        <v>2266</v>
      </c>
    </row>
    <row r="65" customFormat="false" ht="45" hidden="false" customHeight="true" outlineLevel="0" collapsed="false">
      <c r="A65" s="4" t="s">
        <v>547</v>
      </c>
      <c r="B65" s="4" t="s">
        <v>3423</v>
      </c>
      <c r="C65" s="4" t="s">
        <v>3254</v>
      </c>
      <c r="D65" s="4" t="s">
        <v>3424</v>
      </c>
      <c r="E65" s="4" t="s">
        <v>3425</v>
      </c>
      <c r="F65" s="4" t="s">
        <v>94</v>
      </c>
      <c r="G65" s="4" t="s">
        <v>2266</v>
      </c>
    </row>
    <row r="66" customFormat="false" ht="45" hidden="false" customHeight="true" outlineLevel="0" collapsed="false">
      <c r="A66" s="4" t="s">
        <v>553</v>
      </c>
      <c r="B66" s="4" t="s">
        <v>3426</v>
      </c>
      <c r="C66" s="4" t="s">
        <v>3254</v>
      </c>
      <c r="D66" s="4" t="s">
        <v>3427</v>
      </c>
      <c r="E66" s="4" t="s">
        <v>3428</v>
      </c>
      <c r="F66" s="4" t="s">
        <v>94</v>
      </c>
      <c r="G66" s="4" t="s">
        <v>2266</v>
      </c>
    </row>
    <row r="67" customFormat="false" ht="45" hidden="false" customHeight="true" outlineLevel="0" collapsed="false">
      <c r="A67" s="4" t="s">
        <v>557</v>
      </c>
      <c r="B67" s="4" t="s">
        <v>3429</v>
      </c>
      <c r="C67" s="4" t="s">
        <v>3254</v>
      </c>
      <c r="D67" s="4" t="s">
        <v>3255</v>
      </c>
      <c r="E67" s="4" t="s">
        <v>3256</v>
      </c>
      <c r="F67" s="4" t="s">
        <v>94</v>
      </c>
      <c r="G67" s="4" t="s">
        <v>2266</v>
      </c>
    </row>
    <row r="68" customFormat="false" ht="45" hidden="false" customHeight="true" outlineLevel="0" collapsed="false">
      <c r="A68" s="4" t="s">
        <v>563</v>
      </c>
      <c r="B68" s="4" t="s">
        <v>3430</v>
      </c>
      <c r="C68" s="4" t="s">
        <v>3254</v>
      </c>
      <c r="D68" s="4" t="s">
        <v>3255</v>
      </c>
      <c r="E68" s="4" t="s">
        <v>3256</v>
      </c>
      <c r="F68" s="4" t="s">
        <v>94</v>
      </c>
      <c r="G68" s="4" t="s">
        <v>2266</v>
      </c>
    </row>
    <row r="69" customFormat="false" ht="45" hidden="false" customHeight="true" outlineLevel="0" collapsed="false">
      <c r="A69" s="4" t="s">
        <v>571</v>
      </c>
      <c r="B69" s="4" t="s">
        <v>3431</v>
      </c>
      <c r="C69" s="4" t="s">
        <v>3254</v>
      </c>
      <c r="D69" s="4" t="s">
        <v>3432</v>
      </c>
      <c r="E69" s="4" t="s">
        <v>3433</v>
      </c>
      <c r="F69" s="4" t="s">
        <v>94</v>
      </c>
      <c r="G69" s="4" t="s">
        <v>2266</v>
      </c>
    </row>
    <row r="70" customFormat="false" ht="45" hidden="false" customHeight="true" outlineLevel="0" collapsed="false">
      <c r="A70" s="4" t="s">
        <v>579</v>
      </c>
      <c r="B70" s="4" t="s">
        <v>3434</v>
      </c>
      <c r="C70" s="4" t="s">
        <v>3254</v>
      </c>
      <c r="D70" s="4" t="s">
        <v>3435</v>
      </c>
      <c r="E70" s="4" t="s">
        <v>3436</v>
      </c>
      <c r="F70" s="4" t="s">
        <v>94</v>
      </c>
      <c r="G70" s="4" t="s">
        <v>2266</v>
      </c>
    </row>
    <row r="71" customFormat="false" ht="45" hidden="false" customHeight="true" outlineLevel="0" collapsed="false">
      <c r="A71" s="4" t="s">
        <v>586</v>
      </c>
      <c r="B71" s="4" t="s">
        <v>3437</v>
      </c>
      <c r="C71" s="4" t="s">
        <v>3254</v>
      </c>
      <c r="D71" s="4" t="s">
        <v>3438</v>
      </c>
      <c r="E71" s="4" t="s">
        <v>3439</v>
      </c>
      <c r="F71" s="4" t="s">
        <v>94</v>
      </c>
      <c r="G71" s="4" t="s">
        <v>2266</v>
      </c>
    </row>
    <row r="72" customFormat="false" ht="45" hidden="false" customHeight="true" outlineLevel="0" collapsed="false">
      <c r="A72" s="4" t="s">
        <v>591</v>
      </c>
      <c r="B72" s="4" t="s">
        <v>3440</v>
      </c>
      <c r="C72" s="4" t="s">
        <v>3254</v>
      </c>
      <c r="D72" s="4" t="s">
        <v>3441</v>
      </c>
      <c r="E72" s="4" t="s">
        <v>3442</v>
      </c>
      <c r="F72" s="4" t="s">
        <v>94</v>
      </c>
      <c r="G72" s="4" t="s">
        <v>2266</v>
      </c>
    </row>
    <row r="73" customFormat="false" ht="45" hidden="false" customHeight="true" outlineLevel="0" collapsed="false">
      <c r="A73" s="4" t="s">
        <v>600</v>
      </c>
      <c r="B73" s="4" t="s">
        <v>3443</v>
      </c>
      <c r="C73" s="4" t="s">
        <v>3254</v>
      </c>
      <c r="D73" s="4" t="s">
        <v>3444</v>
      </c>
      <c r="E73" s="4" t="s">
        <v>3445</v>
      </c>
      <c r="F73" s="4" t="s">
        <v>94</v>
      </c>
      <c r="G73" s="4" t="s">
        <v>2266</v>
      </c>
    </row>
    <row r="74" customFormat="false" ht="45" hidden="false" customHeight="true" outlineLevel="0" collapsed="false">
      <c r="A74" s="4" t="s">
        <v>609</v>
      </c>
      <c r="B74" s="4" t="s">
        <v>3446</v>
      </c>
      <c r="C74" s="4" t="s">
        <v>3254</v>
      </c>
      <c r="D74" s="4" t="s">
        <v>3447</v>
      </c>
      <c r="E74" s="4" t="s">
        <v>3448</v>
      </c>
      <c r="F74" s="4" t="s">
        <v>94</v>
      </c>
      <c r="G74" s="4" t="s">
        <v>2266</v>
      </c>
    </row>
    <row r="75" customFormat="false" ht="45" hidden="false" customHeight="true" outlineLevel="0" collapsed="false">
      <c r="A75" s="4" t="s">
        <v>618</v>
      </c>
      <c r="B75" s="4" t="s">
        <v>3449</v>
      </c>
      <c r="C75" s="4" t="s">
        <v>3254</v>
      </c>
      <c r="D75" s="4" t="s">
        <v>3450</v>
      </c>
      <c r="E75" s="4" t="s">
        <v>3451</v>
      </c>
      <c r="F75" s="4" t="s">
        <v>94</v>
      </c>
      <c r="G75" s="4" t="s">
        <v>2266</v>
      </c>
    </row>
    <row r="76" customFormat="false" ht="45" hidden="false" customHeight="true" outlineLevel="0" collapsed="false">
      <c r="A76" s="4" t="s">
        <v>623</v>
      </c>
      <c r="B76" s="4" t="s">
        <v>3452</v>
      </c>
      <c r="C76" s="4" t="s">
        <v>3254</v>
      </c>
      <c r="D76" s="4" t="s">
        <v>3453</v>
      </c>
      <c r="E76" s="4" t="s">
        <v>3454</v>
      </c>
      <c r="F76" s="4" t="s">
        <v>94</v>
      </c>
      <c r="G76" s="4" t="s">
        <v>2266</v>
      </c>
    </row>
    <row r="77" customFormat="false" ht="45" hidden="false" customHeight="true" outlineLevel="0" collapsed="false">
      <c r="A77" s="4" t="s">
        <v>629</v>
      </c>
      <c r="B77" s="4" t="s">
        <v>3455</v>
      </c>
      <c r="C77" s="4" t="s">
        <v>3254</v>
      </c>
      <c r="D77" s="4" t="s">
        <v>3456</v>
      </c>
      <c r="E77" s="4" t="s">
        <v>3457</v>
      </c>
      <c r="F77" s="4" t="s">
        <v>94</v>
      </c>
      <c r="G77" s="4" t="s">
        <v>2266</v>
      </c>
    </row>
    <row r="78" customFormat="false" ht="45" hidden="false" customHeight="true" outlineLevel="0" collapsed="false">
      <c r="A78" s="4" t="s">
        <v>636</v>
      </c>
      <c r="B78" s="4" t="s">
        <v>3458</v>
      </c>
      <c r="C78" s="4" t="s">
        <v>3254</v>
      </c>
      <c r="D78" s="4" t="s">
        <v>3459</v>
      </c>
      <c r="E78" s="4" t="s">
        <v>3460</v>
      </c>
      <c r="F78" s="4" t="s">
        <v>94</v>
      </c>
      <c r="G78" s="4" t="s">
        <v>2266</v>
      </c>
    </row>
    <row r="79" customFormat="false" ht="45" hidden="false" customHeight="true" outlineLevel="0" collapsed="false">
      <c r="A79" s="4" t="s">
        <v>641</v>
      </c>
      <c r="B79" s="4" t="s">
        <v>3461</v>
      </c>
      <c r="C79" s="4" t="s">
        <v>3254</v>
      </c>
      <c r="D79" s="4" t="s">
        <v>3462</v>
      </c>
      <c r="E79" s="4" t="s">
        <v>3463</v>
      </c>
      <c r="F79" s="4" t="s">
        <v>94</v>
      </c>
      <c r="G79" s="4" t="s">
        <v>2266</v>
      </c>
    </row>
    <row r="80" customFormat="false" ht="45" hidden="false" customHeight="true" outlineLevel="0" collapsed="false">
      <c r="A80" s="4" t="s">
        <v>647</v>
      </c>
      <c r="B80" s="4" t="s">
        <v>3464</v>
      </c>
      <c r="C80" s="4" t="s">
        <v>3254</v>
      </c>
      <c r="D80" s="4" t="s">
        <v>3465</v>
      </c>
      <c r="E80" s="4" t="s">
        <v>3466</v>
      </c>
      <c r="F80" s="4" t="s">
        <v>94</v>
      </c>
      <c r="G80" s="4" t="s">
        <v>2266</v>
      </c>
    </row>
    <row r="81" customFormat="false" ht="45" hidden="false" customHeight="true" outlineLevel="0" collapsed="false">
      <c r="A81" s="4" t="s">
        <v>653</v>
      </c>
      <c r="B81" s="4" t="s">
        <v>3467</v>
      </c>
      <c r="C81" s="4" t="s">
        <v>3254</v>
      </c>
      <c r="D81" s="4" t="s">
        <v>3468</v>
      </c>
      <c r="E81" s="4" t="s">
        <v>3469</v>
      </c>
      <c r="F81" s="4" t="s">
        <v>94</v>
      </c>
      <c r="G81" s="4" t="s">
        <v>2266</v>
      </c>
    </row>
    <row r="82" customFormat="false" ht="45" hidden="false" customHeight="true" outlineLevel="0" collapsed="false">
      <c r="A82" s="4" t="s">
        <v>659</v>
      </c>
      <c r="B82" s="4" t="s">
        <v>3470</v>
      </c>
      <c r="C82" s="4" t="s">
        <v>3254</v>
      </c>
      <c r="D82" s="4" t="s">
        <v>3471</v>
      </c>
      <c r="E82" s="4" t="s">
        <v>3472</v>
      </c>
      <c r="F82" s="4" t="s">
        <v>94</v>
      </c>
      <c r="G82" s="4" t="s">
        <v>2266</v>
      </c>
    </row>
    <row r="83" customFormat="false" ht="45" hidden="false" customHeight="true" outlineLevel="0" collapsed="false">
      <c r="A83" s="4" t="s">
        <v>663</v>
      </c>
      <c r="B83" s="4" t="s">
        <v>3473</v>
      </c>
      <c r="C83" s="4" t="s">
        <v>3254</v>
      </c>
      <c r="D83" s="4" t="s">
        <v>3255</v>
      </c>
      <c r="E83" s="4" t="s">
        <v>3256</v>
      </c>
      <c r="F83" s="4" t="s">
        <v>94</v>
      </c>
      <c r="G83" s="4" t="s">
        <v>2266</v>
      </c>
    </row>
    <row r="84" customFormat="false" ht="45" hidden="false" customHeight="true" outlineLevel="0" collapsed="false">
      <c r="A84" s="4" t="s">
        <v>666</v>
      </c>
      <c r="B84" s="4" t="s">
        <v>3474</v>
      </c>
      <c r="C84" s="4" t="s">
        <v>3254</v>
      </c>
      <c r="D84" s="4" t="s">
        <v>3255</v>
      </c>
      <c r="E84" s="4" t="s">
        <v>3256</v>
      </c>
      <c r="F84" s="4" t="s">
        <v>94</v>
      </c>
      <c r="G84" s="4" t="s">
        <v>2266</v>
      </c>
    </row>
    <row r="85" customFormat="false" ht="45" hidden="false" customHeight="true" outlineLevel="0" collapsed="false">
      <c r="A85" s="4" t="s">
        <v>672</v>
      </c>
      <c r="B85" s="4" t="s">
        <v>3475</v>
      </c>
      <c r="C85" s="4" t="s">
        <v>3254</v>
      </c>
      <c r="D85" s="4" t="s">
        <v>3476</v>
      </c>
      <c r="E85" s="4" t="s">
        <v>3477</v>
      </c>
      <c r="F85" s="4" t="s">
        <v>94</v>
      </c>
      <c r="G85" s="4" t="s">
        <v>2266</v>
      </c>
    </row>
    <row r="86" customFormat="false" ht="45" hidden="false" customHeight="true" outlineLevel="0" collapsed="false">
      <c r="A86" s="4" t="s">
        <v>680</v>
      </c>
      <c r="B86" s="4" t="s">
        <v>3478</v>
      </c>
      <c r="C86" s="4" t="s">
        <v>3254</v>
      </c>
      <c r="D86" s="4" t="s">
        <v>3479</v>
      </c>
      <c r="E86" s="4" t="s">
        <v>3480</v>
      </c>
      <c r="F86" s="4" t="s">
        <v>94</v>
      </c>
      <c r="G86" s="4" t="s">
        <v>2266</v>
      </c>
    </row>
    <row r="87" customFormat="false" ht="45" hidden="false" customHeight="true" outlineLevel="0" collapsed="false">
      <c r="A87" s="4" t="s">
        <v>689</v>
      </c>
      <c r="B87" s="4" t="s">
        <v>3481</v>
      </c>
      <c r="C87" s="4" t="s">
        <v>3254</v>
      </c>
      <c r="D87" s="4" t="s">
        <v>3482</v>
      </c>
      <c r="E87" s="4" t="s">
        <v>3483</v>
      </c>
      <c r="F87" s="4" t="s">
        <v>94</v>
      </c>
      <c r="G87" s="4" t="s">
        <v>2266</v>
      </c>
    </row>
    <row r="88" customFormat="false" ht="45" hidden="false" customHeight="true" outlineLevel="0" collapsed="false">
      <c r="A88" s="4" t="s">
        <v>696</v>
      </c>
      <c r="B88" s="4" t="s">
        <v>3484</v>
      </c>
      <c r="C88" s="4" t="s">
        <v>3254</v>
      </c>
      <c r="D88" s="4" t="s">
        <v>3344</v>
      </c>
      <c r="E88" s="4" t="s">
        <v>3345</v>
      </c>
      <c r="F88" s="4" t="s">
        <v>94</v>
      </c>
      <c r="G88" s="4" t="s">
        <v>2266</v>
      </c>
    </row>
    <row r="89" customFormat="false" ht="45" hidden="false" customHeight="true" outlineLevel="0" collapsed="false">
      <c r="A89" s="4" t="s">
        <v>702</v>
      </c>
      <c r="B89" s="4" t="s">
        <v>3485</v>
      </c>
      <c r="C89" s="4" t="s">
        <v>3254</v>
      </c>
      <c r="D89" s="4" t="s">
        <v>3486</v>
      </c>
      <c r="E89" s="4" t="s">
        <v>3487</v>
      </c>
      <c r="F89" s="4" t="s">
        <v>94</v>
      </c>
      <c r="G89" s="4" t="s">
        <v>2266</v>
      </c>
    </row>
    <row r="90" customFormat="false" ht="45" hidden="false" customHeight="true" outlineLevel="0" collapsed="false">
      <c r="A90" s="4" t="s">
        <v>709</v>
      </c>
      <c r="B90" s="4" t="s">
        <v>3488</v>
      </c>
      <c r="C90" s="4" t="s">
        <v>3254</v>
      </c>
      <c r="D90" s="4" t="s">
        <v>3489</v>
      </c>
      <c r="E90" s="4" t="s">
        <v>3490</v>
      </c>
      <c r="F90" s="4" t="s">
        <v>94</v>
      </c>
      <c r="G90" s="4" t="s">
        <v>2266</v>
      </c>
    </row>
    <row r="91" customFormat="false" ht="45" hidden="false" customHeight="true" outlineLevel="0" collapsed="false">
      <c r="A91" s="4" t="s">
        <v>715</v>
      </c>
      <c r="B91" s="4" t="s">
        <v>3491</v>
      </c>
      <c r="C91" s="4" t="s">
        <v>3254</v>
      </c>
      <c r="D91" s="4" t="s">
        <v>3492</v>
      </c>
      <c r="E91" s="4" t="s">
        <v>3493</v>
      </c>
      <c r="F91" s="4" t="s">
        <v>94</v>
      </c>
      <c r="G91" s="4" t="s">
        <v>2266</v>
      </c>
    </row>
    <row r="92" customFormat="false" ht="45" hidden="false" customHeight="true" outlineLevel="0" collapsed="false">
      <c r="A92" s="4" t="s">
        <v>724</v>
      </c>
      <c r="B92" s="4" t="s">
        <v>3494</v>
      </c>
      <c r="C92" s="4" t="s">
        <v>3254</v>
      </c>
      <c r="D92" s="4" t="s">
        <v>3495</v>
      </c>
      <c r="E92" s="4" t="s">
        <v>3496</v>
      </c>
      <c r="F92" s="4" t="s">
        <v>94</v>
      </c>
      <c r="G92" s="4" t="s">
        <v>2266</v>
      </c>
    </row>
    <row r="93" customFormat="false" ht="45" hidden="false" customHeight="true" outlineLevel="0" collapsed="false">
      <c r="A93" s="4" t="s">
        <v>730</v>
      </c>
      <c r="B93" s="4" t="s">
        <v>3497</v>
      </c>
      <c r="C93" s="4" t="s">
        <v>3254</v>
      </c>
      <c r="D93" s="4" t="s">
        <v>3498</v>
      </c>
      <c r="E93" s="4" t="s">
        <v>3499</v>
      </c>
      <c r="F93" s="4" t="s">
        <v>94</v>
      </c>
      <c r="G93" s="4" t="s">
        <v>2266</v>
      </c>
    </row>
    <row r="94" customFormat="false" ht="45" hidden="false" customHeight="true" outlineLevel="0" collapsed="false">
      <c r="A94" s="4" t="s">
        <v>737</v>
      </c>
      <c r="B94" s="4" t="s">
        <v>3500</v>
      </c>
      <c r="C94" s="4" t="s">
        <v>3254</v>
      </c>
      <c r="D94" s="4" t="s">
        <v>3501</v>
      </c>
      <c r="E94" s="4" t="s">
        <v>3502</v>
      </c>
      <c r="F94" s="4" t="s">
        <v>94</v>
      </c>
      <c r="G94" s="4" t="s">
        <v>2266</v>
      </c>
    </row>
    <row r="95" customFormat="false" ht="45" hidden="false" customHeight="true" outlineLevel="0" collapsed="false">
      <c r="A95" s="4" t="s">
        <v>743</v>
      </c>
      <c r="B95" s="4" t="s">
        <v>3503</v>
      </c>
      <c r="C95" s="4" t="s">
        <v>3254</v>
      </c>
      <c r="D95" s="4" t="s">
        <v>3504</v>
      </c>
      <c r="E95" s="4" t="s">
        <v>3505</v>
      </c>
      <c r="F95" s="4" t="s">
        <v>94</v>
      </c>
      <c r="G95" s="4" t="s">
        <v>2266</v>
      </c>
    </row>
    <row r="96" customFormat="false" ht="45" hidden="false" customHeight="true" outlineLevel="0" collapsed="false">
      <c r="A96" s="4" t="s">
        <v>748</v>
      </c>
      <c r="B96" s="4" t="s">
        <v>3506</v>
      </c>
      <c r="C96" s="4" t="s">
        <v>3254</v>
      </c>
      <c r="D96" s="4" t="s">
        <v>3507</v>
      </c>
      <c r="E96" s="4" t="s">
        <v>3508</v>
      </c>
      <c r="F96" s="4" t="s">
        <v>94</v>
      </c>
      <c r="G96" s="4" t="s">
        <v>2266</v>
      </c>
    </row>
    <row r="97" customFormat="false" ht="45" hidden="false" customHeight="true" outlineLevel="0" collapsed="false">
      <c r="A97" s="4" t="s">
        <v>754</v>
      </c>
      <c r="B97" s="4" t="s">
        <v>3509</v>
      </c>
      <c r="C97" s="4" t="s">
        <v>3254</v>
      </c>
      <c r="D97" s="4" t="s">
        <v>3510</v>
      </c>
      <c r="E97" s="4" t="s">
        <v>3511</v>
      </c>
      <c r="F97" s="4" t="s">
        <v>94</v>
      </c>
      <c r="G97" s="4" t="s">
        <v>2266</v>
      </c>
    </row>
    <row r="98" customFormat="false" ht="45" hidden="false" customHeight="true" outlineLevel="0" collapsed="false">
      <c r="A98" s="4" t="s">
        <v>761</v>
      </c>
      <c r="B98" s="4" t="s">
        <v>3512</v>
      </c>
      <c r="C98" s="4" t="s">
        <v>3254</v>
      </c>
      <c r="D98" s="4" t="s">
        <v>3513</v>
      </c>
      <c r="E98" s="4" t="s">
        <v>3514</v>
      </c>
      <c r="F98" s="4" t="s">
        <v>94</v>
      </c>
      <c r="G98" s="4" t="s">
        <v>2266</v>
      </c>
    </row>
    <row r="99" customFormat="false" ht="45" hidden="false" customHeight="true" outlineLevel="0" collapsed="false">
      <c r="A99" s="4" t="s">
        <v>765</v>
      </c>
      <c r="B99" s="4" t="s">
        <v>3515</v>
      </c>
      <c r="C99" s="4" t="s">
        <v>3254</v>
      </c>
      <c r="D99" s="4" t="s">
        <v>3255</v>
      </c>
      <c r="E99" s="4" t="s">
        <v>3256</v>
      </c>
      <c r="F99" s="4" t="s">
        <v>94</v>
      </c>
      <c r="G99" s="4" t="s">
        <v>2266</v>
      </c>
    </row>
    <row r="100" customFormat="false" ht="45" hidden="false" customHeight="true" outlineLevel="0" collapsed="false">
      <c r="A100" s="4" t="s">
        <v>770</v>
      </c>
      <c r="B100" s="4" t="s">
        <v>3516</v>
      </c>
      <c r="C100" s="4" t="s">
        <v>3254</v>
      </c>
      <c r="D100" s="4" t="s">
        <v>3255</v>
      </c>
      <c r="E100" s="4" t="s">
        <v>3256</v>
      </c>
      <c r="F100" s="4" t="s">
        <v>94</v>
      </c>
      <c r="G100" s="4" t="s">
        <v>2266</v>
      </c>
    </row>
    <row r="101" customFormat="false" ht="45" hidden="false" customHeight="true" outlineLevel="0" collapsed="false">
      <c r="A101" s="4" t="s">
        <v>778</v>
      </c>
      <c r="B101" s="4" t="s">
        <v>3517</v>
      </c>
      <c r="C101" s="4" t="s">
        <v>3254</v>
      </c>
      <c r="D101" s="4" t="s">
        <v>3518</v>
      </c>
      <c r="E101" s="4" t="s">
        <v>3519</v>
      </c>
      <c r="F101" s="4" t="s">
        <v>94</v>
      </c>
      <c r="G101" s="4" t="s">
        <v>2266</v>
      </c>
    </row>
    <row r="102" customFormat="false" ht="45" hidden="false" customHeight="true" outlineLevel="0" collapsed="false">
      <c r="A102" s="4" t="s">
        <v>784</v>
      </c>
      <c r="B102" s="4" t="s">
        <v>3520</v>
      </c>
      <c r="C102" s="4" t="s">
        <v>3254</v>
      </c>
      <c r="D102" s="4" t="s">
        <v>3521</v>
      </c>
      <c r="E102" s="4" t="s">
        <v>3522</v>
      </c>
      <c r="F102" s="4" t="s">
        <v>94</v>
      </c>
      <c r="G102" s="4" t="s">
        <v>2266</v>
      </c>
    </row>
    <row r="103" customFormat="false" ht="45" hidden="false" customHeight="true" outlineLevel="0" collapsed="false">
      <c r="A103" s="4" t="s">
        <v>791</v>
      </c>
      <c r="B103" s="4" t="s">
        <v>3523</v>
      </c>
      <c r="C103" s="4" t="s">
        <v>3254</v>
      </c>
      <c r="D103" s="4" t="s">
        <v>3524</v>
      </c>
      <c r="E103" s="4" t="s">
        <v>3525</v>
      </c>
      <c r="F103" s="4" t="s">
        <v>94</v>
      </c>
      <c r="G103" s="4" t="s">
        <v>2266</v>
      </c>
    </row>
    <row r="104" customFormat="false" ht="45" hidden="false" customHeight="true" outlineLevel="0" collapsed="false">
      <c r="A104" s="4" t="s">
        <v>796</v>
      </c>
      <c r="B104" s="4" t="s">
        <v>3526</v>
      </c>
      <c r="C104" s="4" t="s">
        <v>3254</v>
      </c>
      <c r="D104" s="4" t="s">
        <v>3527</v>
      </c>
      <c r="E104" s="4" t="s">
        <v>3528</v>
      </c>
      <c r="F104" s="4" t="s">
        <v>94</v>
      </c>
      <c r="G104" s="4" t="s">
        <v>2266</v>
      </c>
    </row>
    <row r="105" customFormat="false" ht="45" hidden="false" customHeight="true" outlineLevel="0" collapsed="false">
      <c r="A105" s="4" t="s">
        <v>802</v>
      </c>
      <c r="B105" s="4" t="s">
        <v>3529</v>
      </c>
      <c r="C105" s="4" t="s">
        <v>3254</v>
      </c>
      <c r="D105" s="4" t="s">
        <v>3530</v>
      </c>
      <c r="E105" s="4" t="s">
        <v>3531</v>
      </c>
      <c r="F105" s="4" t="s">
        <v>94</v>
      </c>
      <c r="G105" s="4" t="s">
        <v>2266</v>
      </c>
    </row>
    <row r="106" customFormat="false" ht="45" hidden="false" customHeight="true" outlineLevel="0" collapsed="false">
      <c r="A106" s="4" t="s">
        <v>810</v>
      </c>
      <c r="B106" s="4" t="s">
        <v>3532</v>
      </c>
      <c r="C106" s="4" t="s">
        <v>3254</v>
      </c>
      <c r="D106" s="4" t="s">
        <v>3533</v>
      </c>
      <c r="E106" s="4" t="s">
        <v>3534</v>
      </c>
      <c r="F106" s="4" t="s">
        <v>94</v>
      </c>
      <c r="G106" s="4" t="s">
        <v>2266</v>
      </c>
    </row>
    <row r="107" customFormat="false" ht="45" hidden="false" customHeight="true" outlineLevel="0" collapsed="false">
      <c r="A107" s="4" t="s">
        <v>815</v>
      </c>
      <c r="B107" s="4" t="s">
        <v>3535</v>
      </c>
      <c r="C107" s="4" t="s">
        <v>3254</v>
      </c>
      <c r="D107" s="4" t="s">
        <v>3536</v>
      </c>
      <c r="E107" s="4" t="s">
        <v>3537</v>
      </c>
      <c r="F107" s="4" t="s">
        <v>94</v>
      </c>
      <c r="G107" s="4" t="s">
        <v>2266</v>
      </c>
    </row>
    <row r="108" customFormat="false" ht="45" hidden="false" customHeight="true" outlineLevel="0" collapsed="false">
      <c r="A108" s="4" t="s">
        <v>823</v>
      </c>
      <c r="B108" s="4" t="s">
        <v>3538</v>
      </c>
      <c r="C108" s="4" t="s">
        <v>3254</v>
      </c>
      <c r="D108" s="4" t="s">
        <v>3539</v>
      </c>
      <c r="E108" s="4" t="s">
        <v>3540</v>
      </c>
      <c r="F108" s="4" t="s">
        <v>94</v>
      </c>
      <c r="G108" s="4" t="s">
        <v>2266</v>
      </c>
    </row>
    <row r="109" customFormat="false" ht="45" hidden="false" customHeight="true" outlineLevel="0" collapsed="false">
      <c r="A109" s="4" t="s">
        <v>828</v>
      </c>
      <c r="B109" s="4" t="s">
        <v>3541</v>
      </c>
      <c r="C109" s="4" t="s">
        <v>3254</v>
      </c>
      <c r="D109" s="4" t="s">
        <v>3495</v>
      </c>
      <c r="E109" s="4" t="s">
        <v>3496</v>
      </c>
      <c r="F109" s="4" t="s">
        <v>94</v>
      </c>
      <c r="G109" s="4" t="s">
        <v>2266</v>
      </c>
    </row>
    <row r="110" customFormat="false" ht="45" hidden="false" customHeight="true" outlineLevel="0" collapsed="false">
      <c r="A110" s="4" t="s">
        <v>834</v>
      </c>
      <c r="B110" s="4" t="s">
        <v>3542</v>
      </c>
      <c r="C110" s="4" t="s">
        <v>3254</v>
      </c>
      <c r="D110" s="4" t="s">
        <v>3543</v>
      </c>
      <c r="E110" s="4" t="s">
        <v>3544</v>
      </c>
      <c r="F110" s="4" t="s">
        <v>94</v>
      </c>
      <c r="G110" s="4" t="s">
        <v>2266</v>
      </c>
    </row>
    <row r="111" customFormat="false" ht="45" hidden="false" customHeight="true" outlineLevel="0" collapsed="false">
      <c r="A111" s="4" t="s">
        <v>841</v>
      </c>
      <c r="B111" s="4" t="s">
        <v>3545</v>
      </c>
      <c r="C111" s="4" t="s">
        <v>3254</v>
      </c>
      <c r="D111" s="4" t="s">
        <v>3546</v>
      </c>
      <c r="E111" s="4" t="s">
        <v>3547</v>
      </c>
      <c r="F111" s="4" t="s">
        <v>94</v>
      </c>
      <c r="G111" s="4" t="s">
        <v>2266</v>
      </c>
    </row>
    <row r="112" customFormat="false" ht="45" hidden="false" customHeight="true" outlineLevel="0" collapsed="false">
      <c r="A112" s="4" t="s">
        <v>846</v>
      </c>
      <c r="B112" s="4" t="s">
        <v>3548</v>
      </c>
      <c r="C112" s="4" t="s">
        <v>3254</v>
      </c>
      <c r="D112" s="4" t="s">
        <v>3549</v>
      </c>
      <c r="E112" s="4" t="s">
        <v>3550</v>
      </c>
      <c r="F112" s="4" t="s">
        <v>94</v>
      </c>
      <c r="G112" s="4" t="s">
        <v>2266</v>
      </c>
    </row>
    <row r="113" customFormat="false" ht="45" hidden="false" customHeight="true" outlineLevel="0" collapsed="false">
      <c r="A113" s="4" t="s">
        <v>852</v>
      </c>
      <c r="B113" s="4" t="s">
        <v>3551</v>
      </c>
      <c r="C113" s="4" t="s">
        <v>3254</v>
      </c>
      <c r="D113" s="4" t="s">
        <v>3552</v>
      </c>
      <c r="E113" s="4" t="s">
        <v>3553</v>
      </c>
      <c r="F113" s="4" t="s">
        <v>94</v>
      </c>
      <c r="G113" s="4" t="s">
        <v>2266</v>
      </c>
    </row>
    <row r="114" customFormat="false" ht="45" hidden="false" customHeight="true" outlineLevel="0" collapsed="false">
      <c r="A114" s="4" t="s">
        <v>856</v>
      </c>
      <c r="B114" s="4" t="s">
        <v>3554</v>
      </c>
      <c r="C114" s="4" t="s">
        <v>3254</v>
      </c>
      <c r="D114" s="4" t="s">
        <v>3255</v>
      </c>
      <c r="E114" s="4" t="s">
        <v>3256</v>
      </c>
      <c r="F114" s="4" t="s">
        <v>94</v>
      </c>
      <c r="G114" s="4" t="s">
        <v>2266</v>
      </c>
    </row>
    <row r="115" customFormat="false" ht="45" hidden="false" customHeight="true" outlineLevel="0" collapsed="false">
      <c r="A115" s="4" t="s">
        <v>859</v>
      </c>
      <c r="B115" s="4" t="s">
        <v>3555</v>
      </c>
      <c r="C115" s="4" t="s">
        <v>3254</v>
      </c>
      <c r="D115" s="4" t="s">
        <v>3255</v>
      </c>
      <c r="E115" s="4" t="s">
        <v>3256</v>
      </c>
      <c r="F115" s="4" t="s">
        <v>94</v>
      </c>
      <c r="G115" s="4" t="s">
        <v>2266</v>
      </c>
    </row>
    <row r="116" customFormat="false" ht="45" hidden="false" customHeight="true" outlineLevel="0" collapsed="false">
      <c r="A116" s="4" t="s">
        <v>867</v>
      </c>
      <c r="B116" s="4" t="s">
        <v>3556</v>
      </c>
      <c r="C116" s="4" t="s">
        <v>3254</v>
      </c>
      <c r="D116" s="4" t="s">
        <v>3557</v>
      </c>
      <c r="E116" s="4" t="s">
        <v>3558</v>
      </c>
      <c r="F116" s="4" t="s">
        <v>94</v>
      </c>
      <c r="G116" s="4" t="s">
        <v>2266</v>
      </c>
    </row>
    <row r="117" customFormat="false" ht="45" hidden="false" customHeight="true" outlineLevel="0" collapsed="false">
      <c r="A117" s="4" t="s">
        <v>872</v>
      </c>
      <c r="B117" s="4" t="s">
        <v>3559</v>
      </c>
      <c r="C117" s="4" t="s">
        <v>3254</v>
      </c>
      <c r="D117" s="4" t="s">
        <v>3560</v>
      </c>
      <c r="E117" s="4" t="s">
        <v>3561</v>
      </c>
      <c r="F117" s="4" t="s">
        <v>94</v>
      </c>
      <c r="G117" s="4" t="s">
        <v>2266</v>
      </c>
    </row>
    <row r="118" customFormat="false" ht="45" hidden="false" customHeight="true" outlineLevel="0" collapsed="false">
      <c r="A118" s="4" t="s">
        <v>877</v>
      </c>
      <c r="B118" s="4" t="s">
        <v>3562</v>
      </c>
      <c r="C118" s="4" t="s">
        <v>3254</v>
      </c>
      <c r="D118" s="4" t="s">
        <v>3563</v>
      </c>
      <c r="E118" s="4" t="s">
        <v>3564</v>
      </c>
      <c r="F118" s="4" t="s">
        <v>94</v>
      </c>
      <c r="G118" s="4" t="s">
        <v>2266</v>
      </c>
    </row>
    <row r="119" customFormat="false" ht="45" hidden="false" customHeight="true" outlineLevel="0" collapsed="false">
      <c r="A119" s="4" t="s">
        <v>882</v>
      </c>
      <c r="B119" s="4" t="s">
        <v>3565</v>
      </c>
      <c r="C119" s="4" t="s">
        <v>3254</v>
      </c>
      <c r="D119" s="4" t="s">
        <v>3400</v>
      </c>
      <c r="E119" s="4" t="s">
        <v>3401</v>
      </c>
      <c r="F119" s="4" t="s">
        <v>94</v>
      </c>
      <c r="G119" s="4" t="s">
        <v>2266</v>
      </c>
    </row>
    <row r="120" customFormat="false" ht="45" hidden="false" customHeight="true" outlineLevel="0" collapsed="false">
      <c r="A120" s="4" t="s">
        <v>889</v>
      </c>
      <c r="B120" s="4" t="s">
        <v>3566</v>
      </c>
      <c r="C120" s="4" t="s">
        <v>3254</v>
      </c>
      <c r="D120" s="4" t="s">
        <v>3567</v>
      </c>
      <c r="E120" s="4" t="s">
        <v>3568</v>
      </c>
      <c r="F120" s="4" t="s">
        <v>94</v>
      </c>
      <c r="G120" s="4" t="s">
        <v>2266</v>
      </c>
    </row>
    <row r="121" customFormat="false" ht="45" hidden="false" customHeight="true" outlineLevel="0" collapsed="false">
      <c r="A121" s="4" t="s">
        <v>894</v>
      </c>
      <c r="B121" s="4" t="s">
        <v>3569</v>
      </c>
      <c r="C121" s="4" t="s">
        <v>3254</v>
      </c>
      <c r="D121" s="4" t="s">
        <v>3570</v>
      </c>
      <c r="E121" s="4" t="s">
        <v>3571</v>
      </c>
      <c r="F121" s="4" t="s">
        <v>94</v>
      </c>
      <c r="G121" s="4" t="s">
        <v>2266</v>
      </c>
    </row>
    <row r="122" customFormat="false" ht="45" hidden="false" customHeight="true" outlineLevel="0" collapsed="false">
      <c r="A122" s="4" t="s">
        <v>899</v>
      </c>
      <c r="B122" s="4" t="s">
        <v>3572</v>
      </c>
      <c r="C122" s="4" t="s">
        <v>3254</v>
      </c>
      <c r="D122" s="4" t="s">
        <v>3573</v>
      </c>
      <c r="E122" s="4" t="s">
        <v>3574</v>
      </c>
      <c r="F122" s="4" t="s">
        <v>94</v>
      </c>
      <c r="G122" s="4" t="s">
        <v>2266</v>
      </c>
    </row>
    <row r="123" customFormat="false" ht="45" hidden="false" customHeight="true" outlineLevel="0" collapsed="false">
      <c r="A123" s="4" t="s">
        <v>906</v>
      </c>
      <c r="B123" s="4" t="s">
        <v>3575</v>
      </c>
      <c r="C123" s="4" t="s">
        <v>3254</v>
      </c>
      <c r="D123" s="4" t="s">
        <v>3576</v>
      </c>
      <c r="E123" s="4" t="s">
        <v>3577</v>
      </c>
      <c r="F123" s="4" t="s">
        <v>94</v>
      </c>
      <c r="G123" s="4" t="s">
        <v>2266</v>
      </c>
    </row>
    <row r="124" customFormat="false" ht="45" hidden="false" customHeight="true" outlineLevel="0" collapsed="false">
      <c r="A124" s="4" t="s">
        <v>914</v>
      </c>
      <c r="B124" s="4" t="s">
        <v>3578</v>
      </c>
      <c r="C124" s="4" t="s">
        <v>3254</v>
      </c>
      <c r="D124" s="4" t="s">
        <v>3579</v>
      </c>
      <c r="E124" s="4" t="s">
        <v>3580</v>
      </c>
      <c r="F124" s="4" t="s">
        <v>94</v>
      </c>
      <c r="G124" s="4" t="s">
        <v>2266</v>
      </c>
    </row>
    <row r="125" customFormat="false" ht="45" hidden="false" customHeight="true" outlineLevel="0" collapsed="false">
      <c r="A125" s="4" t="s">
        <v>919</v>
      </c>
      <c r="B125" s="4" t="s">
        <v>3581</v>
      </c>
      <c r="C125" s="4" t="s">
        <v>3254</v>
      </c>
      <c r="D125" s="4" t="s">
        <v>3582</v>
      </c>
      <c r="E125" s="4" t="s">
        <v>3583</v>
      </c>
      <c r="F125" s="4" t="s">
        <v>94</v>
      </c>
      <c r="G125" s="4" t="s">
        <v>2266</v>
      </c>
    </row>
    <row r="126" customFormat="false" ht="45" hidden="false" customHeight="true" outlineLevel="0" collapsed="false">
      <c r="A126" s="4" t="s">
        <v>927</v>
      </c>
      <c r="B126" s="4" t="s">
        <v>3584</v>
      </c>
      <c r="C126" s="4" t="s">
        <v>3254</v>
      </c>
      <c r="D126" s="4" t="s">
        <v>3585</v>
      </c>
      <c r="E126" s="4" t="s">
        <v>3586</v>
      </c>
      <c r="F126" s="4" t="s">
        <v>94</v>
      </c>
      <c r="G126" s="4" t="s">
        <v>2266</v>
      </c>
    </row>
    <row r="127" customFormat="false" ht="45" hidden="false" customHeight="true" outlineLevel="0" collapsed="false">
      <c r="A127" s="4" t="s">
        <v>933</v>
      </c>
      <c r="B127" s="4" t="s">
        <v>3587</v>
      </c>
      <c r="C127" s="4" t="s">
        <v>3254</v>
      </c>
      <c r="D127" s="4" t="s">
        <v>3588</v>
      </c>
      <c r="E127" s="4" t="s">
        <v>3589</v>
      </c>
      <c r="F127" s="4" t="s">
        <v>94</v>
      </c>
      <c r="G127" s="4" t="s">
        <v>2266</v>
      </c>
    </row>
    <row r="128" customFormat="false" ht="45" hidden="false" customHeight="true" outlineLevel="0" collapsed="false">
      <c r="A128" s="4" t="s">
        <v>940</v>
      </c>
      <c r="B128" s="4" t="s">
        <v>3590</v>
      </c>
      <c r="C128" s="4" t="s">
        <v>3254</v>
      </c>
      <c r="D128" s="4" t="s">
        <v>3591</v>
      </c>
      <c r="E128" s="4" t="s">
        <v>3592</v>
      </c>
      <c r="F128" s="4" t="s">
        <v>94</v>
      </c>
      <c r="G128" s="4" t="s">
        <v>2266</v>
      </c>
    </row>
    <row r="129" customFormat="false" ht="45" hidden="false" customHeight="true" outlineLevel="0" collapsed="false">
      <c r="A129" s="4" t="s">
        <v>943</v>
      </c>
      <c r="B129" s="4" t="s">
        <v>3593</v>
      </c>
      <c r="C129" s="4" t="s">
        <v>3254</v>
      </c>
      <c r="D129" s="4" t="s">
        <v>3255</v>
      </c>
      <c r="E129" s="4" t="s">
        <v>3256</v>
      </c>
      <c r="F129" s="4" t="s">
        <v>94</v>
      </c>
      <c r="G129" s="4" t="s">
        <v>2266</v>
      </c>
    </row>
    <row r="130" customFormat="false" ht="45" hidden="false" customHeight="true" outlineLevel="0" collapsed="false">
      <c r="A130" s="4" t="s">
        <v>947</v>
      </c>
      <c r="B130" s="4" t="s">
        <v>3594</v>
      </c>
      <c r="C130" s="4" t="s">
        <v>3254</v>
      </c>
      <c r="D130" s="4" t="s">
        <v>3255</v>
      </c>
      <c r="E130" s="4" t="s">
        <v>3256</v>
      </c>
      <c r="F130" s="4" t="s">
        <v>94</v>
      </c>
      <c r="G130" s="4" t="s">
        <v>2266</v>
      </c>
    </row>
    <row r="131" customFormat="false" ht="45" hidden="false" customHeight="true" outlineLevel="0" collapsed="false">
      <c r="A131" s="4" t="s">
        <v>953</v>
      </c>
      <c r="B131" s="4" t="s">
        <v>3595</v>
      </c>
      <c r="C131" s="4" t="s">
        <v>3254</v>
      </c>
      <c r="D131" s="4" t="s">
        <v>3596</v>
      </c>
      <c r="E131" s="4" t="s">
        <v>3597</v>
      </c>
      <c r="F131" s="4" t="s">
        <v>94</v>
      </c>
      <c r="G131" s="4" t="s">
        <v>2266</v>
      </c>
    </row>
    <row r="132" customFormat="false" ht="45" hidden="false" customHeight="true" outlineLevel="0" collapsed="false">
      <c r="A132" s="4" t="s">
        <v>958</v>
      </c>
      <c r="B132" s="4" t="s">
        <v>3598</v>
      </c>
      <c r="C132" s="4" t="s">
        <v>3254</v>
      </c>
      <c r="D132" s="4" t="s">
        <v>3599</v>
      </c>
      <c r="E132" s="4" t="s">
        <v>3600</v>
      </c>
      <c r="F132" s="4" t="s">
        <v>94</v>
      </c>
      <c r="G132" s="4" t="s">
        <v>2266</v>
      </c>
    </row>
    <row r="133" customFormat="false" ht="45" hidden="false" customHeight="true" outlineLevel="0" collapsed="false">
      <c r="A133" s="4" t="s">
        <v>964</v>
      </c>
      <c r="B133" s="4" t="s">
        <v>3601</v>
      </c>
      <c r="C133" s="4" t="s">
        <v>3254</v>
      </c>
      <c r="D133" s="4" t="s">
        <v>3602</v>
      </c>
      <c r="E133" s="4" t="s">
        <v>3603</v>
      </c>
      <c r="F133" s="4" t="s">
        <v>94</v>
      </c>
      <c r="G133" s="4" t="s">
        <v>2266</v>
      </c>
    </row>
    <row r="134" customFormat="false" ht="45" hidden="false" customHeight="true" outlineLevel="0" collapsed="false">
      <c r="A134" s="4" t="s">
        <v>970</v>
      </c>
      <c r="B134" s="4" t="s">
        <v>3604</v>
      </c>
      <c r="C134" s="4" t="s">
        <v>3254</v>
      </c>
      <c r="D134" s="4" t="s">
        <v>3605</v>
      </c>
      <c r="E134" s="4" t="s">
        <v>3606</v>
      </c>
      <c r="F134" s="4" t="s">
        <v>94</v>
      </c>
      <c r="G134" s="4" t="s">
        <v>2266</v>
      </c>
    </row>
    <row r="135" customFormat="false" ht="45" hidden="false" customHeight="true" outlineLevel="0" collapsed="false">
      <c r="A135" s="4" t="s">
        <v>976</v>
      </c>
      <c r="B135" s="4" t="s">
        <v>3607</v>
      </c>
      <c r="C135" s="4" t="s">
        <v>3254</v>
      </c>
      <c r="D135" s="4" t="s">
        <v>3608</v>
      </c>
      <c r="E135" s="4" t="s">
        <v>3609</v>
      </c>
      <c r="F135" s="4" t="s">
        <v>94</v>
      </c>
      <c r="G135" s="4" t="s">
        <v>2266</v>
      </c>
    </row>
    <row r="136" customFormat="false" ht="45" hidden="false" customHeight="true" outlineLevel="0" collapsed="false">
      <c r="A136" s="4" t="s">
        <v>982</v>
      </c>
      <c r="B136" s="4" t="s">
        <v>3610</v>
      </c>
      <c r="C136" s="4" t="s">
        <v>3254</v>
      </c>
      <c r="D136" s="4" t="s">
        <v>3611</v>
      </c>
      <c r="E136" s="4" t="s">
        <v>3612</v>
      </c>
      <c r="F136" s="4" t="s">
        <v>94</v>
      </c>
      <c r="G136" s="4" t="s">
        <v>2266</v>
      </c>
    </row>
    <row r="137" customFormat="false" ht="45" hidden="false" customHeight="true" outlineLevel="0" collapsed="false">
      <c r="A137" s="4" t="s">
        <v>989</v>
      </c>
      <c r="B137" s="4" t="s">
        <v>3613</v>
      </c>
      <c r="C137" s="4" t="s">
        <v>3254</v>
      </c>
      <c r="D137" s="4" t="s">
        <v>3614</v>
      </c>
      <c r="E137" s="4" t="s">
        <v>3615</v>
      </c>
      <c r="F137" s="4" t="s">
        <v>94</v>
      </c>
      <c r="G137" s="4" t="s">
        <v>2266</v>
      </c>
    </row>
    <row r="138" customFormat="false" ht="45" hidden="false" customHeight="true" outlineLevel="0" collapsed="false">
      <c r="A138" s="4" t="s">
        <v>996</v>
      </c>
      <c r="B138" s="4" t="s">
        <v>3616</v>
      </c>
      <c r="C138" s="4" t="s">
        <v>3254</v>
      </c>
      <c r="D138" s="4" t="s">
        <v>3617</v>
      </c>
      <c r="E138" s="4" t="s">
        <v>3618</v>
      </c>
      <c r="F138" s="4" t="s">
        <v>94</v>
      </c>
      <c r="G138" s="4" t="s">
        <v>2266</v>
      </c>
    </row>
    <row r="139" customFormat="false" ht="45" hidden="false" customHeight="true" outlineLevel="0" collapsed="false">
      <c r="A139" s="4" t="s">
        <v>1003</v>
      </c>
      <c r="B139" s="4" t="s">
        <v>3619</v>
      </c>
      <c r="C139" s="4" t="s">
        <v>3254</v>
      </c>
      <c r="D139" s="4" t="s">
        <v>3620</v>
      </c>
      <c r="E139" s="4" t="s">
        <v>3621</v>
      </c>
      <c r="F139" s="4" t="s">
        <v>94</v>
      </c>
      <c r="G139" s="4" t="s">
        <v>2266</v>
      </c>
    </row>
    <row r="140" customFormat="false" ht="45" hidden="false" customHeight="true" outlineLevel="0" collapsed="false">
      <c r="A140" s="4" t="s">
        <v>1008</v>
      </c>
      <c r="B140" s="4" t="s">
        <v>3622</v>
      </c>
      <c r="C140" s="4" t="s">
        <v>3254</v>
      </c>
      <c r="D140" s="4" t="s">
        <v>3623</v>
      </c>
      <c r="E140" s="4" t="s">
        <v>3624</v>
      </c>
      <c r="F140" s="4" t="s">
        <v>94</v>
      </c>
      <c r="G140" s="4" t="s">
        <v>2266</v>
      </c>
    </row>
    <row r="141" customFormat="false" ht="45" hidden="false" customHeight="true" outlineLevel="0" collapsed="false">
      <c r="A141" s="4" t="s">
        <v>1014</v>
      </c>
      <c r="B141" s="4" t="s">
        <v>3625</v>
      </c>
      <c r="C141" s="4" t="s">
        <v>3254</v>
      </c>
      <c r="D141" s="4" t="s">
        <v>3626</v>
      </c>
      <c r="E141" s="4" t="s">
        <v>3627</v>
      </c>
      <c r="F141" s="4" t="s">
        <v>94</v>
      </c>
      <c r="G141" s="4" t="s">
        <v>2266</v>
      </c>
    </row>
    <row r="142" customFormat="false" ht="45" hidden="false" customHeight="true" outlineLevel="0" collapsed="false">
      <c r="A142" s="4" t="s">
        <v>1020</v>
      </c>
      <c r="B142" s="4" t="s">
        <v>3628</v>
      </c>
      <c r="C142" s="4" t="s">
        <v>3254</v>
      </c>
      <c r="D142" s="4" t="s">
        <v>3629</v>
      </c>
      <c r="E142" s="4" t="s">
        <v>3630</v>
      </c>
      <c r="F142" s="4" t="s">
        <v>94</v>
      </c>
      <c r="G142" s="4" t="s">
        <v>2266</v>
      </c>
    </row>
    <row r="143" customFormat="false" ht="45" hidden="false" customHeight="true" outlineLevel="0" collapsed="false">
      <c r="A143" s="4" t="s">
        <v>1026</v>
      </c>
      <c r="B143" s="4" t="s">
        <v>3631</v>
      </c>
      <c r="C143" s="4" t="s">
        <v>3254</v>
      </c>
      <c r="D143" s="4" t="s">
        <v>3632</v>
      </c>
      <c r="E143" s="4" t="s">
        <v>3633</v>
      </c>
      <c r="F143" s="4" t="s">
        <v>94</v>
      </c>
      <c r="G143" s="4" t="s">
        <v>2266</v>
      </c>
    </row>
    <row r="144" customFormat="false" ht="45" hidden="false" customHeight="true" outlineLevel="0" collapsed="false">
      <c r="A144" s="4" t="s">
        <v>1030</v>
      </c>
      <c r="B144" s="4" t="s">
        <v>3634</v>
      </c>
      <c r="C144" s="4" t="s">
        <v>3254</v>
      </c>
      <c r="D144" s="4" t="s">
        <v>3255</v>
      </c>
      <c r="E144" s="4" t="s">
        <v>3256</v>
      </c>
      <c r="F144" s="4" t="s">
        <v>94</v>
      </c>
      <c r="G144" s="4" t="s">
        <v>2266</v>
      </c>
    </row>
    <row r="145" customFormat="false" ht="45" hidden="false" customHeight="true" outlineLevel="0" collapsed="false">
      <c r="A145" s="4" t="s">
        <v>1035</v>
      </c>
      <c r="B145" s="4" t="s">
        <v>3635</v>
      </c>
      <c r="C145" s="4" t="s">
        <v>3254</v>
      </c>
      <c r="D145" s="4" t="s">
        <v>3255</v>
      </c>
      <c r="E145" s="4" t="s">
        <v>3256</v>
      </c>
      <c r="F145" s="4" t="s">
        <v>94</v>
      </c>
      <c r="G145" s="4" t="s">
        <v>2266</v>
      </c>
    </row>
    <row r="146" customFormat="false" ht="45" hidden="false" customHeight="true" outlineLevel="0" collapsed="false">
      <c r="A146" s="4" t="s">
        <v>1041</v>
      </c>
      <c r="B146" s="4" t="s">
        <v>3636</v>
      </c>
      <c r="C146" s="4" t="s">
        <v>3254</v>
      </c>
      <c r="D146" s="4" t="s">
        <v>3637</v>
      </c>
      <c r="E146" s="4" t="s">
        <v>3638</v>
      </c>
      <c r="F146" s="4" t="s">
        <v>94</v>
      </c>
      <c r="G146" s="4" t="s">
        <v>2266</v>
      </c>
    </row>
    <row r="147" customFormat="false" ht="45" hidden="false" customHeight="true" outlineLevel="0" collapsed="false">
      <c r="A147" s="4" t="s">
        <v>1048</v>
      </c>
      <c r="B147" s="4" t="s">
        <v>3639</v>
      </c>
      <c r="C147" s="4" t="s">
        <v>3254</v>
      </c>
      <c r="D147" s="4" t="s">
        <v>3640</v>
      </c>
      <c r="E147" s="4" t="s">
        <v>3641</v>
      </c>
      <c r="F147" s="4" t="s">
        <v>94</v>
      </c>
      <c r="G147" s="4" t="s">
        <v>2266</v>
      </c>
    </row>
    <row r="148" customFormat="false" ht="45" hidden="false" customHeight="true" outlineLevel="0" collapsed="false">
      <c r="A148" s="4" t="s">
        <v>1056</v>
      </c>
      <c r="B148" s="4" t="s">
        <v>3642</v>
      </c>
      <c r="C148" s="4" t="s">
        <v>3254</v>
      </c>
      <c r="D148" s="4" t="s">
        <v>3643</v>
      </c>
      <c r="E148" s="4" t="s">
        <v>3644</v>
      </c>
      <c r="F148" s="4" t="s">
        <v>94</v>
      </c>
      <c r="G148" s="4" t="s">
        <v>2266</v>
      </c>
    </row>
    <row r="149" customFormat="false" ht="45" hidden="false" customHeight="true" outlineLevel="0" collapsed="false">
      <c r="A149" s="4" t="s">
        <v>1062</v>
      </c>
      <c r="B149" s="4" t="s">
        <v>3645</v>
      </c>
      <c r="C149" s="4" t="s">
        <v>3254</v>
      </c>
      <c r="D149" s="4" t="s">
        <v>3646</v>
      </c>
      <c r="E149" s="4" t="s">
        <v>3647</v>
      </c>
      <c r="F149" s="4" t="s">
        <v>94</v>
      </c>
      <c r="G149" s="4" t="s">
        <v>2266</v>
      </c>
    </row>
    <row r="150" customFormat="false" ht="45" hidden="false" customHeight="true" outlineLevel="0" collapsed="false">
      <c r="A150" s="4" t="s">
        <v>1068</v>
      </c>
      <c r="B150" s="4" t="s">
        <v>3648</v>
      </c>
      <c r="C150" s="4" t="s">
        <v>3254</v>
      </c>
      <c r="D150" s="4" t="s">
        <v>3649</v>
      </c>
      <c r="E150" s="4" t="s">
        <v>3650</v>
      </c>
      <c r="F150" s="4" t="s">
        <v>94</v>
      </c>
      <c r="G150" s="4" t="s">
        <v>2266</v>
      </c>
    </row>
    <row r="151" customFormat="false" ht="45" hidden="false" customHeight="true" outlineLevel="0" collapsed="false">
      <c r="A151" s="4" t="s">
        <v>1074</v>
      </c>
      <c r="B151" s="4" t="s">
        <v>3651</v>
      </c>
      <c r="C151" s="4" t="s">
        <v>3254</v>
      </c>
      <c r="D151" s="4" t="s">
        <v>3652</v>
      </c>
      <c r="E151" s="4" t="s">
        <v>3653</v>
      </c>
      <c r="F151" s="4" t="s">
        <v>94</v>
      </c>
      <c r="G151" s="4" t="s">
        <v>2266</v>
      </c>
    </row>
    <row r="152" customFormat="false" ht="45" hidden="false" customHeight="true" outlineLevel="0" collapsed="false">
      <c r="A152" s="4" t="s">
        <v>1079</v>
      </c>
      <c r="B152" s="4" t="s">
        <v>3654</v>
      </c>
      <c r="C152" s="4" t="s">
        <v>3254</v>
      </c>
      <c r="D152" s="4" t="s">
        <v>3655</v>
      </c>
      <c r="E152" s="4" t="s">
        <v>3656</v>
      </c>
      <c r="F152" s="4" t="s">
        <v>94</v>
      </c>
      <c r="G152" s="4" t="s">
        <v>2266</v>
      </c>
    </row>
    <row r="153" customFormat="false" ht="45" hidden="false" customHeight="true" outlineLevel="0" collapsed="false">
      <c r="A153" s="4" t="s">
        <v>1084</v>
      </c>
      <c r="B153" s="4" t="s">
        <v>3657</v>
      </c>
      <c r="C153" s="4" t="s">
        <v>3254</v>
      </c>
      <c r="D153" s="4" t="s">
        <v>3658</v>
      </c>
      <c r="E153" s="4" t="s">
        <v>3659</v>
      </c>
      <c r="F153" s="4" t="s">
        <v>94</v>
      </c>
      <c r="G153" s="4" t="s">
        <v>2266</v>
      </c>
    </row>
    <row r="154" customFormat="false" ht="45" hidden="false" customHeight="true" outlineLevel="0" collapsed="false">
      <c r="A154" s="4" t="s">
        <v>1089</v>
      </c>
      <c r="B154" s="4" t="s">
        <v>3660</v>
      </c>
      <c r="C154" s="4" t="s">
        <v>3254</v>
      </c>
      <c r="D154" s="4" t="s">
        <v>3661</v>
      </c>
      <c r="E154" s="4" t="s">
        <v>3662</v>
      </c>
      <c r="F154" s="4" t="s">
        <v>94</v>
      </c>
      <c r="G154" s="4" t="s">
        <v>2266</v>
      </c>
    </row>
    <row r="155" customFormat="false" ht="45" hidden="false" customHeight="true" outlineLevel="0" collapsed="false">
      <c r="A155" s="4" t="s">
        <v>1096</v>
      </c>
      <c r="B155" s="4" t="s">
        <v>3663</v>
      </c>
      <c r="C155" s="4" t="s">
        <v>3254</v>
      </c>
      <c r="D155" s="4" t="s">
        <v>3664</v>
      </c>
      <c r="E155" s="4" t="s">
        <v>3665</v>
      </c>
      <c r="F155" s="4" t="s">
        <v>94</v>
      </c>
      <c r="G155" s="4" t="s">
        <v>2266</v>
      </c>
    </row>
    <row r="156" customFormat="false" ht="45" hidden="false" customHeight="true" outlineLevel="0" collapsed="false">
      <c r="A156" s="4" t="s">
        <v>1101</v>
      </c>
      <c r="B156" s="4" t="s">
        <v>3666</v>
      </c>
      <c r="C156" s="4" t="s">
        <v>3254</v>
      </c>
      <c r="D156" s="4" t="s">
        <v>3667</v>
      </c>
      <c r="E156" s="4" t="s">
        <v>3668</v>
      </c>
      <c r="F156" s="4" t="s">
        <v>94</v>
      </c>
      <c r="G156" s="4" t="s">
        <v>2266</v>
      </c>
    </row>
    <row r="157" customFormat="false" ht="45" hidden="false" customHeight="true" outlineLevel="0" collapsed="false">
      <c r="A157" s="4" t="s">
        <v>1107</v>
      </c>
      <c r="B157" s="4" t="s">
        <v>3669</v>
      </c>
      <c r="C157" s="4" t="s">
        <v>3254</v>
      </c>
      <c r="D157" s="4" t="s">
        <v>3670</v>
      </c>
      <c r="E157" s="4" t="s">
        <v>3671</v>
      </c>
      <c r="F157" s="4" t="s">
        <v>94</v>
      </c>
      <c r="G157" s="4" t="s">
        <v>2266</v>
      </c>
    </row>
    <row r="158" customFormat="false" ht="45" hidden="false" customHeight="true" outlineLevel="0" collapsed="false">
      <c r="A158" s="4" t="s">
        <v>1111</v>
      </c>
      <c r="B158" s="4" t="s">
        <v>3672</v>
      </c>
      <c r="C158" s="4" t="s">
        <v>3254</v>
      </c>
      <c r="D158" s="4" t="s">
        <v>3632</v>
      </c>
      <c r="E158" s="4" t="s">
        <v>3633</v>
      </c>
      <c r="F158" s="4" t="s">
        <v>94</v>
      </c>
      <c r="G158" s="4" t="s">
        <v>2266</v>
      </c>
    </row>
    <row r="159" customFormat="false" ht="45" hidden="false" customHeight="true" outlineLevel="0" collapsed="false">
      <c r="A159" s="4" t="s">
        <v>1115</v>
      </c>
      <c r="B159" s="4" t="s">
        <v>3673</v>
      </c>
      <c r="C159" s="4" t="s">
        <v>3254</v>
      </c>
      <c r="D159" s="4" t="s">
        <v>3255</v>
      </c>
      <c r="E159" s="4" t="s">
        <v>3256</v>
      </c>
      <c r="F159" s="4" t="s">
        <v>94</v>
      </c>
      <c r="G159" s="4" t="s">
        <v>2266</v>
      </c>
    </row>
    <row r="160" customFormat="false" ht="45" hidden="false" customHeight="true" outlineLevel="0" collapsed="false">
      <c r="A160" s="4" t="s">
        <v>1120</v>
      </c>
      <c r="B160" s="4" t="s">
        <v>3674</v>
      </c>
      <c r="C160" s="4" t="s">
        <v>3254</v>
      </c>
      <c r="D160" s="4" t="s">
        <v>3255</v>
      </c>
      <c r="E160" s="4" t="s">
        <v>3256</v>
      </c>
      <c r="F160" s="4" t="s">
        <v>94</v>
      </c>
      <c r="G160" s="4" t="s">
        <v>2266</v>
      </c>
    </row>
    <row r="161" customFormat="false" ht="45" hidden="false" customHeight="true" outlineLevel="0" collapsed="false">
      <c r="A161" s="4" t="s">
        <v>1125</v>
      </c>
      <c r="B161" s="4" t="s">
        <v>3675</v>
      </c>
      <c r="C161" s="4" t="s">
        <v>3254</v>
      </c>
      <c r="D161" s="4" t="s">
        <v>3676</v>
      </c>
      <c r="E161" s="4" t="s">
        <v>3677</v>
      </c>
      <c r="F161" s="4" t="s">
        <v>94</v>
      </c>
      <c r="G161" s="4" t="s">
        <v>2266</v>
      </c>
    </row>
    <row r="162" customFormat="false" ht="45" hidden="false" customHeight="true" outlineLevel="0" collapsed="false">
      <c r="A162" s="4" t="s">
        <v>1132</v>
      </c>
      <c r="B162" s="4" t="s">
        <v>3678</v>
      </c>
      <c r="C162" s="4" t="s">
        <v>3254</v>
      </c>
      <c r="D162" s="4" t="s">
        <v>3679</v>
      </c>
      <c r="E162" s="4" t="s">
        <v>3680</v>
      </c>
      <c r="F162" s="4" t="s">
        <v>94</v>
      </c>
      <c r="G162" s="4" t="s">
        <v>2266</v>
      </c>
    </row>
    <row r="163" customFormat="false" ht="45" hidden="false" customHeight="true" outlineLevel="0" collapsed="false">
      <c r="A163" s="4" t="s">
        <v>1138</v>
      </c>
      <c r="B163" s="4" t="s">
        <v>3681</v>
      </c>
      <c r="C163" s="4" t="s">
        <v>3254</v>
      </c>
      <c r="D163" s="4" t="s">
        <v>3643</v>
      </c>
      <c r="E163" s="4" t="s">
        <v>3644</v>
      </c>
      <c r="F163" s="4" t="s">
        <v>94</v>
      </c>
      <c r="G163" s="4" t="s">
        <v>2266</v>
      </c>
    </row>
    <row r="164" customFormat="false" ht="45" hidden="false" customHeight="true" outlineLevel="0" collapsed="false">
      <c r="A164" s="4" t="s">
        <v>1142</v>
      </c>
      <c r="B164" s="4" t="s">
        <v>3682</v>
      </c>
      <c r="C164" s="4" t="s">
        <v>3254</v>
      </c>
      <c r="D164" s="4" t="s">
        <v>3683</v>
      </c>
      <c r="E164" s="4" t="s">
        <v>3684</v>
      </c>
      <c r="F164" s="4" t="s">
        <v>94</v>
      </c>
      <c r="G164" s="4" t="s">
        <v>2266</v>
      </c>
    </row>
    <row r="165" customFormat="false" ht="45" hidden="false" customHeight="true" outlineLevel="0" collapsed="false">
      <c r="A165" s="4" t="s">
        <v>1148</v>
      </c>
      <c r="B165" s="4" t="s">
        <v>3685</v>
      </c>
      <c r="C165" s="4" t="s">
        <v>3254</v>
      </c>
      <c r="D165" s="4" t="s">
        <v>3591</v>
      </c>
      <c r="E165" s="4" t="s">
        <v>3592</v>
      </c>
      <c r="F165" s="4" t="s">
        <v>94</v>
      </c>
      <c r="G165" s="4" t="s">
        <v>2266</v>
      </c>
    </row>
    <row r="166" customFormat="false" ht="45" hidden="false" customHeight="true" outlineLevel="0" collapsed="false">
      <c r="A166" s="4" t="s">
        <v>1154</v>
      </c>
      <c r="B166" s="4" t="s">
        <v>3686</v>
      </c>
      <c r="C166" s="4" t="s">
        <v>3254</v>
      </c>
      <c r="D166" s="4" t="s">
        <v>3687</v>
      </c>
      <c r="E166" s="4" t="s">
        <v>3688</v>
      </c>
      <c r="F166" s="4" t="s">
        <v>94</v>
      </c>
      <c r="G166" s="4" t="s">
        <v>2266</v>
      </c>
    </row>
    <row r="167" customFormat="false" ht="45" hidden="false" customHeight="true" outlineLevel="0" collapsed="false">
      <c r="A167" s="4" t="s">
        <v>1163</v>
      </c>
      <c r="B167" s="4" t="s">
        <v>3689</v>
      </c>
      <c r="C167" s="4" t="s">
        <v>3254</v>
      </c>
      <c r="D167" s="4" t="s">
        <v>3690</v>
      </c>
      <c r="E167" s="4" t="s">
        <v>3691</v>
      </c>
      <c r="F167" s="4" t="s">
        <v>94</v>
      </c>
      <c r="G167" s="4" t="s">
        <v>2266</v>
      </c>
    </row>
    <row r="168" customFormat="false" ht="45" hidden="false" customHeight="true" outlineLevel="0" collapsed="false">
      <c r="A168" s="4" t="s">
        <v>1170</v>
      </c>
      <c r="B168" s="4" t="s">
        <v>3692</v>
      </c>
      <c r="C168" s="4" t="s">
        <v>3254</v>
      </c>
      <c r="D168" s="4" t="s">
        <v>3693</v>
      </c>
      <c r="E168" s="4" t="s">
        <v>3694</v>
      </c>
      <c r="F168" s="4" t="s">
        <v>94</v>
      </c>
      <c r="G168" s="4" t="s">
        <v>2266</v>
      </c>
    </row>
    <row r="169" customFormat="false" ht="45" hidden="false" customHeight="true" outlineLevel="0" collapsed="false">
      <c r="A169" s="4" t="s">
        <v>1176</v>
      </c>
      <c r="B169" s="4" t="s">
        <v>3695</v>
      </c>
      <c r="C169" s="4" t="s">
        <v>3254</v>
      </c>
      <c r="D169" s="4" t="s">
        <v>3696</v>
      </c>
      <c r="E169" s="4" t="s">
        <v>3697</v>
      </c>
      <c r="F169" s="4" t="s">
        <v>94</v>
      </c>
      <c r="G169" s="4" t="s">
        <v>2266</v>
      </c>
    </row>
    <row r="170" customFormat="false" ht="45" hidden="false" customHeight="true" outlineLevel="0" collapsed="false">
      <c r="A170" s="4" t="s">
        <v>1182</v>
      </c>
      <c r="B170" s="4" t="s">
        <v>3698</v>
      </c>
      <c r="C170" s="4" t="s">
        <v>3254</v>
      </c>
      <c r="D170" s="4" t="s">
        <v>3699</v>
      </c>
      <c r="E170" s="4" t="s">
        <v>3700</v>
      </c>
      <c r="F170" s="4" t="s">
        <v>94</v>
      </c>
      <c r="G170" s="4" t="s">
        <v>2266</v>
      </c>
    </row>
    <row r="171" customFormat="false" ht="45" hidden="false" customHeight="true" outlineLevel="0" collapsed="false">
      <c r="A171" s="4" t="s">
        <v>1187</v>
      </c>
      <c r="B171" s="4" t="s">
        <v>3701</v>
      </c>
      <c r="C171" s="4" t="s">
        <v>3254</v>
      </c>
      <c r="D171" s="4" t="s">
        <v>3702</v>
      </c>
      <c r="E171" s="4" t="s">
        <v>3703</v>
      </c>
      <c r="F171" s="4" t="s">
        <v>94</v>
      </c>
      <c r="G171" s="4" t="s">
        <v>2266</v>
      </c>
    </row>
    <row r="172" customFormat="false" ht="45" hidden="false" customHeight="true" outlineLevel="0" collapsed="false">
      <c r="A172" s="4" t="s">
        <v>1193</v>
      </c>
      <c r="B172" s="4" t="s">
        <v>3704</v>
      </c>
      <c r="C172" s="4" t="s">
        <v>3254</v>
      </c>
      <c r="D172" s="4" t="s">
        <v>3705</v>
      </c>
      <c r="E172" s="4" t="s">
        <v>3706</v>
      </c>
      <c r="F172" s="4" t="s">
        <v>94</v>
      </c>
      <c r="G172" s="4" t="s">
        <v>2266</v>
      </c>
    </row>
    <row r="173" customFormat="false" ht="45" hidden="false" customHeight="true" outlineLevel="0" collapsed="false">
      <c r="A173" s="4" t="s">
        <v>1199</v>
      </c>
      <c r="B173" s="4" t="s">
        <v>3707</v>
      </c>
      <c r="C173" s="4" t="s">
        <v>3254</v>
      </c>
      <c r="D173" s="4" t="s">
        <v>3708</v>
      </c>
      <c r="E173" s="4" t="s">
        <v>3709</v>
      </c>
      <c r="F173" s="4" t="s">
        <v>94</v>
      </c>
      <c r="G173" s="4" t="s">
        <v>2266</v>
      </c>
    </row>
    <row r="174" customFormat="false" ht="45" hidden="false" customHeight="true" outlineLevel="0" collapsed="false">
      <c r="A174" s="4" t="s">
        <v>1202</v>
      </c>
      <c r="B174" s="4" t="s">
        <v>3710</v>
      </c>
      <c r="C174" s="4" t="s">
        <v>3254</v>
      </c>
      <c r="D174" s="4" t="s">
        <v>3255</v>
      </c>
      <c r="E174" s="4" t="s">
        <v>3256</v>
      </c>
      <c r="F174" s="4" t="s">
        <v>94</v>
      </c>
      <c r="G174" s="4" t="s">
        <v>2266</v>
      </c>
    </row>
    <row r="175" customFormat="false" ht="45" hidden="false" customHeight="true" outlineLevel="0" collapsed="false">
      <c r="A175" s="4" t="s">
        <v>1206</v>
      </c>
      <c r="B175" s="4" t="s">
        <v>3711</v>
      </c>
      <c r="C175" s="4" t="s">
        <v>3254</v>
      </c>
      <c r="D175" s="4" t="s">
        <v>3255</v>
      </c>
      <c r="E175" s="4" t="s">
        <v>3256</v>
      </c>
      <c r="F175" s="4" t="s">
        <v>94</v>
      </c>
      <c r="G175" s="4" t="s">
        <v>2266</v>
      </c>
    </row>
    <row r="176" customFormat="false" ht="45" hidden="false" customHeight="true" outlineLevel="0" collapsed="false">
      <c r="A176" s="4" t="s">
        <v>1211</v>
      </c>
      <c r="B176" s="4" t="s">
        <v>3712</v>
      </c>
      <c r="C176" s="4" t="s">
        <v>3254</v>
      </c>
      <c r="D176" s="4" t="s">
        <v>3713</v>
      </c>
      <c r="E176" s="4" t="s">
        <v>3714</v>
      </c>
      <c r="F176" s="4" t="s">
        <v>94</v>
      </c>
      <c r="G176" s="4" t="s">
        <v>2266</v>
      </c>
    </row>
    <row r="177" customFormat="false" ht="45" hidden="false" customHeight="true" outlineLevel="0" collapsed="false">
      <c r="A177" s="4" t="s">
        <v>1217</v>
      </c>
      <c r="B177" s="4" t="s">
        <v>3715</v>
      </c>
      <c r="C177" s="4" t="s">
        <v>3254</v>
      </c>
      <c r="D177" s="4" t="s">
        <v>3716</v>
      </c>
      <c r="E177" s="4" t="s">
        <v>3717</v>
      </c>
      <c r="F177" s="4" t="s">
        <v>94</v>
      </c>
      <c r="G177" s="4" t="s">
        <v>2266</v>
      </c>
    </row>
    <row r="178" customFormat="false" ht="45" hidden="false" customHeight="true" outlineLevel="0" collapsed="false">
      <c r="A178" s="4" t="s">
        <v>1225</v>
      </c>
      <c r="B178" s="4" t="s">
        <v>3718</v>
      </c>
      <c r="C178" s="4" t="s">
        <v>3254</v>
      </c>
      <c r="D178" s="4" t="s">
        <v>3719</v>
      </c>
      <c r="E178" s="4" t="s">
        <v>3720</v>
      </c>
      <c r="F178" s="4" t="s">
        <v>94</v>
      </c>
      <c r="G178" s="4" t="s">
        <v>2266</v>
      </c>
    </row>
    <row r="179" customFormat="false" ht="45" hidden="false" customHeight="true" outlineLevel="0" collapsed="false">
      <c r="A179" s="4" t="s">
        <v>1231</v>
      </c>
      <c r="B179" s="4" t="s">
        <v>3721</v>
      </c>
      <c r="C179" s="4" t="s">
        <v>3254</v>
      </c>
      <c r="D179" s="4" t="s">
        <v>3722</v>
      </c>
      <c r="E179" s="4" t="s">
        <v>3723</v>
      </c>
      <c r="F179" s="4" t="s">
        <v>94</v>
      </c>
      <c r="G179" s="4" t="s">
        <v>2266</v>
      </c>
    </row>
    <row r="180" customFormat="false" ht="45" hidden="false" customHeight="true" outlineLevel="0" collapsed="false">
      <c r="A180" s="4" t="s">
        <v>1237</v>
      </c>
      <c r="B180" s="4" t="s">
        <v>3724</v>
      </c>
      <c r="C180" s="4" t="s">
        <v>3254</v>
      </c>
      <c r="D180" s="4" t="s">
        <v>3725</v>
      </c>
      <c r="E180" s="4" t="s">
        <v>3726</v>
      </c>
      <c r="F180" s="4" t="s">
        <v>94</v>
      </c>
      <c r="G180" s="4" t="s">
        <v>2266</v>
      </c>
    </row>
    <row r="181" customFormat="false" ht="45" hidden="false" customHeight="true" outlineLevel="0" collapsed="false">
      <c r="A181" s="4" t="s">
        <v>1243</v>
      </c>
      <c r="B181" s="4" t="s">
        <v>3727</v>
      </c>
      <c r="C181" s="4" t="s">
        <v>3254</v>
      </c>
      <c r="D181" s="4" t="s">
        <v>3687</v>
      </c>
      <c r="E181" s="4" t="s">
        <v>3688</v>
      </c>
      <c r="F181" s="4" t="s">
        <v>94</v>
      </c>
      <c r="G181" s="4" t="s">
        <v>2266</v>
      </c>
    </row>
    <row r="182" customFormat="false" ht="45" hidden="false" customHeight="true" outlineLevel="0" collapsed="false">
      <c r="A182" s="4" t="s">
        <v>1249</v>
      </c>
      <c r="B182" s="4" t="s">
        <v>3728</v>
      </c>
      <c r="C182" s="4" t="s">
        <v>3254</v>
      </c>
      <c r="D182" s="4" t="s">
        <v>3729</v>
      </c>
      <c r="E182" s="4" t="s">
        <v>3730</v>
      </c>
      <c r="F182" s="4" t="s">
        <v>94</v>
      </c>
      <c r="G182" s="4" t="s">
        <v>2266</v>
      </c>
    </row>
    <row r="183" customFormat="false" ht="45" hidden="false" customHeight="true" outlineLevel="0" collapsed="false">
      <c r="A183" s="4" t="s">
        <v>1256</v>
      </c>
      <c r="B183" s="4" t="s">
        <v>3731</v>
      </c>
      <c r="C183" s="4" t="s">
        <v>3254</v>
      </c>
      <c r="D183" s="4" t="s">
        <v>3400</v>
      </c>
      <c r="E183" s="4" t="s">
        <v>3401</v>
      </c>
      <c r="F183" s="4" t="s">
        <v>94</v>
      </c>
      <c r="G183" s="4" t="s">
        <v>2266</v>
      </c>
    </row>
    <row r="184" customFormat="false" ht="45" hidden="false" customHeight="true" outlineLevel="0" collapsed="false">
      <c r="A184" s="4" t="s">
        <v>1262</v>
      </c>
      <c r="B184" s="4" t="s">
        <v>3732</v>
      </c>
      <c r="C184" s="4" t="s">
        <v>3254</v>
      </c>
      <c r="D184" s="4" t="s">
        <v>3733</v>
      </c>
      <c r="E184" s="4" t="s">
        <v>3734</v>
      </c>
      <c r="F184" s="4" t="s">
        <v>94</v>
      </c>
      <c r="G184" s="4" t="s">
        <v>2266</v>
      </c>
    </row>
    <row r="185" customFormat="false" ht="45" hidden="false" customHeight="true" outlineLevel="0" collapsed="false">
      <c r="A185" s="4" t="s">
        <v>1268</v>
      </c>
      <c r="B185" s="4" t="s">
        <v>3735</v>
      </c>
      <c r="C185" s="4" t="s">
        <v>3254</v>
      </c>
      <c r="D185" s="4" t="s">
        <v>3736</v>
      </c>
      <c r="E185" s="4" t="s">
        <v>3737</v>
      </c>
      <c r="F185" s="4" t="s">
        <v>94</v>
      </c>
      <c r="G185" s="4" t="s">
        <v>2266</v>
      </c>
    </row>
    <row r="186" customFormat="false" ht="45" hidden="false" customHeight="true" outlineLevel="0" collapsed="false">
      <c r="A186" s="4" t="s">
        <v>1274</v>
      </c>
      <c r="B186" s="4" t="s">
        <v>3738</v>
      </c>
      <c r="C186" s="4" t="s">
        <v>3254</v>
      </c>
      <c r="D186" s="4" t="s">
        <v>3739</v>
      </c>
      <c r="E186" s="4" t="s">
        <v>3740</v>
      </c>
      <c r="F186" s="4" t="s">
        <v>94</v>
      </c>
      <c r="G186" s="4" t="s">
        <v>2266</v>
      </c>
    </row>
    <row r="187" customFormat="false" ht="45" hidden="false" customHeight="true" outlineLevel="0" collapsed="false">
      <c r="A187" s="4" t="s">
        <v>1282</v>
      </c>
      <c r="B187" s="4" t="s">
        <v>3741</v>
      </c>
      <c r="C187" s="4" t="s">
        <v>3254</v>
      </c>
      <c r="D187" s="4" t="s">
        <v>3742</v>
      </c>
      <c r="E187" s="4" t="s">
        <v>3743</v>
      </c>
      <c r="F187" s="4" t="s">
        <v>94</v>
      </c>
      <c r="G187" s="4" t="s">
        <v>2266</v>
      </c>
    </row>
    <row r="188" customFormat="false" ht="45" hidden="false" customHeight="true" outlineLevel="0" collapsed="false">
      <c r="A188" s="4" t="s">
        <v>1286</v>
      </c>
      <c r="B188" s="4" t="s">
        <v>3744</v>
      </c>
      <c r="C188" s="4" t="s">
        <v>3254</v>
      </c>
      <c r="D188" s="4" t="s">
        <v>3745</v>
      </c>
      <c r="E188" s="4" t="s">
        <v>3746</v>
      </c>
      <c r="F188" s="4" t="s">
        <v>94</v>
      </c>
      <c r="G188" s="4" t="s">
        <v>2266</v>
      </c>
    </row>
    <row r="189" customFormat="false" ht="45" hidden="false" customHeight="true" outlineLevel="0" collapsed="false">
      <c r="A189" s="4" t="s">
        <v>1289</v>
      </c>
      <c r="B189" s="4" t="s">
        <v>3747</v>
      </c>
      <c r="C189" s="4" t="s">
        <v>3254</v>
      </c>
      <c r="D189" s="4" t="s">
        <v>3255</v>
      </c>
      <c r="E189" s="4" t="s">
        <v>3256</v>
      </c>
      <c r="F189" s="4" t="s">
        <v>94</v>
      </c>
      <c r="G189" s="4" t="s">
        <v>2266</v>
      </c>
    </row>
    <row r="190" customFormat="false" ht="45" hidden="false" customHeight="true" outlineLevel="0" collapsed="false">
      <c r="A190" s="4" t="s">
        <v>1292</v>
      </c>
      <c r="B190" s="4" t="s">
        <v>3748</v>
      </c>
      <c r="C190" s="4" t="s">
        <v>3254</v>
      </c>
      <c r="D190" s="4" t="s">
        <v>3255</v>
      </c>
      <c r="E190" s="4" t="s">
        <v>3256</v>
      </c>
      <c r="F190" s="4" t="s">
        <v>94</v>
      </c>
      <c r="G190" s="4" t="s">
        <v>2266</v>
      </c>
    </row>
    <row r="191" customFormat="false" ht="45" hidden="false" customHeight="true" outlineLevel="0" collapsed="false">
      <c r="A191" s="4" t="s">
        <v>1297</v>
      </c>
      <c r="B191" s="4" t="s">
        <v>3749</v>
      </c>
      <c r="C191" s="4" t="s">
        <v>3254</v>
      </c>
      <c r="D191" s="4" t="s">
        <v>3750</v>
      </c>
      <c r="E191" s="4" t="s">
        <v>3751</v>
      </c>
      <c r="F191" s="4" t="s">
        <v>94</v>
      </c>
      <c r="G191" s="4" t="s">
        <v>2266</v>
      </c>
    </row>
    <row r="192" customFormat="false" ht="45" hidden="false" customHeight="true" outlineLevel="0" collapsed="false">
      <c r="A192" s="4" t="s">
        <v>1304</v>
      </c>
      <c r="B192" s="4" t="s">
        <v>3752</v>
      </c>
      <c r="C192" s="4" t="s">
        <v>3254</v>
      </c>
      <c r="D192" s="4" t="s">
        <v>3753</v>
      </c>
      <c r="E192" s="4" t="s">
        <v>3754</v>
      </c>
      <c r="F192" s="4" t="s">
        <v>94</v>
      </c>
      <c r="G192" s="4" t="s">
        <v>2266</v>
      </c>
    </row>
    <row r="193" customFormat="false" ht="45" hidden="false" customHeight="true" outlineLevel="0" collapsed="false">
      <c r="A193" s="4" t="s">
        <v>1311</v>
      </c>
      <c r="B193" s="4" t="s">
        <v>3755</v>
      </c>
      <c r="C193" s="4" t="s">
        <v>3254</v>
      </c>
      <c r="D193" s="4" t="s">
        <v>3756</v>
      </c>
      <c r="E193" s="4" t="s">
        <v>3757</v>
      </c>
      <c r="F193" s="4" t="s">
        <v>94</v>
      </c>
      <c r="G193" s="4" t="s">
        <v>2266</v>
      </c>
    </row>
    <row r="194" customFormat="false" ht="45" hidden="false" customHeight="true" outlineLevel="0" collapsed="false">
      <c r="A194" s="4" t="s">
        <v>1318</v>
      </c>
      <c r="B194" s="4" t="s">
        <v>3758</v>
      </c>
      <c r="C194" s="4" t="s">
        <v>3254</v>
      </c>
      <c r="D194" s="4" t="s">
        <v>3759</v>
      </c>
      <c r="E194" s="4" t="s">
        <v>3760</v>
      </c>
      <c r="F194" s="4" t="s">
        <v>94</v>
      </c>
      <c r="G194" s="4" t="s">
        <v>2266</v>
      </c>
    </row>
    <row r="195" customFormat="false" ht="45" hidden="false" customHeight="true" outlineLevel="0" collapsed="false">
      <c r="A195" s="4" t="s">
        <v>1324</v>
      </c>
      <c r="B195" s="4" t="s">
        <v>3761</v>
      </c>
      <c r="C195" s="4" t="s">
        <v>3254</v>
      </c>
      <c r="D195" s="4" t="s">
        <v>3762</v>
      </c>
      <c r="E195" s="4" t="s">
        <v>3763</v>
      </c>
      <c r="F195" s="4" t="s">
        <v>94</v>
      </c>
      <c r="G195" s="4" t="s">
        <v>2266</v>
      </c>
    </row>
    <row r="196" customFormat="false" ht="45" hidden="false" customHeight="true" outlineLevel="0" collapsed="false">
      <c r="A196" s="4" t="s">
        <v>1330</v>
      </c>
      <c r="B196" s="4" t="s">
        <v>3764</v>
      </c>
      <c r="C196" s="4" t="s">
        <v>3254</v>
      </c>
      <c r="D196" s="4" t="s">
        <v>3765</v>
      </c>
      <c r="E196" s="4" t="s">
        <v>3766</v>
      </c>
      <c r="F196" s="4" t="s">
        <v>94</v>
      </c>
      <c r="G196" s="4" t="s">
        <v>2266</v>
      </c>
    </row>
    <row r="197" customFormat="false" ht="45" hidden="false" customHeight="true" outlineLevel="0" collapsed="false">
      <c r="A197" s="4" t="s">
        <v>1335</v>
      </c>
      <c r="B197" s="4" t="s">
        <v>3767</v>
      </c>
      <c r="C197" s="4" t="s">
        <v>3254</v>
      </c>
      <c r="D197" s="4" t="s">
        <v>3768</v>
      </c>
      <c r="E197" s="4" t="s">
        <v>3769</v>
      </c>
      <c r="F197" s="4" t="s">
        <v>94</v>
      </c>
      <c r="G197" s="4" t="s">
        <v>2266</v>
      </c>
    </row>
    <row r="198" customFormat="false" ht="45" hidden="false" customHeight="true" outlineLevel="0" collapsed="false">
      <c r="A198" s="4" t="s">
        <v>1343</v>
      </c>
      <c r="B198" s="4" t="s">
        <v>3770</v>
      </c>
      <c r="C198" s="4" t="s">
        <v>3254</v>
      </c>
      <c r="D198" s="4" t="s">
        <v>3771</v>
      </c>
      <c r="E198" s="4" t="s">
        <v>3772</v>
      </c>
      <c r="F198" s="4" t="s">
        <v>94</v>
      </c>
      <c r="G198" s="4" t="s">
        <v>2266</v>
      </c>
    </row>
    <row r="199" customFormat="false" ht="45" hidden="false" customHeight="true" outlineLevel="0" collapsed="false">
      <c r="A199" s="4" t="s">
        <v>1350</v>
      </c>
      <c r="B199" s="4" t="s">
        <v>3773</v>
      </c>
      <c r="C199" s="4" t="s">
        <v>3254</v>
      </c>
      <c r="D199" s="4" t="s">
        <v>3774</v>
      </c>
      <c r="E199" s="4" t="s">
        <v>3775</v>
      </c>
      <c r="F199" s="4" t="s">
        <v>94</v>
      </c>
      <c r="G199" s="4" t="s">
        <v>2266</v>
      </c>
    </row>
    <row r="200" customFormat="false" ht="45" hidden="false" customHeight="true" outlineLevel="0" collapsed="false">
      <c r="A200" s="4" t="s">
        <v>1356</v>
      </c>
      <c r="B200" s="4" t="s">
        <v>3776</v>
      </c>
      <c r="C200" s="4" t="s">
        <v>3254</v>
      </c>
      <c r="D200" s="4" t="s">
        <v>3777</v>
      </c>
      <c r="E200" s="4" t="s">
        <v>3778</v>
      </c>
      <c r="F200" s="4" t="s">
        <v>94</v>
      </c>
      <c r="G200" s="4" t="s">
        <v>2266</v>
      </c>
    </row>
    <row r="201" customFormat="false" ht="45" hidden="false" customHeight="true" outlineLevel="0" collapsed="false">
      <c r="A201" s="4" t="s">
        <v>1361</v>
      </c>
      <c r="B201" s="4" t="s">
        <v>3779</v>
      </c>
      <c r="C201" s="4" t="s">
        <v>3254</v>
      </c>
      <c r="D201" s="4" t="s">
        <v>3780</v>
      </c>
      <c r="E201" s="4" t="s">
        <v>3781</v>
      </c>
      <c r="F201" s="4" t="s">
        <v>94</v>
      </c>
      <c r="G201" s="4" t="s">
        <v>2266</v>
      </c>
    </row>
    <row r="202" customFormat="false" ht="45" hidden="false" customHeight="true" outlineLevel="0" collapsed="false">
      <c r="A202" s="4" t="s">
        <v>1366</v>
      </c>
      <c r="B202" s="4" t="s">
        <v>3782</v>
      </c>
      <c r="C202" s="4" t="s">
        <v>3254</v>
      </c>
      <c r="D202" s="4" t="s">
        <v>3783</v>
      </c>
      <c r="E202" s="4" t="s">
        <v>3784</v>
      </c>
      <c r="F202" s="4" t="s">
        <v>94</v>
      </c>
      <c r="G202" s="4" t="s">
        <v>2266</v>
      </c>
    </row>
    <row r="203" customFormat="false" ht="45" hidden="false" customHeight="true" outlineLevel="0" collapsed="false">
      <c r="A203" s="4" t="s">
        <v>1371</v>
      </c>
      <c r="B203" s="4" t="s">
        <v>3785</v>
      </c>
      <c r="C203" s="4" t="s">
        <v>3254</v>
      </c>
      <c r="D203" s="4" t="s">
        <v>3786</v>
      </c>
      <c r="E203" s="4" t="s">
        <v>3787</v>
      </c>
      <c r="F203" s="4" t="s">
        <v>94</v>
      </c>
      <c r="G203" s="4" t="s">
        <v>2266</v>
      </c>
    </row>
    <row r="204" customFormat="false" ht="45" hidden="false" customHeight="true" outlineLevel="0" collapsed="false">
      <c r="A204" s="4" t="s">
        <v>1375</v>
      </c>
      <c r="B204" s="4" t="s">
        <v>3788</v>
      </c>
      <c r="C204" s="4" t="s">
        <v>3254</v>
      </c>
      <c r="D204" s="4" t="s">
        <v>3255</v>
      </c>
      <c r="E204" s="4" t="s">
        <v>3256</v>
      </c>
      <c r="F204" s="4" t="s">
        <v>94</v>
      </c>
      <c r="G204" s="4" t="s">
        <v>2266</v>
      </c>
    </row>
    <row r="205" customFormat="false" ht="45" hidden="false" customHeight="true" outlineLevel="0" collapsed="false">
      <c r="A205" s="4" t="s">
        <v>1379</v>
      </c>
      <c r="B205" s="4" t="s">
        <v>3789</v>
      </c>
      <c r="C205" s="4" t="s">
        <v>3254</v>
      </c>
      <c r="D205" s="4" t="s">
        <v>3255</v>
      </c>
      <c r="E205" s="4" t="s">
        <v>3256</v>
      </c>
      <c r="F205" s="4" t="s">
        <v>94</v>
      </c>
      <c r="G205" s="4" t="s">
        <v>2266</v>
      </c>
    </row>
    <row r="206" customFormat="false" ht="45" hidden="false" customHeight="true" outlineLevel="0" collapsed="false">
      <c r="A206" s="4" t="s">
        <v>1384</v>
      </c>
      <c r="B206" s="4" t="s">
        <v>3790</v>
      </c>
      <c r="C206" s="4" t="s">
        <v>3254</v>
      </c>
      <c r="D206" s="4" t="s">
        <v>3255</v>
      </c>
      <c r="E206" s="4" t="s">
        <v>3256</v>
      </c>
      <c r="F206" s="4" t="s">
        <v>94</v>
      </c>
      <c r="G206" s="4" t="s">
        <v>2266</v>
      </c>
    </row>
    <row r="207" customFormat="false" ht="45" hidden="false" customHeight="true" outlineLevel="0" collapsed="false">
      <c r="A207" s="4" t="s">
        <v>1390</v>
      </c>
      <c r="B207" s="4" t="s">
        <v>3791</v>
      </c>
      <c r="C207" s="4" t="s">
        <v>3254</v>
      </c>
      <c r="D207" s="4" t="s">
        <v>3792</v>
      </c>
      <c r="E207" s="4" t="s">
        <v>3793</v>
      </c>
      <c r="F207" s="4" t="s">
        <v>94</v>
      </c>
      <c r="G207" s="4" t="s">
        <v>2266</v>
      </c>
    </row>
    <row r="208" customFormat="false" ht="45" hidden="false" customHeight="true" outlineLevel="0" collapsed="false">
      <c r="A208" s="4" t="s">
        <v>1395</v>
      </c>
      <c r="B208" s="4" t="s">
        <v>3794</v>
      </c>
      <c r="C208" s="4" t="s">
        <v>3254</v>
      </c>
      <c r="D208" s="4" t="s">
        <v>3795</v>
      </c>
      <c r="E208" s="4" t="s">
        <v>3796</v>
      </c>
      <c r="F208" s="4" t="s">
        <v>94</v>
      </c>
      <c r="G208" s="4" t="s">
        <v>2266</v>
      </c>
    </row>
    <row r="209" customFormat="false" ht="45" hidden="false" customHeight="true" outlineLevel="0" collapsed="false">
      <c r="A209" s="4" t="s">
        <v>1401</v>
      </c>
      <c r="B209" s="4" t="s">
        <v>3797</v>
      </c>
      <c r="C209" s="4" t="s">
        <v>3254</v>
      </c>
      <c r="D209" s="4" t="s">
        <v>3798</v>
      </c>
      <c r="E209" s="4" t="s">
        <v>3799</v>
      </c>
      <c r="F209" s="4" t="s">
        <v>94</v>
      </c>
      <c r="G209" s="4" t="s">
        <v>2266</v>
      </c>
    </row>
    <row r="210" customFormat="false" ht="45" hidden="false" customHeight="true" outlineLevel="0" collapsed="false">
      <c r="A210" s="4" t="s">
        <v>1407</v>
      </c>
      <c r="B210" s="4" t="s">
        <v>3800</v>
      </c>
      <c r="C210" s="4" t="s">
        <v>3254</v>
      </c>
      <c r="D210" s="4" t="s">
        <v>3801</v>
      </c>
      <c r="E210" s="4" t="s">
        <v>3802</v>
      </c>
      <c r="F210" s="4" t="s">
        <v>94</v>
      </c>
      <c r="G210" s="4" t="s">
        <v>2266</v>
      </c>
    </row>
    <row r="211" customFormat="false" ht="45" hidden="false" customHeight="true" outlineLevel="0" collapsed="false">
      <c r="A211" s="4" t="s">
        <v>1412</v>
      </c>
      <c r="B211" s="4" t="s">
        <v>3803</v>
      </c>
      <c r="C211" s="4" t="s">
        <v>3254</v>
      </c>
      <c r="D211" s="4" t="s">
        <v>3400</v>
      </c>
      <c r="E211" s="4" t="s">
        <v>3401</v>
      </c>
      <c r="F211" s="4" t="s">
        <v>94</v>
      </c>
      <c r="G211" s="4" t="s">
        <v>2266</v>
      </c>
    </row>
    <row r="212" customFormat="false" ht="45" hidden="false" customHeight="true" outlineLevel="0" collapsed="false">
      <c r="A212" s="4" t="s">
        <v>1418</v>
      </c>
      <c r="B212" s="4" t="s">
        <v>3804</v>
      </c>
      <c r="C212" s="4" t="s">
        <v>3254</v>
      </c>
      <c r="D212" s="4" t="s">
        <v>3805</v>
      </c>
      <c r="E212" s="4" t="s">
        <v>3806</v>
      </c>
      <c r="F212" s="4" t="s">
        <v>94</v>
      </c>
      <c r="G212" s="4" t="s">
        <v>2266</v>
      </c>
    </row>
    <row r="213" customFormat="false" ht="45" hidden="false" customHeight="true" outlineLevel="0" collapsed="false">
      <c r="A213" s="4" t="s">
        <v>1425</v>
      </c>
      <c r="B213" s="4" t="s">
        <v>3807</v>
      </c>
      <c r="C213" s="4" t="s">
        <v>3254</v>
      </c>
      <c r="D213" s="4" t="s">
        <v>3808</v>
      </c>
      <c r="E213" s="4" t="s">
        <v>3809</v>
      </c>
      <c r="F213" s="4" t="s">
        <v>94</v>
      </c>
      <c r="G213" s="4" t="s">
        <v>2266</v>
      </c>
    </row>
    <row r="214" customFormat="false" ht="45" hidden="false" customHeight="true" outlineLevel="0" collapsed="false">
      <c r="A214" s="4" t="s">
        <v>1430</v>
      </c>
      <c r="B214" s="4" t="s">
        <v>3810</v>
      </c>
      <c r="C214" s="4" t="s">
        <v>3254</v>
      </c>
      <c r="D214" s="4" t="s">
        <v>3811</v>
      </c>
      <c r="E214" s="4" t="s">
        <v>3812</v>
      </c>
      <c r="F214" s="4" t="s">
        <v>94</v>
      </c>
      <c r="G214" s="4" t="s">
        <v>2266</v>
      </c>
    </row>
    <row r="215" customFormat="false" ht="45" hidden="false" customHeight="true" outlineLevel="0" collapsed="false">
      <c r="A215" s="4" t="s">
        <v>1436</v>
      </c>
      <c r="B215" s="4" t="s">
        <v>3813</v>
      </c>
      <c r="C215" s="4" t="s">
        <v>3254</v>
      </c>
      <c r="D215" s="4" t="s">
        <v>3582</v>
      </c>
      <c r="E215" s="4" t="s">
        <v>3583</v>
      </c>
      <c r="F215" s="4" t="s">
        <v>94</v>
      </c>
      <c r="G215" s="4" t="s">
        <v>2266</v>
      </c>
    </row>
    <row r="216" customFormat="false" ht="45" hidden="false" customHeight="true" outlineLevel="0" collapsed="false">
      <c r="A216" s="4" t="s">
        <v>1442</v>
      </c>
      <c r="B216" s="4" t="s">
        <v>3814</v>
      </c>
      <c r="C216" s="4" t="s">
        <v>3254</v>
      </c>
      <c r="D216" s="4" t="s">
        <v>3815</v>
      </c>
      <c r="E216" s="4" t="s">
        <v>3816</v>
      </c>
      <c r="F216" s="4" t="s">
        <v>94</v>
      </c>
      <c r="G216" s="4" t="s">
        <v>2266</v>
      </c>
    </row>
    <row r="217" customFormat="false" ht="45" hidden="false" customHeight="true" outlineLevel="0" collapsed="false">
      <c r="A217" s="4" t="s">
        <v>1448</v>
      </c>
      <c r="B217" s="4" t="s">
        <v>3817</v>
      </c>
      <c r="C217" s="4" t="s">
        <v>3254</v>
      </c>
      <c r="D217" s="4" t="s">
        <v>3818</v>
      </c>
      <c r="E217" s="4" t="s">
        <v>3819</v>
      </c>
      <c r="F217" s="4" t="s">
        <v>94</v>
      </c>
      <c r="G217" s="4" t="s">
        <v>2266</v>
      </c>
    </row>
    <row r="218" customFormat="false" ht="45" hidden="false" customHeight="true" outlineLevel="0" collapsed="false">
      <c r="A218" s="4" t="s">
        <v>1453</v>
      </c>
      <c r="B218" s="4" t="s">
        <v>3820</v>
      </c>
      <c r="C218" s="4" t="s">
        <v>3254</v>
      </c>
      <c r="D218" s="4" t="s">
        <v>3821</v>
      </c>
      <c r="E218" s="4" t="s">
        <v>3822</v>
      </c>
      <c r="F218" s="4" t="s">
        <v>94</v>
      </c>
      <c r="G218" s="4" t="s">
        <v>2266</v>
      </c>
    </row>
    <row r="219" customFormat="false" ht="45" hidden="false" customHeight="true" outlineLevel="0" collapsed="false">
      <c r="A219" s="4" t="s">
        <v>1457</v>
      </c>
      <c r="B219" s="4" t="s">
        <v>3823</v>
      </c>
      <c r="C219" s="4" t="s">
        <v>3254</v>
      </c>
      <c r="D219" s="4" t="s">
        <v>3824</v>
      </c>
      <c r="E219" s="4" t="s">
        <v>3825</v>
      </c>
      <c r="F219" s="4" t="s">
        <v>94</v>
      </c>
      <c r="G219" s="4" t="s">
        <v>2266</v>
      </c>
    </row>
    <row r="220" customFormat="false" ht="45" hidden="false" customHeight="true" outlineLevel="0" collapsed="false">
      <c r="A220" s="4" t="s">
        <v>1461</v>
      </c>
      <c r="B220" s="4" t="s">
        <v>3826</v>
      </c>
      <c r="C220" s="4" t="s">
        <v>3254</v>
      </c>
      <c r="D220" s="4" t="s">
        <v>3255</v>
      </c>
      <c r="E220" s="4" t="s">
        <v>3256</v>
      </c>
      <c r="F220" s="4" t="s">
        <v>94</v>
      </c>
      <c r="G220" s="4" t="s">
        <v>2266</v>
      </c>
    </row>
    <row r="221" customFormat="false" ht="45" hidden="false" customHeight="true" outlineLevel="0" collapsed="false">
      <c r="A221" s="4" t="s">
        <v>1464</v>
      </c>
      <c r="B221" s="4" t="s">
        <v>3827</v>
      </c>
      <c r="C221" s="4" t="s">
        <v>3254</v>
      </c>
      <c r="D221" s="4" t="s">
        <v>3255</v>
      </c>
      <c r="E221" s="4" t="s">
        <v>3256</v>
      </c>
      <c r="F221" s="4" t="s">
        <v>94</v>
      </c>
      <c r="G221" s="4" t="s">
        <v>2266</v>
      </c>
    </row>
    <row r="222" customFormat="false" ht="45" hidden="false" customHeight="true" outlineLevel="0" collapsed="false">
      <c r="A222" s="4" t="s">
        <v>1469</v>
      </c>
      <c r="B222" s="4" t="s">
        <v>3828</v>
      </c>
      <c r="C222" s="4" t="s">
        <v>3254</v>
      </c>
      <c r="D222" s="4" t="s">
        <v>3255</v>
      </c>
      <c r="E222" s="4" t="s">
        <v>3256</v>
      </c>
      <c r="F222" s="4" t="s">
        <v>94</v>
      </c>
      <c r="G222" s="4" t="s">
        <v>2266</v>
      </c>
    </row>
    <row r="223" customFormat="false" ht="45" hidden="false" customHeight="true" outlineLevel="0" collapsed="false">
      <c r="A223" s="4" t="s">
        <v>1475</v>
      </c>
      <c r="B223" s="4" t="s">
        <v>3829</v>
      </c>
      <c r="C223" s="4" t="s">
        <v>3254</v>
      </c>
      <c r="D223" s="4" t="s">
        <v>3830</v>
      </c>
      <c r="E223" s="4" t="s">
        <v>3831</v>
      </c>
      <c r="F223" s="4" t="s">
        <v>94</v>
      </c>
      <c r="G223" s="4" t="s">
        <v>2266</v>
      </c>
    </row>
    <row r="224" customFormat="false" ht="45" hidden="false" customHeight="true" outlineLevel="0" collapsed="false">
      <c r="A224" s="4" t="s">
        <v>1481</v>
      </c>
      <c r="B224" s="4" t="s">
        <v>3832</v>
      </c>
      <c r="C224" s="4" t="s">
        <v>3254</v>
      </c>
      <c r="D224" s="4" t="s">
        <v>3833</v>
      </c>
      <c r="E224" s="4" t="s">
        <v>3834</v>
      </c>
      <c r="F224" s="4" t="s">
        <v>94</v>
      </c>
      <c r="G224" s="4" t="s">
        <v>2266</v>
      </c>
    </row>
    <row r="225" customFormat="false" ht="45" hidden="false" customHeight="true" outlineLevel="0" collapsed="false">
      <c r="A225" s="4" t="s">
        <v>1487</v>
      </c>
      <c r="B225" s="4" t="s">
        <v>3835</v>
      </c>
      <c r="C225" s="4" t="s">
        <v>3254</v>
      </c>
      <c r="D225" s="4" t="s">
        <v>3836</v>
      </c>
      <c r="E225" s="4" t="s">
        <v>3837</v>
      </c>
      <c r="F225" s="4" t="s">
        <v>94</v>
      </c>
      <c r="G225" s="4" t="s">
        <v>2266</v>
      </c>
    </row>
    <row r="226" customFormat="false" ht="45" hidden="false" customHeight="true" outlineLevel="0" collapsed="false">
      <c r="A226" s="4" t="s">
        <v>1493</v>
      </c>
      <c r="B226" s="4" t="s">
        <v>3838</v>
      </c>
      <c r="C226" s="4" t="s">
        <v>3254</v>
      </c>
      <c r="D226" s="4" t="s">
        <v>3839</v>
      </c>
      <c r="E226" s="4" t="s">
        <v>3840</v>
      </c>
      <c r="F226" s="4" t="s">
        <v>94</v>
      </c>
      <c r="G226" s="4" t="s">
        <v>2266</v>
      </c>
    </row>
    <row r="227" customFormat="false" ht="45" hidden="false" customHeight="true" outlineLevel="0" collapsed="false">
      <c r="A227" s="4" t="s">
        <v>1498</v>
      </c>
      <c r="B227" s="4" t="s">
        <v>3841</v>
      </c>
      <c r="C227" s="4" t="s">
        <v>3254</v>
      </c>
      <c r="D227" s="4" t="s">
        <v>3842</v>
      </c>
      <c r="E227" s="4" t="s">
        <v>3843</v>
      </c>
      <c r="F227" s="4" t="s">
        <v>94</v>
      </c>
      <c r="G227" s="4" t="s">
        <v>2266</v>
      </c>
    </row>
    <row r="228" customFormat="false" ht="45" hidden="false" customHeight="true" outlineLevel="0" collapsed="false">
      <c r="A228" s="4" t="s">
        <v>1503</v>
      </c>
      <c r="B228" s="4" t="s">
        <v>3844</v>
      </c>
      <c r="C228" s="4" t="s">
        <v>3254</v>
      </c>
      <c r="D228" s="4" t="s">
        <v>3845</v>
      </c>
      <c r="E228" s="4" t="s">
        <v>3846</v>
      </c>
      <c r="F228" s="4" t="s">
        <v>94</v>
      </c>
      <c r="G228" s="4" t="s">
        <v>2266</v>
      </c>
    </row>
    <row r="229" customFormat="false" ht="45" hidden="false" customHeight="true" outlineLevel="0" collapsed="false">
      <c r="A229" s="4" t="s">
        <v>1510</v>
      </c>
      <c r="B229" s="4" t="s">
        <v>3847</v>
      </c>
      <c r="C229" s="4" t="s">
        <v>3254</v>
      </c>
      <c r="D229" s="4" t="s">
        <v>3848</v>
      </c>
      <c r="E229" s="4" t="s">
        <v>3849</v>
      </c>
      <c r="F229" s="4" t="s">
        <v>94</v>
      </c>
      <c r="G229" s="4" t="s">
        <v>2266</v>
      </c>
    </row>
    <row r="230" customFormat="false" ht="45" hidden="false" customHeight="true" outlineLevel="0" collapsed="false">
      <c r="A230" s="4" t="s">
        <v>1516</v>
      </c>
      <c r="B230" s="4" t="s">
        <v>3850</v>
      </c>
      <c r="C230" s="4" t="s">
        <v>3254</v>
      </c>
      <c r="D230" s="4" t="s">
        <v>3851</v>
      </c>
      <c r="E230" s="4" t="s">
        <v>3852</v>
      </c>
      <c r="F230" s="4" t="s">
        <v>94</v>
      </c>
      <c r="G230" s="4" t="s">
        <v>2266</v>
      </c>
    </row>
    <row r="231" customFormat="false" ht="45" hidden="false" customHeight="true" outlineLevel="0" collapsed="false">
      <c r="A231" s="4" t="s">
        <v>1522</v>
      </c>
      <c r="B231" s="4" t="s">
        <v>3853</v>
      </c>
      <c r="C231" s="4" t="s">
        <v>3254</v>
      </c>
      <c r="D231" s="4" t="s">
        <v>3854</v>
      </c>
      <c r="E231" s="4" t="s">
        <v>3855</v>
      </c>
      <c r="F231" s="4" t="s">
        <v>94</v>
      </c>
      <c r="G231" s="4" t="s">
        <v>2266</v>
      </c>
    </row>
    <row r="232" customFormat="false" ht="45" hidden="false" customHeight="true" outlineLevel="0" collapsed="false">
      <c r="A232" s="4" t="s">
        <v>1528</v>
      </c>
      <c r="B232" s="4" t="s">
        <v>3856</v>
      </c>
      <c r="C232" s="4" t="s">
        <v>3254</v>
      </c>
      <c r="D232" s="4" t="s">
        <v>3857</v>
      </c>
      <c r="E232" s="4" t="s">
        <v>3858</v>
      </c>
      <c r="F232" s="4" t="s">
        <v>94</v>
      </c>
      <c r="G232" s="4" t="s">
        <v>2266</v>
      </c>
    </row>
    <row r="233" customFormat="false" ht="45" hidden="false" customHeight="true" outlineLevel="0" collapsed="false">
      <c r="A233" s="4" t="s">
        <v>1533</v>
      </c>
      <c r="B233" s="4" t="s">
        <v>3859</v>
      </c>
      <c r="C233" s="4" t="s">
        <v>3254</v>
      </c>
      <c r="D233" s="4" t="s">
        <v>3860</v>
      </c>
      <c r="E233" s="4" t="s">
        <v>3861</v>
      </c>
      <c r="F233" s="4" t="s">
        <v>94</v>
      </c>
      <c r="G233" s="4" t="s">
        <v>2266</v>
      </c>
    </row>
    <row r="234" customFormat="false" ht="45" hidden="false" customHeight="true" outlineLevel="0" collapsed="false">
      <c r="A234" s="4" t="s">
        <v>1540</v>
      </c>
      <c r="B234" s="4" t="s">
        <v>3862</v>
      </c>
      <c r="C234" s="4" t="s">
        <v>3254</v>
      </c>
      <c r="D234" s="4" t="s">
        <v>3863</v>
      </c>
      <c r="E234" s="4" t="s">
        <v>3864</v>
      </c>
      <c r="F234" s="4" t="s">
        <v>94</v>
      </c>
      <c r="G234" s="4" t="s">
        <v>2266</v>
      </c>
    </row>
    <row r="235" customFormat="false" ht="45" hidden="false" customHeight="true" outlineLevel="0" collapsed="false">
      <c r="A235" s="4" t="s">
        <v>1545</v>
      </c>
      <c r="B235" s="4" t="s">
        <v>3865</v>
      </c>
      <c r="C235" s="4" t="s">
        <v>3254</v>
      </c>
      <c r="D235" s="4" t="s">
        <v>3866</v>
      </c>
      <c r="E235" s="4" t="s">
        <v>3867</v>
      </c>
      <c r="F235" s="4" t="s">
        <v>94</v>
      </c>
      <c r="G235" s="4" t="s">
        <v>2266</v>
      </c>
    </row>
    <row r="236" customFormat="false" ht="45" hidden="false" customHeight="true" outlineLevel="0" collapsed="false">
      <c r="A236" s="4" t="s">
        <v>1549</v>
      </c>
      <c r="B236" s="4" t="s">
        <v>3868</v>
      </c>
      <c r="C236" s="4" t="s">
        <v>3254</v>
      </c>
      <c r="D236" s="4" t="s">
        <v>3255</v>
      </c>
      <c r="E236" s="4" t="s">
        <v>3256</v>
      </c>
      <c r="F236" s="4" t="s">
        <v>94</v>
      </c>
      <c r="G236" s="4" t="s">
        <v>2266</v>
      </c>
    </row>
    <row r="237" customFormat="false" ht="45" hidden="false" customHeight="true" outlineLevel="0" collapsed="false">
      <c r="A237" s="4" t="s">
        <v>1551</v>
      </c>
      <c r="B237" s="4" t="s">
        <v>3869</v>
      </c>
      <c r="C237" s="4" t="s">
        <v>3254</v>
      </c>
      <c r="D237" s="4" t="s">
        <v>3255</v>
      </c>
      <c r="E237" s="4" t="s">
        <v>3256</v>
      </c>
      <c r="F237" s="4" t="s">
        <v>94</v>
      </c>
      <c r="G237" s="4" t="s">
        <v>2266</v>
      </c>
    </row>
    <row r="238" customFormat="false" ht="45" hidden="false" customHeight="true" outlineLevel="0" collapsed="false">
      <c r="A238" s="4" t="s">
        <v>1559</v>
      </c>
      <c r="B238" s="4" t="s">
        <v>3870</v>
      </c>
      <c r="C238" s="4" t="s">
        <v>3254</v>
      </c>
      <c r="D238" s="4" t="s">
        <v>3871</v>
      </c>
      <c r="E238" s="4" t="s">
        <v>3872</v>
      </c>
      <c r="F238" s="4" t="s">
        <v>94</v>
      </c>
      <c r="G238" s="4" t="s">
        <v>2266</v>
      </c>
    </row>
    <row r="239" customFormat="false" ht="45" hidden="false" customHeight="true" outlineLevel="0" collapsed="false">
      <c r="A239" s="4" t="s">
        <v>1564</v>
      </c>
      <c r="B239" s="4" t="s">
        <v>3873</v>
      </c>
      <c r="C239" s="4" t="s">
        <v>3254</v>
      </c>
      <c r="D239" s="4" t="s">
        <v>3874</v>
      </c>
      <c r="E239" s="4" t="s">
        <v>3875</v>
      </c>
      <c r="F239" s="4" t="s">
        <v>94</v>
      </c>
      <c r="G239" s="4" t="s">
        <v>2266</v>
      </c>
    </row>
    <row r="240" customFormat="false" ht="45" hidden="false" customHeight="true" outlineLevel="0" collapsed="false">
      <c r="A240" s="4" t="s">
        <v>1570</v>
      </c>
      <c r="B240" s="4" t="s">
        <v>3876</v>
      </c>
      <c r="C240" s="4" t="s">
        <v>3254</v>
      </c>
      <c r="D240" s="4" t="s">
        <v>3877</v>
      </c>
      <c r="E240" s="4" t="s">
        <v>3878</v>
      </c>
      <c r="F240" s="4" t="s">
        <v>94</v>
      </c>
      <c r="G240" s="4" t="s">
        <v>2266</v>
      </c>
    </row>
    <row r="241" customFormat="false" ht="45" hidden="false" customHeight="true" outlineLevel="0" collapsed="false">
      <c r="A241" s="4" t="s">
        <v>1577</v>
      </c>
      <c r="B241" s="4" t="s">
        <v>3879</v>
      </c>
      <c r="C241" s="4" t="s">
        <v>3254</v>
      </c>
      <c r="D241" s="4" t="s">
        <v>3344</v>
      </c>
      <c r="E241" s="4" t="s">
        <v>3345</v>
      </c>
      <c r="F241" s="4" t="s">
        <v>94</v>
      </c>
      <c r="G241" s="4" t="s">
        <v>2266</v>
      </c>
    </row>
    <row r="242" customFormat="false" ht="45" hidden="false" customHeight="true" outlineLevel="0" collapsed="false">
      <c r="A242" s="4" t="s">
        <v>1582</v>
      </c>
      <c r="B242" s="4" t="s">
        <v>3880</v>
      </c>
      <c r="C242" s="4" t="s">
        <v>3254</v>
      </c>
      <c r="D242" s="4" t="s">
        <v>3881</v>
      </c>
      <c r="E242" s="4" t="s">
        <v>3882</v>
      </c>
      <c r="F242" s="4" t="s">
        <v>94</v>
      </c>
      <c r="G242" s="4" t="s">
        <v>2266</v>
      </c>
    </row>
    <row r="243" customFormat="false" ht="45" hidden="false" customHeight="true" outlineLevel="0" collapsed="false">
      <c r="A243" s="4" t="s">
        <v>1587</v>
      </c>
      <c r="B243" s="4" t="s">
        <v>3883</v>
      </c>
      <c r="C243" s="4" t="s">
        <v>3254</v>
      </c>
      <c r="D243" s="4" t="s">
        <v>3884</v>
      </c>
      <c r="E243" s="4" t="s">
        <v>3885</v>
      </c>
      <c r="F243" s="4" t="s">
        <v>94</v>
      </c>
      <c r="G243" s="4" t="s">
        <v>2266</v>
      </c>
    </row>
    <row r="244" customFormat="false" ht="45" hidden="false" customHeight="true" outlineLevel="0" collapsed="false">
      <c r="A244" s="4" t="s">
        <v>1592</v>
      </c>
      <c r="B244" s="4" t="s">
        <v>3886</v>
      </c>
      <c r="C244" s="4" t="s">
        <v>3254</v>
      </c>
      <c r="D244" s="4" t="s">
        <v>3887</v>
      </c>
      <c r="E244" s="4" t="s">
        <v>3888</v>
      </c>
      <c r="F244" s="4" t="s">
        <v>94</v>
      </c>
      <c r="G244" s="4" t="s">
        <v>2266</v>
      </c>
    </row>
    <row r="245" customFormat="false" ht="45" hidden="false" customHeight="true" outlineLevel="0" collapsed="false">
      <c r="A245" s="4" t="s">
        <v>1596</v>
      </c>
      <c r="B245" s="4" t="s">
        <v>3889</v>
      </c>
      <c r="C245" s="4" t="s">
        <v>3254</v>
      </c>
      <c r="D245" s="4" t="s">
        <v>3890</v>
      </c>
      <c r="E245" s="4" t="s">
        <v>3891</v>
      </c>
      <c r="F245" s="4" t="s">
        <v>94</v>
      </c>
      <c r="G245" s="4" t="s">
        <v>2266</v>
      </c>
    </row>
    <row r="246" customFormat="false" ht="45" hidden="false" customHeight="true" outlineLevel="0" collapsed="false">
      <c r="A246" s="4" t="s">
        <v>1604</v>
      </c>
      <c r="B246" s="4" t="s">
        <v>3892</v>
      </c>
      <c r="C246" s="4" t="s">
        <v>3254</v>
      </c>
      <c r="D246" s="4" t="s">
        <v>3400</v>
      </c>
      <c r="E246" s="4" t="s">
        <v>3401</v>
      </c>
      <c r="F246" s="4" t="s">
        <v>94</v>
      </c>
      <c r="G246" s="4" t="s">
        <v>2266</v>
      </c>
    </row>
    <row r="247" customFormat="false" ht="45" hidden="false" customHeight="true" outlineLevel="0" collapsed="false">
      <c r="A247" s="4" t="s">
        <v>1611</v>
      </c>
      <c r="B247" s="4" t="s">
        <v>3893</v>
      </c>
      <c r="C247" s="4" t="s">
        <v>3254</v>
      </c>
      <c r="D247" s="4" t="s">
        <v>3894</v>
      </c>
      <c r="E247" s="4" t="s">
        <v>3895</v>
      </c>
      <c r="F247" s="4" t="s">
        <v>94</v>
      </c>
      <c r="G247" s="4" t="s">
        <v>2266</v>
      </c>
    </row>
    <row r="248" customFormat="false" ht="45" hidden="false" customHeight="true" outlineLevel="0" collapsed="false">
      <c r="A248" s="4" t="s">
        <v>1616</v>
      </c>
      <c r="B248" s="4" t="s">
        <v>3896</v>
      </c>
      <c r="C248" s="4" t="s">
        <v>3254</v>
      </c>
      <c r="D248" s="4" t="s">
        <v>3897</v>
      </c>
      <c r="E248" s="4" t="s">
        <v>3898</v>
      </c>
      <c r="F248" s="4" t="s">
        <v>94</v>
      </c>
      <c r="G248" s="4" t="s">
        <v>2266</v>
      </c>
    </row>
    <row r="249" customFormat="false" ht="45" hidden="false" customHeight="true" outlineLevel="0" collapsed="false">
      <c r="A249" s="4" t="s">
        <v>1622</v>
      </c>
      <c r="B249" s="4" t="s">
        <v>3899</v>
      </c>
      <c r="C249" s="4" t="s">
        <v>3254</v>
      </c>
      <c r="D249" s="4" t="s">
        <v>3900</v>
      </c>
      <c r="E249" s="4" t="s">
        <v>3901</v>
      </c>
      <c r="F249" s="4" t="s">
        <v>94</v>
      </c>
      <c r="G249" s="4" t="s">
        <v>2266</v>
      </c>
    </row>
    <row r="250" customFormat="false" ht="45" hidden="false" customHeight="true" outlineLevel="0" collapsed="false">
      <c r="A250" s="4" t="s">
        <v>1627</v>
      </c>
      <c r="B250" s="4" t="s">
        <v>3902</v>
      </c>
      <c r="C250" s="4" t="s">
        <v>3254</v>
      </c>
      <c r="D250" s="4" t="s">
        <v>3312</v>
      </c>
      <c r="E250" s="4" t="s">
        <v>3313</v>
      </c>
      <c r="F250" s="4" t="s">
        <v>94</v>
      </c>
      <c r="G250" s="4" t="s">
        <v>2266</v>
      </c>
    </row>
    <row r="251" customFormat="false" ht="45" hidden="false" customHeight="true" outlineLevel="0" collapsed="false">
      <c r="A251" s="4" t="s">
        <v>1632</v>
      </c>
      <c r="B251" s="4" t="s">
        <v>3903</v>
      </c>
      <c r="C251" s="4" t="s">
        <v>3254</v>
      </c>
      <c r="D251" s="4" t="s">
        <v>3904</v>
      </c>
      <c r="E251" s="4" t="s">
        <v>3905</v>
      </c>
      <c r="F251" s="4" t="s">
        <v>94</v>
      </c>
      <c r="G251" s="4" t="s">
        <v>2266</v>
      </c>
    </row>
    <row r="252" customFormat="false" ht="45" hidden="false" customHeight="true" outlineLevel="0" collapsed="false">
      <c r="A252" s="4" t="s">
        <v>1636</v>
      </c>
      <c r="B252" s="4" t="s">
        <v>3906</v>
      </c>
      <c r="C252" s="4" t="s">
        <v>3254</v>
      </c>
      <c r="D252" s="4" t="s">
        <v>3255</v>
      </c>
      <c r="E252" s="4" t="s">
        <v>3256</v>
      </c>
      <c r="F252" s="4" t="s">
        <v>94</v>
      </c>
      <c r="G252" s="4" t="s">
        <v>2266</v>
      </c>
    </row>
    <row r="253" customFormat="false" ht="45" hidden="false" customHeight="true" outlineLevel="0" collapsed="false">
      <c r="A253" s="4" t="s">
        <v>1640</v>
      </c>
      <c r="B253" s="4" t="s">
        <v>3907</v>
      </c>
      <c r="C253" s="4" t="s">
        <v>3254</v>
      </c>
      <c r="D253" s="4" t="s">
        <v>3255</v>
      </c>
      <c r="E253" s="4" t="s">
        <v>3256</v>
      </c>
      <c r="F253" s="4" t="s">
        <v>94</v>
      </c>
      <c r="G253" s="4" t="s">
        <v>2266</v>
      </c>
    </row>
    <row r="254" customFormat="false" ht="45" hidden="false" customHeight="true" outlineLevel="0" collapsed="false">
      <c r="A254" s="4" t="s">
        <v>1642</v>
      </c>
      <c r="B254" s="4" t="s">
        <v>3908</v>
      </c>
      <c r="C254" s="4" t="s">
        <v>3254</v>
      </c>
      <c r="D254" s="4" t="s">
        <v>3255</v>
      </c>
      <c r="E254" s="4" t="s">
        <v>3256</v>
      </c>
      <c r="F254" s="4" t="s">
        <v>94</v>
      </c>
      <c r="G254" s="4" t="s">
        <v>2266</v>
      </c>
    </row>
    <row r="255" customFormat="false" ht="45" hidden="false" customHeight="true" outlineLevel="0" collapsed="false">
      <c r="A255" s="4" t="s">
        <v>1644</v>
      </c>
      <c r="B255" s="4" t="s">
        <v>3909</v>
      </c>
      <c r="C255" s="4" t="s">
        <v>3254</v>
      </c>
      <c r="D255" s="4" t="s">
        <v>3513</v>
      </c>
      <c r="E255" s="4" t="s">
        <v>3514</v>
      </c>
      <c r="F255" s="4" t="s">
        <v>94</v>
      </c>
      <c r="G255" s="4" t="s">
        <v>2266</v>
      </c>
    </row>
    <row r="256" customFormat="false" ht="45" hidden="false" customHeight="true" outlineLevel="0" collapsed="false">
      <c r="A256" s="4" t="s">
        <v>1646</v>
      </c>
      <c r="B256" s="4" t="s">
        <v>3910</v>
      </c>
      <c r="C256" s="4" t="s">
        <v>3254</v>
      </c>
      <c r="D256" s="4" t="s">
        <v>3427</v>
      </c>
      <c r="E256" s="4" t="s">
        <v>3428</v>
      </c>
      <c r="F256" s="4" t="s">
        <v>94</v>
      </c>
      <c r="G256" s="4" t="s">
        <v>2266</v>
      </c>
    </row>
    <row r="257" customFormat="false" ht="45" hidden="false" customHeight="true" outlineLevel="0" collapsed="false">
      <c r="A257" s="4" t="s">
        <v>1648</v>
      </c>
      <c r="B257" s="4" t="s">
        <v>3911</v>
      </c>
      <c r="C257" s="4" t="s">
        <v>3254</v>
      </c>
      <c r="D257" s="4" t="s">
        <v>3795</v>
      </c>
      <c r="E257" s="4" t="s">
        <v>3796</v>
      </c>
      <c r="F257" s="4" t="s">
        <v>94</v>
      </c>
      <c r="G257" s="4" t="s">
        <v>2266</v>
      </c>
    </row>
    <row r="258" customFormat="false" ht="45" hidden="false" customHeight="true" outlineLevel="0" collapsed="false">
      <c r="A258" s="4" t="s">
        <v>1650</v>
      </c>
      <c r="B258" s="4" t="s">
        <v>3912</v>
      </c>
      <c r="C258" s="4" t="s">
        <v>3254</v>
      </c>
      <c r="D258" s="4" t="s">
        <v>3643</v>
      </c>
      <c r="E258" s="4" t="s">
        <v>3644</v>
      </c>
      <c r="F258" s="4" t="s">
        <v>94</v>
      </c>
      <c r="G258" s="4" t="s">
        <v>2266</v>
      </c>
    </row>
    <row r="259" customFormat="false" ht="45" hidden="false" customHeight="true" outlineLevel="0" collapsed="false">
      <c r="A259" s="4" t="s">
        <v>1652</v>
      </c>
      <c r="B259" s="4" t="s">
        <v>3913</v>
      </c>
      <c r="C259" s="4" t="s">
        <v>3254</v>
      </c>
      <c r="D259" s="4" t="s">
        <v>3400</v>
      </c>
      <c r="E259" s="4" t="s">
        <v>3401</v>
      </c>
      <c r="F259" s="4" t="s">
        <v>94</v>
      </c>
      <c r="G259" s="4" t="s">
        <v>2266</v>
      </c>
    </row>
    <row r="260" customFormat="false" ht="45" hidden="false" customHeight="true" outlineLevel="0" collapsed="false">
      <c r="A260" s="4" t="s">
        <v>1654</v>
      </c>
      <c r="B260" s="4" t="s">
        <v>3914</v>
      </c>
      <c r="C260" s="4" t="s">
        <v>3254</v>
      </c>
      <c r="D260" s="4" t="s">
        <v>3486</v>
      </c>
      <c r="E260" s="4" t="s">
        <v>3487</v>
      </c>
      <c r="F260" s="4" t="s">
        <v>94</v>
      </c>
      <c r="G260" s="4" t="s">
        <v>2266</v>
      </c>
    </row>
    <row r="261" customFormat="false" ht="45" hidden="false" customHeight="true" outlineLevel="0" collapsed="false">
      <c r="A261" s="4" t="s">
        <v>1656</v>
      </c>
      <c r="B261" s="4" t="s">
        <v>3915</v>
      </c>
      <c r="C261" s="4" t="s">
        <v>3254</v>
      </c>
      <c r="D261" s="4" t="s">
        <v>3567</v>
      </c>
      <c r="E261" s="4" t="s">
        <v>3568</v>
      </c>
      <c r="F261" s="4" t="s">
        <v>94</v>
      </c>
      <c r="G261" s="4" t="s">
        <v>2266</v>
      </c>
    </row>
    <row r="262" customFormat="false" ht="45" hidden="false" customHeight="true" outlineLevel="0" collapsed="false">
      <c r="A262" s="4" t="s">
        <v>1658</v>
      </c>
      <c r="B262" s="4" t="s">
        <v>3916</v>
      </c>
      <c r="C262" s="4" t="s">
        <v>3254</v>
      </c>
      <c r="D262" s="4" t="s">
        <v>3725</v>
      </c>
      <c r="E262" s="4" t="s">
        <v>3726</v>
      </c>
      <c r="F262" s="4" t="s">
        <v>94</v>
      </c>
      <c r="G262" s="4" t="s">
        <v>2266</v>
      </c>
    </row>
    <row r="263" customFormat="false" ht="45" hidden="false" customHeight="true" outlineLevel="0" collapsed="false">
      <c r="A263" s="4" t="s">
        <v>1660</v>
      </c>
      <c r="B263" s="4" t="s">
        <v>3917</v>
      </c>
      <c r="C263" s="4" t="s">
        <v>3254</v>
      </c>
      <c r="D263" s="4" t="s">
        <v>3274</v>
      </c>
      <c r="E263" s="4" t="s">
        <v>3275</v>
      </c>
      <c r="F263" s="4" t="s">
        <v>94</v>
      </c>
      <c r="G263" s="4" t="s">
        <v>2266</v>
      </c>
    </row>
    <row r="264" customFormat="false" ht="45" hidden="false" customHeight="true" outlineLevel="0" collapsed="false">
      <c r="A264" s="4" t="s">
        <v>1662</v>
      </c>
      <c r="B264" s="4" t="s">
        <v>3918</v>
      </c>
      <c r="C264" s="4" t="s">
        <v>3254</v>
      </c>
      <c r="D264" s="4" t="s">
        <v>3489</v>
      </c>
      <c r="E264" s="4" t="s">
        <v>3490</v>
      </c>
      <c r="F264" s="4" t="s">
        <v>94</v>
      </c>
      <c r="G264" s="4" t="s">
        <v>2266</v>
      </c>
    </row>
    <row r="265" customFormat="false" ht="45" hidden="false" customHeight="true" outlineLevel="0" collapsed="false">
      <c r="A265" s="4" t="s">
        <v>1664</v>
      </c>
      <c r="B265" s="4" t="s">
        <v>3919</v>
      </c>
      <c r="C265" s="4" t="s">
        <v>3254</v>
      </c>
      <c r="D265" s="4" t="s">
        <v>3765</v>
      </c>
      <c r="E265" s="4" t="s">
        <v>3766</v>
      </c>
      <c r="F265" s="4" t="s">
        <v>94</v>
      </c>
      <c r="G265" s="4" t="s">
        <v>2266</v>
      </c>
    </row>
    <row r="266" customFormat="false" ht="45" hidden="false" customHeight="true" outlineLevel="0" collapsed="false">
      <c r="A266" s="4" t="s">
        <v>1666</v>
      </c>
      <c r="B266" s="4" t="s">
        <v>3920</v>
      </c>
      <c r="C266" s="4" t="s">
        <v>3254</v>
      </c>
      <c r="D266" s="4" t="s">
        <v>3406</v>
      </c>
      <c r="E266" s="4" t="s">
        <v>3407</v>
      </c>
      <c r="F266" s="4" t="s">
        <v>94</v>
      </c>
      <c r="G266" s="4" t="s">
        <v>2266</v>
      </c>
    </row>
    <row r="267" customFormat="false" ht="45" hidden="false" customHeight="true" outlineLevel="0" collapsed="false">
      <c r="A267" s="4" t="s">
        <v>1668</v>
      </c>
      <c r="B267" s="4" t="s">
        <v>3921</v>
      </c>
      <c r="C267" s="4" t="s">
        <v>3254</v>
      </c>
      <c r="D267" s="4" t="s">
        <v>3808</v>
      </c>
      <c r="E267" s="4" t="s">
        <v>3809</v>
      </c>
      <c r="F267" s="4" t="s">
        <v>94</v>
      </c>
      <c r="G267" s="4" t="s">
        <v>2266</v>
      </c>
    </row>
    <row r="268" customFormat="false" ht="45" hidden="false" customHeight="true" outlineLevel="0" collapsed="false">
      <c r="A268" s="4" t="s">
        <v>1670</v>
      </c>
      <c r="B268" s="4" t="s">
        <v>3922</v>
      </c>
      <c r="C268" s="4" t="s">
        <v>3254</v>
      </c>
      <c r="D268" s="4" t="s">
        <v>3495</v>
      </c>
      <c r="E268" s="4" t="s">
        <v>3496</v>
      </c>
      <c r="F268" s="4" t="s">
        <v>94</v>
      </c>
      <c r="G268" s="4" t="s">
        <v>2266</v>
      </c>
    </row>
    <row r="269" customFormat="false" ht="45" hidden="false" customHeight="true" outlineLevel="0" collapsed="false">
      <c r="A269" s="4" t="s">
        <v>1672</v>
      </c>
      <c r="B269" s="4" t="s">
        <v>3923</v>
      </c>
      <c r="C269" s="4" t="s">
        <v>3254</v>
      </c>
      <c r="D269" s="4" t="s">
        <v>3708</v>
      </c>
      <c r="E269" s="4" t="s">
        <v>3709</v>
      </c>
      <c r="F269" s="4" t="s">
        <v>94</v>
      </c>
      <c r="G269" s="4" t="s">
        <v>2266</v>
      </c>
    </row>
    <row r="270" customFormat="false" ht="45" hidden="false" customHeight="true" outlineLevel="0" collapsed="false">
      <c r="A270" s="4" t="s">
        <v>1674</v>
      </c>
      <c r="B270" s="4" t="s">
        <v>3924</v>
      </c>
      <c r="C270" s="4" t="s">
        <v>3254</v>
      </c>
      <c r="D270" s="4" t="s">
        <v>3733</v>
      </c>
      <c r="E270" s="4" t="s">
        <v>3734</v>
      </c>
      <c r="F270" s="4" t="s">
        <v>94</v>
      </c>
      <c r="G270" s="4" t="s">
        <v>2266</v>
      </c>
    </row>
    <row r="271" customFormat="false" ht="45" hidden="false" customHeight="true" outlineLevel="0" collapsed="false">
      <c r="A271" s="4" t="s">
        <v>1676</v>
      </c>
      <c r="B271" s="4" t="s">
        <v>3925</v>
      </c>
      <c r="C271" s="4" t="s">
        <v>3254</v>
      </c>
      <c r="D271" s="4" t="s">
        <v>3664</v>
      </c>
      <c r="E271" s="4" t="s">
        <v>3665</v>
      </c>
      <c r="F271" s="4" t="s">
        <v>94</v>
      </c>
      <c r="G271" s="4" t="s">
        <v>2266</v>
      </c>
    </row>
    <row r="272" customFormat="false" ht="45" hidden="false" customHeight="true" outlineLevel="0" collapsed="false">
      <c r="A272" s="4" t="s">
        <v>1678</v>
      </c>
      <c r="B272" s="4" t="s">
        <v>3926</v>
      </c>
      <c r="C272" s="4" t="s">
        <v>3254</v>
      </c>
      <c r="D272" s="4" t="s">
        <v>3626</v>
      </c>
      <c r="E272" s="4" t="s">
        <v>3627</v>
      </c>
      <c r="F272" s="4" t="s">
        <v>94</v>
      </c>
      <c r="G272" s="4" t="s">
        <v>2266</v>
      </c>
    </row>
    <row r="273" customFormat="false" ht="45" hidden="false" customHeight="true" outlineLevel="0" collapsed="false">
      <c r="A273" s="4" t="s">
        <v>1680</v>
      </c>
      <c r="B273" s="4" t="s">
        <v>3927</v>
      </c>
      <c r="C273" s="4" t="s">
        <v>3254</v>
      </c>
      <c r="D273" s="4" t="s">
        <v>3549</v>
      </c>
      <c r="E273" s="4" t="s">
        <v>3550</v>
      </c>
      <c r="F273" s="4" t="s">
        <v>94</v>
      </c>
      <c r="G273" s="4" t="s">
        <v>2266</v>
      </c>
    </row>
    <row r="274" customFormat="false" ht="45" hidden="false" customHeight="true" outlineLevel="0" collapsed="false">
      <c r="A274" s="4" t="s">
        <v>1682</v>
      </c>
      <c r="B274" s="4" t="s">
        <v>3928</v>
      </c>
      <c r="C274" s="4" t="s">
        <v>3254</v>
      </c>
      <c r="D274" s="4" t="s">
        <v>3632</v>
      </c>
      <c r="E274" s="4" t="s">
        <v>3633</v>
      </c>
      <c r="F274" s="4" t="s">
        <v>94</v>
      </c>
      <c r="G274" s="4" t="s">
        <v>2266</v>
      </c>
    </row>
    <row r="275" customFormat="false" ht="45" hidden="false" customHeight="true" outlineLevel="0" collapsed="false">
      <c r="A275" s="4" t="s">
        <v>1684</v>
      </c>
      <c r="B275" s="4" t="s">
        <v>3929</v>
      </c>
      <c r="C275" s="4" t="s">
        <v>3254</v>
      </c>
      <c r="D275" s="4" t="s">
        <v>3255</v>
      </c>
      <c r="E275" s="4" t="s">
        <v>3256</v>
      </c>
      <c r="F275" s="4" t="s">
        <v>94</v>
      </c>
      <c r="G275" s="4" t="s">
        <v>2266</v>
      </c>
    </row>
    <row r="276" customFormat="false" ht="45" hidden="false" customHeight="true" outlineLevel="0" collapsed="false">
      <c r="A276" s="4" t="s">
        <v>1686</v>
      </c>
      <c r="B276" s="4" t="s">
        <v>3930</v>
      </c>
      <c r="C276" s="4" t="s">
        <v>3254</v>
      </c>
      <c r="D276" s="4" t="s">
        <v>3255</v>
      </c>
      <c r="E276" s="4" t="s">
        <v>3256</v>
      </c>
      <c r="F276" s="4" t="s">
        <v>94</v>
      </c>
      <c r="G276" s="4" t="s">
        <v>2266</v>
      </c>
    </row>
    <row r="277" customFormat="false" ht="45" hidden="false" customHeight="true" outlineLevel="0" collapsed="false">
      <c r="A277" s="4" t="s">
        <v>1689</v>
      </c>
      <c r="B277" s="4" t="s">
        <v>3931</v>
      </c>
      <c r="C277" s="4" t="s">
        <v>3254</v>
      </c>
      <c r="D277" s="4" t="s">
        <v>3255</v>
      </c>
      <c r="E277" s="4" t="s">
        <v>3256</v>
      </c>
      <c r="F277" s="4" t="s">
        <v>94</v>
      </c>
      <c r="G277" s="4" t="s">
        <v>2266</v>
      </c>
    </row>
    <row r="278" customFormat="false" ht="45" hidden="false" customHeight="true" outlineLevel="0" collapsed="false">
      <c r="A278" s="4" t="s">
        <v>1696</v>
      </c>
      <c r="B278" s="4" t="s">
        <v>3932</v>
      </c>
      <c r="C278" s="4" t="s">
        <v>3254</v>
      </c>
      <c r="D278" s="4" t="s">
        <v>3933</v>
      </c>
      <c r="E278" s="4" t="s">
        <v>3934</v>
      </c>
      <c r="F278" s="4" t="s">
        <v>94</v>
      </c>
      <c r="G278" s="4" t="s">
        <v>2266</v>
      </c>
    </row>
    <row r="279" customFormat="false" ht="45" hidden="false" customHeight="true" outlineLevel="0" collapsed="false">
      <c r="A279" s="4" t="s">
        <v>1703</v>
      </c>
      <c r="B279" s="4" t="s">
        <v>3935</v>
      </c>
      <c r="C279" s="4" t="s">
        <v>3254</v>
      </c>
      <c r="D279" s="4" t="s">
        <v>3936</v>
      </c>
      <c r="E279" s="4" t="s">
        <v>3937</v>
      </c>
      <c r="F279" s="4" t="s">
        <v>94</v>
      </c>
      <c r="G279" s="4" t="s">
        <v>2266</v>
      </c>
    </row>
    <row r="280" customFormat="false" ht="45" hidden="false" customHeight="true" outlineLevel="0" collapsed="false">
      <c r="A280" s="4" t="s">
        <v>1706</v>
      </c>
      <c r="B280" s="4" t="s">
        <v>3938</v>
      </c>
      <c r="C280" s="4" t="s">
        <v>3254</v>
      </c>
      <c r="D280" s="4" t="s">
        <v>3833</v>
      </c>
      <c r="E280" s="4" t="s">
        <v>3834</v>
      </c>
      <c r="F280" s="4" t="s">
        <v>94</v>
      </c>
      <c r="G280" s="4" t="s">
        <v>2266</v>
      </c>
    </row>
    <row r="281" customFormat="false" ht="45" hidden="false" customHeight="true" outlineLevel="0" collapsed="false">
      <c r="A281" s="4" t="s">
        <v>1708</v>
      </c>
      <c r="B281" s="4" t="s">
        <v>3939</v>
      </c>
      <c r="C281" s="4" t="s">
        <v>3254</v>
      </c>
      <c r="D281" s="4" t="s">
        <v>3643</v>
      </c>
      <c r="E281" s="4" t="s">
        <v>3644</v>
      </c>
      <c r="F281" s="4" t="s">
        <v>94</v>
      </c>
      <c r="G281" s="4" t="s">
        <v>2266</v>
      </c>
    </row>
    <row r="282" customFormat="false" ht="45" hidden="false" customHeight="true" outlineLevel="0" collapsed="false">
      <c r="A282" s="4" t="s">
        <v>1710</v>
      </c>
      <c r="B282" s="4" t="s">
        <v>3940</v>
      </c>
      <c r="C282" s="4" t="s">
        <v>3254</v>
      </c>
      <c r="D282" s="4" t="s">
        <v>3605</v>
      </c>
      <c r="E282" s="4" t="s">
        <v>3606</v>
      </c>
      <c r="F282" s="4" t="s">
        <v>94</v>
      </c>
      <c r="G282" s="4" t="s">
        <v>2266</v>
      </c>
    </row>
    <row r="283" customFormat="false" ht="45" hidden="false" customHeight="true" outlineLevel="0" collapsed="false">
      <c r="A283" s="4" t="s">
        <v>1712</v>
      </c>
      <c r="B283" s="4" t="s">
        <v>3941</v>
      </c>
      <c r="C283" s="4" t="s">
        <v>3254</v>
      </c>
      <c r="D283" s="4" t="s">
        <v>3530</v>
      </c>
      <c r="E283" s="4" t="s">
        <v>3531</v>
      </c>
      <c r="F283" s="4" t="s">
        <v>94</v>
      </c>
      <c r="G283" s="4" t="s">
        <v>2266</v>
      </c>
    </row>
    <row r="284" customFormat="false" ht="45" hidden="false" customHeight="true" outlineLevel="0" collapsed="false">
      <c r="A284" s="4" t="s">
        <v>1714</v>
      </c>
      <c r="B284" s="4" t="s">
        <v>3942</v>
      </c>
      <c r="C284" s="4" t="s">
        <v>3254</v>
      </c>
      <c r="D284" s="4" t="s">
        <v>3608</v>
      </c>
      <c r="E284" s="4" t="s">
        <v>3609</v>
      </c>
      <c r="F284" s="4" t="s">
        <v>94</v>
      </c>
      <c r="G284" s="4" t="s">
        <v>2266</v>
      </c>
    </row>
    <row r="285" customFormat="false" ht="45" hidden="false" customHeight="true" outlineLevel="0" collapsed="false">
      <c r="A285" s="4" t="s">
        <v>1716</v>
      </c>
      <c r="B285" s="4" t="s">
        <v>3943</v>
      </c>
      <c r="C285" s="4" t="s">
        <v>3254</v>
      </c>
      <c r="D285" s="4" t="s">
        <v>3762</v>
      </c>
      <c r="E285" s="4" t="s">
        <v>3763</v>
      </c>
      <c r="F285" s="4" t="s">
        <v>94</v>
      </c>
      <c r="G285" s="4" t="s">
        <v>2266</v>
      </c>
    </row>
    <row r="286" customFormat="false" ht="45" hidden="false" customHeight="true" outlineLevel="0" collapsed="false">
      <c r="A286" s="4" t="s">
        <v>1718</v>
      </c>
      <c r="B286" s="4" t="s">
        <v>3944</v>
      </c>
      <c r="C286" s="4" t="s">
        <v>3254</v>
      </c>
      <c r="D286" s="4" t="s">
        <v>3315</v>
      </c>
      <c r="E286" s="4" t="s">
        <v>3316</v>
      </c>
      <c r="F286" s="4" t="s">
        <v>94</v>
      </c>
      <c r="G286" s="4" t="s">
        <v>2266</v>
      </c>
    </row>
    <row r="287" customFormat="false" ht="45" hidden="false" customHeight="true" outlineLevel="0" collapsed="false">
      <c r="A287" s="4" t="s">
        <v>1720</v>
      </c>
      <c r="B287" s="4" t="s">
        <v>3945</v>
      </c>
      <c r="C287" s="4" t="s">
        <v>3254</v>
      </c>
      <c r="D287" s="4" t="s">
        <v>3533</v>
      </c>
      <c r="E287" s="4" t="s">
        <v>3534</v>
      </c>
      <c r="F287" s="4" t="s">
        <v>94</v>
      </c>
      <c r="G287" s="4" t="s">
        <v>2266</v>
      </c>
    </row>
    <row r="288" customFormat="false" ht="45" hidden="false" customHeight="true" outlineLevel="0" collapsed="false">
      <c r="A288" s="4" t="s">
        <v>1722</v>
      </c>
      <c r="B288" s="4" t="s">
        <v>3946</v>
      </c>
      <c r="C288" s="4" t="s">
        <v>3254</v>
      </c>
      <c r="D288" s="4" t="s">
        <v>3805</v>
      </c>
      <c r="E288" s="4" t="s">
        <v>3806</v>
      </c>
      <c r="F288" s="4" t="s">
        <v>94</v>
      </c>
      <c r="G288" s="4" t="s">
        <v>2266</v>
      </c>
    </row>
    <row r="289" customFormat="false" ht="45" hidden="false" customHeight="true" outlineLevel="0" collapsed="false">
      <c r="A289" s="4" t="s">
        <v>1724</v>
      </c>
      <c r="B289" s="4" t="s">
        <v>3947</v>
      </c>
      <c r="C289" s="4" t="s">
        <v>3254</v>
      </c>
      <c r="D289" s="4" t="s">
        <v>3450</v>
      </c>
      <c r="E289" s="4" t="s">
        <v>3451</v>
      </c>
      <c r="F289" s="4" t="s">
        <v>94</v>
      </c>
      <c r="G289" s="4" t="s">
        <v>2266</v>
      </c>
    </row>
    <row r="290" customFormat="false" ht="45" hidden="false" customHeight="true" outlineLevel="0" collapsed="false">
      <c r="A290" s="4" t="s">
        <v>1726</v>
      </c>
      <c r="B290" s="4" t="s">
        <v>3948</v>
      </c>
      <c r="C290" s="4" t="s">
        <v>3254</v>
      </c>
      <c r="D290" s="4" t="s">
        <v>3848</v>
      </c>
      <c r="E290" s="4" t="s">
        <v>3849</v>
      </c>
      <c r="F290" s="4" t="s">
        <v>94</v>
      </c>
      <c r="G290" s="4" t="s">
        <v>2266</v>
      </c>
    </row>
    <row r="291" customFormat="false" ht="45" hidden="false" customHeight="true" outlineLevel="0" collapsed="false">
      <c r="A291" s="4" t="s">
        <v>1728</v>
      </c>
      <c r="B291" s="4" t="s">
        <v>3949</v>
      </c>
      <c r="C291" s="4" t="s">
        <v>3254</v>
      </c>
      <c r="D291" s="4" t="s">
        <v>3539</v>
      </c>
      <c r="E291" s="4" t="s">
        <v>3540</v>
      </c>
      <c r="F291" s="4" t="s">
        <v>94</v>
      </c>
      <c r="G291" s="4" t="s">
        <v>2266</v>
      </c>
    </row>
    <row r="292" customFormat="false" ht="45" hidden="false" customHeight="true" outlineLevel="0" collapsed="false">
      <c r="A292" s="4" t="s">
        <v>1730</v>
      </c>
      <c r="B292" s="4" t="s">
        <v>3950</v>
      </c>
      <c r="C292" s="4" t="s">
        <v>3254</v>
      </c>
      <c r="D292" s="4" t="s">
        <v>3400</v>
      </c>
      <c r="E292" s="4" t="s">
        <v>3401</v>
      </c>
      <c r="F292" s="4" t="s">
        <v>94</v>
      </c>
      <c r="G292" s="4" t="s">
        <v>2266</v>
      </c>
    </row>
    <row r="293" customFormat="false" ht="45" hidden="false" customHeight="true" outlineLevel="0" collapsed="false">
      <c r="A293" s="4" t="s">
        <v>1732</v>
      </c>
      <c r="B293" s="4" t="s">
        <v>3951</v>
      </c>
      <c r="C293" s="4" t="s">
        <v>3254</v>
      </c>
      <c r="D293" s="4" t="s">
        <v>3774</v>
      </c>
      <c r="E293" s="4" t="s">
        <v>3775</v>
      </c>
      <c r="F293" s="4" t="s">
        <v>94</v>
      </c>
      <c r="G293" s="4" t="s">
        <v>2266</v>
      </c>
    </row>
    <row r="294" customFormat="false" ht="45" hidden="false" customHeight="true" outlineLevel="0" collapsed="false">
      <c r="A294" s="4" t="s">
        <v>1734</v>
      </c>
      <c r="B294" s="4" t="s">
        <v>3952</v>
      </c>
      <c r="C294" s="4" t="s">
        <v>3254</v>
      </c>
      <c r="D294" s="4" t="s">
        <v>3699</v>
      </c>
      <c r="E294" s="4" t="s">
        <v>3700</v>
      </c>
      <c r="F294" s="4" t="s">
        <v>94</v>
      </c>
      <c r="G294" s="4" t="s">
        <v>2266</v>
      </c>
    </row>
    <row r="295" customFormat="false" ht="45" hidden="false" customHeight="true" outlineLevel="0" collapsed="false">
      <c r="A295" s="4" t="s">
        <v>1738</v>
      </c>
      <c r="B295" s="4" t="s">
        <v>3953</v>
      </c>
      <c r="C295" s="4" t="s">
        <v>3254</v>
      </c>
      <c r="D295" s="4" t="s">
        <v>3954</v>
      </c>
      <c r="E295" s="4" t="s">
        <v>3955</v>
      </c>
      <c r="F295" s="4" t="s">
        <v>94</v>
      </c>
      <c r="G295" s="4" t="s">
        <v>2266</v>
      </c>
    </row>
    <row r="296" customFormat="false" ht="45" hidden="false" customHeight="true" outlineLevel="0" collapsed="false">
      <c r="A296" s="4" t="s">
        <v>1741</v>
      </c>
      <c r="B296" s="4" t="s">
        <v>3956</v>
      </c>
      <c r="C296" s="4" t="s">
        <v>3254</v>
      </c>
      <c r="D296" s="4" t="s">
        <v>3588</v>
      </c>
      <c r="E296" s="4" t="s">
        <v>3589</v>
      </c>
      <c r="F296" s="4" t="s">
        <v>94</v>
      </c>
      <c r="G296" s="4" t="s">
        <v>2266</v>
      </c>
    </row>
    <row r="297" customFormat="false" ht="45" hidden="false" customHeight="true" outlineLevel="0" collapsed="false">
      <c r="A297" s="4" t="s">
        <v>1743</v>
      </c>
      <c r="B297" s="4" t="s">
        <v>3957</v>
      </c>
      <c r="C297" s="4" t="s">
        <v>3254</v>
      </c>
      <c r="D297" s="4" t="s">
        <v>3552</v>
      </c>
      <c r="E297" s="4" t="s">
        <v>3553</v>
      </c>
      <c r="F297" s="4" t="s">
        <v>94</v>
      </c>
      <c r="G297" s="4" t="s">
        <v>2266</v>
      </c>
    </row>
    <row r="298" customFormat="false" ht="45" hidden="false" customHeight="true" outlineLevel="0" collapsed="false">
      <c r="A298" s="4" t="s">
        <v>1749</v>
      </c>
      <c r="B298" s="4" t="s">
        <v>3958</v>
      </c>
      <c r="C298" s="4" t="s">
        <v>3254</v>
      </c>
      <c r="D298" s="4" t="s">
        <v>3383</v>
      </c>
      <c r="E298" s="4" t="s">
        <v>3384</v>
      </c>
      <c r="F298" s="4" t="s">
        <v>94</v>
      </c>
      <c r="G298" s="4" t="s">
        <v>2266</v>
      </c>
    </row>
    <row r="299" customFormat="false" ht="45" hidden="false" customHeight="true" outlineLevel="0" collapsed="false">
      <c r="A299" s="4" t="s">
        <v>1752</v>
      </c>
      <c r="B299" s="4" t="s">
        <v>3959</v>
      </c>
      <c r="C299" s="4" t="s">
        <v>3254</v>
      </c>
      <c r="D299" s="4" t="s">
        <v>3649</v>
      </c>
      <c r="E299" s="4" t="s">
        <v>3650</v>
      </c>
      <c r="F299" s="4" t="s">
        <v>94</v>
      </c>
      <c r="G299" s="4" t="s">
        <v>2266</v>
      </c>
    </row>
    <row r="300" customFormat="false" ht="45" hidden="false" customHeight="true" outlineLevel="0" collapsed="false">
      <c r="A300" s="4" t="s">
        <v>1754</v>
      </c>
      <c r="B300" s="4" t="s">
        <v>3960</v>
      </c>
      <c r="C300" s="4" t="s">
        <v>3254</v>
      </c>
      <c r="D300" s="4" t="s">
        <v>3400</v>
      </c>
      <c r="E300" s="4" t="s">
        <v>3401</v>
      </c>
      <c r="F300" s="4" t="s">
        <v>94</v>
      </c>
      <c r="G300" s="4" t="s">
        <v>2266</v>
      </c>
    </row>
    <row r="301" customFormat="false" ht="45" hidden="false" customHeight="true" outlineLevel="0" collapsed="false">
      <c r="A301" s="4" t="s">
        <v>1756</v>
      </c>
      <c r="B301" s="4" t="s">
        <v>3961</v>
      </c>
      <c r="C301" s="4" t="s">
        <v>3254</v>
      </c>
      <c r="D301" s="4" t="s">
        <v>3359</v>
      </c>
      <c r="E301" s="4" t="s">
        <v>3360</v>
      </c>
      <c r="F301" s="4" t="s">
        <v>94</v>
      </c>
      <c r="G301" s="4" t="s">
        <v>2266</v>
      </c>
    </row>
    <row r="302" customFormat="false" ht="45" hidden="false" customHeight="true" outlineLevel="0" collapsed="false">
      <c r="A302" s="4" t="s">
        <v>1758</v>
      </c>
      <c r="B302" s="4" t="s">
        <v>3962</v>
      </c>
      <c r="C302" s="4" t="s">
        <v>3254</v>
      </c>
      <c r="D302" s="4" t="s">
        <v>3570</v>
      </c>
      <c r="E302" s="4" t="s">
        <v>3571</v>
      </c>
      <c r="F302" s="4" t="s">
        <v>94</v>
      </c>
      <c r="G302" s="4" t="s">
        <v>2266</v>
      </c>
    </row>
    <row r="303" customFormat="false" ht="45" hidden="false" customHeight="true" outlineLevel="0" collapsed="false">
      <c r="A303" s="4" t="s">
        <v>1760</v>
      </c>
      <c r="B303" s="4" t="s">
        <v>3963</v>
      </c>
      <c r="C303" s="4" t="s">
        <v>3254</v>
      </c>
      <c r="D303" s="4" t="s">
        <v>3845</v>
      </c>
      <c r="E303" s="4" t="s">
        <v>3846</v>
      </c>
      <c r="F303" s="4" t="s">
        <v>94</v>
      </c>
      <c r="G303" s="4" t="s">
        <v>2266</v>
      </c>
    </row>
    <row r="304" customFormat="false" ht="45" hidden="false" customHeight="true" outlineLevel="0" collapsed="false">
      <c r="A304" s="4" t="s">
        <v>1762</v>
      </c>
      <c r="B304" s="4" t="s">
        <v>3964</v>
      </c>
      <c r="C304" s="4" t="s">
        <v>3254</v>
      </c>
      <c r="D304" s="4" t="s">
        <v>3492</v>
      </c>
      <c r="E304" s="4" t="s">
        <v>3493</v>
      </c>
      <c r="F304" s="4" t="s">
        <v>94</v>
      </c>
      <c r="G304" s="4" t="s">
        <v>2266</v>
      </c>
    </row>
    <row r="305" customFormat="false" ht="45" hidden="false" customHeight="true" outlineLevel="0" collapsed="false">
      <c r="A305" s="4" t="s">
        <v>1764</v>
      </c>
      <c r="B305" s="4" t="s">
        <v>3965</v>
      </c>
      <c r="C305" s="4" t="s">
        <v>3254</v>
      </c>
      <c r="D305" s="4" t="s">
        <v>3277</v>
      </c>
      <c r="E305" s="4" t="s">
        <v>3278</v>
      </c>
      <c r="F305" s="4" t="s">
        <v>94</v>
      </c>
      <c r="G305" s="4" t="s">
        <v>2266</v>
      </c>
    </row>
    <row r="306" customFormat="false" ht="45" hidden="false" customHeight="true" outlineLevel="0" collapsed="false">
      <c r="A306" s="4" t="s">
        <v>1766</v>
      </c>
      <c r="B306" s="4" t="s">
        <v>3966</v>
      </c>
      <c r="C306" s="4" t="s">
        <v>3254</v>
      </c>
      <c r="D306" s="4" t="s">
        <v>3576</v>
      </c>
      <c r="E306" s="4" t="s">
        <v>3577</v>
      </c>
      <c r="F306" s="4" t="s">
        <v>94</v>
      </c>
      <c r="G306" s="4" t="s">
        <v>2266</v>
      </c>
    </row>
    <row r="307" customFormat="false" ht="45" hidden="false" customHeight="true" outlineLevel="0" collapsed="false">
      <c r="A307" s="4" t="s">
        <v>1768</v>
      </c>
      <c r="B307" s="4" t="s">
        <v>3967</v>
      </c>
      <c r="C307" s="4" t="s">
        <v>3254</v>
      </c>
      <c r="D307" s="4" t="s">
        <v>3280</v>
      </c>
      <c r="E307" s="4" t="s">
        <v>3281</v>
      </c>
      <c r="F307" s="4" t="s">
        <v>94</v>
      </c>
      <c r="G307" s="4" t="s">
        <v>2266</v>
      </c>
    </row>
    <row r="308" customFormat="false" ht="45" hidden="false" customHeight="true" outlineLevel="0" collapsed="false">
      <c r="A308" s="4" t="s">
        <v>1770</v>
      </c>
      <c r="B308" s="4" t="s">
        <v>3968</v>
      </c>
      <c r="C308" s="4" t="s">
        <v>3254</v>
      </c>
      <c r="D308" s="4" t="s">
        <v>3582</v>
      </c>
      <c r="E308" s="4" t="s">
        <v>3583</v>
      </c>
      <c r="F308" s="4" t="s">
        <v>94</v>
      </c>
      <c r="G308" s="4" t="s">
        <v>2266</v>
      </c>
    </row>
    <row r="309" customFormat="false" ht="45" hidden="false" customHeight="true" outlineLevel="0" collapsed="false">
      <c r="A309" s="4" t="s">
        <v>1772</v>
      </c>
      <c r="B309" s="4" t="s">
        <v>3969</v>
      </c>
      <c r="C309" s="4" t="s">
        <v>3254</v>
      </c>
      <c r="D309" s="4" t="s">
        <v>3736</v>
      </c>
      <c r="E309" s="4" t="s">
        <v>3737</v>
      </c>
      <c r="F309" s="4" t="s">
        <v>94</v>
      </c>
      <c r="G309" s="4" t="s">
        <v>2266</v>
      </c>
    </row>
    <row r="310" customFormat="false" ht="45" hidden="false" customHeight="true" outlineLevel="0" collapsed="false">
      <c r="A310" s="4" t="s">
        <v>1774</v>
      </c>
      <c r="B310" s="4" t="s">
        <v>3970</v>
      </c>
      <c r="C310" s="4" t="s">
        <v>3254</v>
      </c>
      <c r="D310" s="4" t="s">
        <v>3510</v>
      </c>
      <c r="E310" s="4" t="s">
        <v>3511</v>
      </c>
      <c r="F310" s="4" t="s">
        <v>94</v>
      </c>
      <c r="G310" s="4" t="s">
        <v>2266</v>
      </c>
    </row>
    <row r="311" customFormat="false" ht="45" hidden="false" customHeight="true" outlineLevel="0" collapsed="false">
      <c r="A311" s="4" t="s">
        <v>1776</v>
      </c>
      <c r="B311" s="4" t="s">
        <v>3971</v>
      </c>
      <c r="C311" s="4" t="s">
        <v>3254</v>
      </c>
      <c r="D311" s="4" t="s">
        <v>3629</v>
      </c>
      <c r="E311" s="4" t="s">
        <v>3630</v>
      </c>
      <c r="F311" s="4" t="s">
        <v>94</v>
      </c>
      <c r="G311" s="4" t="s">
        <v>2266</v>
      </c>
    </row>
    <row r="312" customFormat="false" ht="45" hidden="false" customHeight="true" outlineLevel="0" collapsed="false">
      <c r="A312" s="4" t="s">
        <v>1778</v>
      </c>
      <c r="B312" s="4" t="s">
        <v>3972</v>
      </c>
      <c r="C312" s="4" t="s">
        <v>3254</v>
      </c>
      <c r="D312" s="4" t="s">
        <v>3591</v>
      </c>
      <c r="E312" s="4" t="s">
        <v>3592</v>
      </c>
      <c r="F312" s="4" t="s">
        <v>94</v>
      </c>
      <c r="G312" s="4" t="s">
        <v>2266</v>
      </c>
    </row>
    <row r="313" customFormat="false" ht="45" hidden="false" customHeight="true" outlineLevel="0" collapsed="false">
      <c r="A313" s="4" t="s">
        <v>1780</v>
      </c>
      <c r="B313" s="4" t="s">
        <v>3973</v>
      </c>
      <c r="C313" s="4" t="s">
        <v>3254</v>
      </c>
      <c r="D313" s="4" t="s">
        <v>3255</v>
      </c>
      <c r="E313" s="4" t="s">
        <v>3256</v>
      </c>
      <c r="F313" s="4" t="s">
        <v>94</v>
      </c>
      <c r="G313" s="4" t="s">
        <v>2266</v>
      </c>
    </row>
    <row r="314" customFormat="false" ht="45" hidden="false" customHeight="true" outlineLevel="0" collapsed="false">
      <c r="A314" s="4" t="s">
        <v>1782</v>
      </c>
      <c r="B314" s="4" t="s">
        <v>3974</v>
      </c>
      <c r="C314" s="4" t="s">
        <v>3254</v>
      </c>
      <c r="D314" s="4" t="s">
        <v>3255</v>
      </c>
      <c r="E314" s="4" t="s">
        <v>3256</v>
      </c>
      <c r="F314" s="4" t="s">
        <v>94</v>
      </c>
      <c r="G314" s="4" t="s">
        <v>2266</v>
      </c>
    </row>
    <row r="315" customFormat="false" ht="45" hidden="false" customHeight="true" outlineLevel="0" collapsed="false">
      <c r="A315" s="4" t="s">
        <v>1784</v>
      </c>
      <c r="B315" s="4" t="s">
        <v>3975</v>
      </c>
      <c r="C315" s="4" t="s">
        <v>3254</v>
      </c>
      <c r="D315" s="4" t="s">
        <v>3476</v>
      </c>
      <c r="E315" s="4" t="s">
        <v>3477</v>
      </c>
      <c r="F315" s="4" t="s">
        <v>94</v>
      </c>
      <c r="G315" s="4" t="s">
        <v>2266</v>
      </c>
    </row>
    <row r="316" customFormat="false" ht="45" hidden="false" customHeight="true" outlineLevel="0" collapsed="false">
      <c r="A316" s="4" t="s">
        <v>1788</v>
      </c>
      <c r="B316" s="4" t="s">
        <v>3976</v>
      </c>
      <c r="C316" s="4" t="s">
        <v>3254</v>
      </c>
      <c r="D316" s="4" t="s">
        <v>3977</v>
      </c>
      <c r="E316" s="4" t="s">
        <v>3978</v>
      </c>
      <c r="F316" s="4" t="s">
        <v>94</v>
      </c>
      <c r="G316" s="4" t="s">
        <v>2266</v>
      </c>
    </row>
    <row r="317" customFormat="false" ht="45" hidden="false" customHeight="true" outlineLevel="0" collapsed="false">
      <c r="A317" s="4" t="s">
        <v>1790</v>
      </c>
      <c r="B317" s="4" t="s">
        <v>3979</v>
      </c>
      <c r="C317" s="4" t="s">
        <v>3254</v>
      </c>
      <c r="D317" s="4" t="s">
        <v>3877</v>
      </c>
      <c r="E317" s="4" t="s">
        <v>3878</v>
      </c>
      <c r="F317" s="4" t="s">
        <v>94</v>
      </c>
      <c r="G317" s="4" t="s">
        <v>2266</v>
      </c>
    </row>
    <row r="318" customFormat="false" ht="45" hidden="false" customHeight="true" outlineLevel="0" collapsed="false">
      <c r="A318" s="4" t="s">
        <v>1792</v>
      </c>
      <c r="B318" s="4" t="s">
        <v>3980</v>
      </c>
      <c r="C318" s="4" t="s">
        <v>3254</v>
      </c>
      <c r="D318" s="4" t="s">
        <v>3719</v>
      </c>
      <c r="E318" s="4" t="s">
        <v>3720</v>
      </c>
      <c r="F318" s="4" t="s">
        <v>94</v>
      </c>
      <c r="G318" s="4" t="s">
        <v>2266</v>
      </c>
    </row>
    <row r="319" customFormat="false" ht="45" hidden="false" customHeight="true" outlineLevel="0" collapsed="false">
      <c r="A319" s="4" t="s">
        <v>1794</v>
      </c>
      <c r="B319" s="4" t="s">
        <v>3981</v>
      </c>
      <c r="C319" s="4" t="s">
        <v>3254</v>
      </c>
      <c r="D319" s="4" t="s">
        <v>3646</v>
      </c>
      <c r="E319" s="4" t="s">
        <v>3647</v>
      </c>
      <c r="F319" s="4" t="s">
        <v>94</v>
      </c>
      <c r="G319" s="4" t="s">
        <v>2266</v>
      </c>
    </row>
    <row r="320" customFormat="false" ht="45" hidden="false" customHeight="true" outlineLevel="0" collapsed="false">
      <c r="A320" s="4" t="s">
        <v>1796</v>
      </c>
      <c r="B320" s="4" t="s">
        <v>3982</v>
      </c>
      <c r="C320" s="4" t="s">
        <v>3254</v>
      </c>
      <c r="D320" s="4" t="s">
        <v>3591</v>
      </c>
      <c r="E320" s="4" t="s">
        <v>3592</v>
      </c>
      <c r="F320" s="4" t="s">
        <v>94</v>
      </c>
      <c r="G320" s="4" t="s">
        <v>2266</v>
      </c>
    </row>
    <row r="321" customFormat="false" ht="45" hidden="false" customHeight="true" outlineLevel="0" collapsed="false">
      <c r="A321" s="4" t="s">
        <v>1798</v>
      </c>
      <c r="B321" s="4" t="s">
        <v>3983</v>
      </c>
      <c r="C321" s="4" t="s">
        <v>3254</v>
      </c>
      <c r="D321" s="4" t="s">
        <v>3842</v>
      </c>
      <c r="E321" s="4" t="s">
        <v>3843</v>
      </c>
      <c r="F321" s="4" t="s">
        <v>94</v>
      </c>
      <c r="G321" s="4" t="s">
        <v>2266</v>
      </c>
    </row>
    <row r="322" customFormat="false" ht="45" hidden="false" customHeight="true" outlineLevel="0" collapsed="false">
      <c r="A322" s="4" t="s">
        <v>1800</v>
      </c>
      <c r="B322" s="4" t="s">
        <v>3984</v>
      </c>
      <c r="C322" s="4" t="s">
        <v>3254</v>
      </c>
      <c r="D322" s="4" t="s">
        <v>3403</v>
      </c>
      <c r="E322" s="4" t="s">
        <v>3404</v>
      </c>
      <c r="F322" s="4" t="s">
        <v>94</v>
      </c>
      <c r="G322" s="4" t="s">
        <v>2266</v>
      </c>
    </row>
    <row r="323" customFormat="false" ht="45" hidden="false" customHeight="true" outlineLevel="0" collapsed="false">
      <c r="A323" s="4" t="s">
        <v>1802</v>
      </c>
      <c r="B323" s="4" t="s">
        <v>3985</v>
      </c>
      <c r="C323" s="4" t="s">
        <v>3254</v>
      </c>
      <c r="D323" s="4" t="s">
        <v>3611</v>
      </c>
      <c r="E323" s="4" t="s">
        <v>3612</v>
      </c>
      <c r="F323" s="4" t="s">
        <v>94</v>
      </c>
      <c r="G323" s="4" t="s">
        <v>2266</v>
      </c>
    </row>
    <row r="324" customFormat="false" ht="45" hidden="false" customHeight="true" outlineLevel="0" collapsed="false">
      <c r="A324" s="4" t="s">
        <v>1804</v>
      </c>
      <c r="B324" s="4" t="s">
        <v>3986</v>
      </c>
      <c r="C324" s="4" t="s">
        <v>3254</v>
      </c>
      <c r="D324" s="4" t="s">
        <v>3887</v>
      </c>
      <c r="E324" s="4" t="s">
        <v>3888</v>
      </c>
      <c r="F324" s="4" t="s">
        <v>94</v>
      </c>
      <c r="G324" s="4" t="s">
        <v>2266</v>
      </c>
    </row>
    <row r="325" customFormat="false" ht="45" hidden="false" customHeight="true" outlineLevel="0" collapsed="false">
      <c r="A325" s="4" t="s">
        <v>1806</v>
      </c>
      <c r="B325" s="4" t="s">
        <v>3987</v>
      </c>
      <c r="C325" s="4" t="s">
        <v>3254</v>
      </c>
      <c r="D325" s="4" t="s">
        <v>3536</v>
      </c>
      <c r="E325" s="4" t="s">
        <v>3537</v>
      </c>
      <c r="F325" s="4" t="s">
        <v>94</v>
      </c>
      <c r="G325" s="4" t="s">
        <v>2266</v>
      </c>
    </row>
    <row r="326" customFormat="false" ht="45" hidden="false" customHeight="true" outlineLevel="0" collapsed="false">
      <c r="A326" s="4" t="s">
        <v>1808</v>
      </c>
      <c r="B326" s="4" t="s">
        <v>3988</v>
      </c>
      <c r="C326" s="4" t="s">
        <v>3254</v>
      </c>
      <c r="D326" s="4" t="s">
        <v>3321</v>
      </c>
      <c r="E326" s="4" t="s">
        <v>3322</v>
      </c>
      <c r="F326" s="4" t="s">
        <v>94</v>
      </c>
      <c r="G326" s="4" t="s">
        <v>2266</v>
      </c>
    </row>
    <row r="327" customFormat="false" ht="45" hidden="false" customHeight="true" outlineLevel="0" collapsed="false">
      <c r="A327" s="4" t="s">
        <v>1810</v>
      </c>
      <c r="B327" s="4" t="s">
        <v>3989</v>
      </c>
      <c r="C327" s="4" t="s">
        <v>3254</v>
      </c>
      <c r="D327" s="4" t="s">
        <v>3617</v>
      </c>
      <c r="E327" s="4" t="s">
        <v>3618</v>
      </c>
      <c r="F327" s="4" t="s">
        <v>94</v>
      </c>
      <c r="G327" s="4" t="s">
        <v>2266</v>
      </c>
    </row>
    <row r="328" customFormat="false" ht="45" hidden="false" customHeight="true" outlineLevel="0" collapsed="false">
      <c r="A328" s="4" t="s">
        <v>1812</v>
      </c>
      <c r="B328" s="4" t="s">
        <v>3990</v>
      </c>
      <c r="C328" s="4" t="s">
        <v>3254</v>
      </c>
      <c r="D328" s="4" t="s">
        <v>3324</v>
      </c>
      <c r="E328" s="4" t="s">
        <v>3325</v>
      </c>
      <c r="F328" s="4" t="s">
        <v>94</v>
      </c>
      <c r="G328" s="4" t="s">
        <v>2266</v>
      </c>
    </row>
    <row r="329" customFormat="false" ht="45" hidden="false" customHeight="true" outlineLevel="0" collapsed="false">
      <c r="A329" s="4" t="s">
        <v>1814</v>
      </c>
      <c r="B329" s="4" t="s">
        <v>3991</v>
      </c>
      <c r="C329" s="4" t="s">
        <v>3254</v>
      </c>
      <c r="D329" s="4" t="s">
        <v>3854</v>
      </c>
      <c r="E329" s="4" t="s">
        <v>3855</v>
      </c>
      <c r="F329" s="4" t="s">
        <v>94</v>
      </c>
      <c r="G329" s="4" t="s">
        <v>2266</v>
      </c>
    </row>
    <row r="330" customFormat="false" ht="45" hidden="false" customHeight="true" outlineLevel="0" collapsed="false">
      <c r="A330" s="4" t="s">
        <v>1816</v>
      </c>
      <c r="B330" s="4" t="s">
        <v>3992</v>
      </c>
      <c r="C330" s="4" t="s">
        <v>3254</v>
      </c>
      <c r="D330" s="4" t="s">
        <v>3777</v>
      </c>
      <c r="E330" s="4" t="s">
        <v>3778</v>
      </c>
      <c r="F330" s="4" t="s">
        <v>94</v>
      </c>
      <c r="G330" s="4" t="s">
        <v>2266</v>
      </c>
    </row>
    <row r="331" customFormat="false" ht="45" hidden="false" customHeight="true" outlineLevel="0" collapsed="false">
      <c r="A331" s="4" t="s">
        <v>1818</v>
      </c>
      <c r="B331" s="4" t="s">
        <v>3993</v>
      </c>
      <c r="C331" s="4" t="s">
        <v>3254</v>
      </c>
      <c r="D331" s="4" t="s">
        <v>3667</v>
      </c>
      <c r="E331" s="4" t="s">
        <v>3668</v>
      </c>
      <c r="F331" s="4" t="s">
        <v>94</v>
      </c>
      <c r="G331" s="4" t="s">
        <v>2266</v>
      </c>
    </row>
    <row r="332" customFormat="false" ht="45" hidden="false" customHeight="true" outlineLevel="0" collapsed="false">
      <c r="A332" s="4" t="s">
        <v>1822</v>
      </c>
      <c r="B332" s="4" t="s">
        <v>3994</v>
      </c>
      <c r="C332" s="4" t="s">
        <v>3254</v>
      </c>
      <c r="D332" s="4" t="s">
        <v>3995</v>
      </c>
      <c r="E332" s="4" t="s">
        <v>3996</v>
      </c>
      <c r="F332" s="4" t="s">
        <v>94</v>
      </c>
      <c r="G332" s="4" t="s">
        <v>2266</v>
      </c>
    </row>
    <row r="333" customFormat="false" ht="45" hidden="false" customHeight="true" outlineLevel="0" collapsed="false">
      <c r="A333" s="4" t="s">
        <v>1824</v>
      </c>
      <c r="B333" s="4" t="s">
        <v>3997</v>
      </c>
      <c r="C333" s="4" t="s">
        <v>3254</v>
      </c>
      <c r="D333" s="4" t="s">
        <v>3632</v>
      </c>
      <c r="E333" s="4" t="s">
        <v>3633</v>
      </c>
      <c r="F333" s="4" t="s">
        <v>94</v>
      </c>
      <c r="G333" s="4" t="s">
        <v>2266</v>
      </c>
    </row>
    <row r="334" customFormat="false" ht="45" hidden="false" customHeight="true" outlineLevel="0" collapsed="false">
      <c r="A334" s="4" t="s">
        <v>1826</v>
      </c>
      <c r="B334" s="4" t="s">
        <v>3998</v>
      </c>
      <c r="C334" s="4" t="s">
        <v>3254</v>
      </c>
      <c r="D334" s="4" t="s">
        <v>3255</v>
      </c>
      <c r="E334" s="4" t="s">
        <v>3256</v>
      </c>
      <c r="F334" s="4" t="s">
        <v>94</v>
      </c>
      <c r="G334" s="4" t="s">
        <v>2266</v>
      </c>
    </row>
    <row r="335" customFormat="false" ht="45" hidden="false" customHeight="true" outlineLevel="0" collapsed="false">
      <c r="A335" s="4" t="s">
        <v>1829</v>
      </c>
      <c r="B335" s="4" t="s">
        <v>3999</v>
      </c>
      <c r="C335" s="4" t="s">
        <v>3254</v>
      </c>
      <c r="D335" s="4" t="s">
        <v>3255</v>
      </c>
      <c r="E335" s="4" t="s">
        <v>3256</v>
      </c>
      <c r="F335" s="4" t="s">
        <v>94</v>
      </c>
      <c r="G335" s="4" t="s">
        <v>2266</v>
      </c>
    </row>
    <row r="336" customFormat="false" ht="45" hidden="false" customHeight="true" outlineLevel="0" collapsed="false">
      <c r="A336" s="4" t="s">
        <v>1831</v>
      </c>
      <c r="B336" s="4" t="s">
        <v>4000</v>
      </c>
      <c r="C336" s="4" t="s">
        <v>3254</v>
      </c>
      <c r="D336" s="4" t="s">
        <v>3255</v>
      </c>
      <c r="E336" s="4" t="s">
        <v>3256</v>
      </c>
      <c r="F336" s="4" t="s">
        <v>94</v>
      </c>
      <c r="G336" s="4" t="s">
        <v>2266</v>
      </c>
    </row>
    <row r="337" customFormat="false" ht="45" hidden="false" customHeight="true" outlineLevel="0" collapsed="false">
      <c r="A337" s="4" t="s">
        <v>1834</v>
      </c>
      <c r="B337" s="4" t="s">
        <v>4001</v>
      </c>
      <c r="C337" s="4" t="s">
        <v>3254</v>
      </c>
      <c r="D337" s="4" t="s">
        <v>3383</v>
      </c>
      <c r="E337" s="4" t="s">
        <v>3384</v>
      </c>
      <c r="F337" s="4" t="s">
        <v>94</v>
      </c>
      <c r="G337" s="4" t="s">
        <v>2266</v>
      </c>
    </row>
    <row r="338" customFormat="false" ht="45" hidden="false" customHeight="true" outlineLevel="0" collapsed="false">
      <c r="A338" s="4" t="s">
        <v>1836</v>
      </c>
      <c r="B338" s="4" t="s">
        <v>4002</v>
      </c>
      <c r="C338" s="4" t="s">
        <v>3254</v>
      </c>
      <c r="D338" s="4" t="s">
        <v>3391</v>
      </c>
      <c r="E338" s="4" t="s">
        <v>3392</v>
      </c>
      <c r="F338" s="4" t="s">
        <v>94</v>
      </c>
      <c r="G338" s="4" t="s">
        <v>2266</v>
      </c>
    </row>
    <row r="339" customFormat="false" ht="45" hidden="false" customHeight="true" outlineLevel="0" collapsed="false">
      <c r="A339" s="4" t="s">
        <v>1838</v>
      </c>
      <c r="B339" s="4" t="s">
        <v>4003</v>
      </c>
      <c r="C339" s="4" t="s">
        <v>3254</v>
      </c>
      <c r="D339" s="4" t="s">
        <v>3265</v>
      </c>
      <c r="E339" s="4" t="s">
        <v>3266</v>
      </c>
      <c r="F339" s="4" t="s">
        <v>94</v>
      </c>
      <c r="G339" s="4" t="s">
        <v>2266</v>
      </c>
    </row>
    <row r="340" customFormat="false" ht="45" hidden="false" customHeight="true" outlineLevel="0" collapsed="false">
      <c r="A340" s="4" t="s">
        <v>1840</v>
      </c>
      <c r="B340" s="4" t="s">
        <v>4004</v>
      </c>
      <c r="C340" s="4" t="s">
        <v>3254</v>
      </c>
      <c r="D340" s="4" t="s">
        <v>3756</v>
      </c>
      <c r="E340" s="4" t="s">
        <v>3757</v>
      </c>
      <c r="F340" s="4" t="s">
        <v>94</v>
      </c>
      <c r="G340" s="4" t="s">
        <v>2266</v>
      </c>
    </row>
    <row r="341" customFormat="false" ht="45" hidden="false" customHeight="true" outlineLevel="0" collapsed="false">
      <c r="A341" s="4" t="s">
        <v>1842</v>
      </c>
      <c r="B341" s="4" t="s">
        <v>4005</v>
      </c>
      <c r="C341" s="4" t="s">
        <v>3254</v>
      </c>
      <c r="D341" s="4" t="s">
        <v>3683</v>
      </c>
      <c r="E341" s="4" t="s">
        <v>3684</v>
      </c>
      <c r="F341" s="4" t="s">
        <v>94</v>
      </c>
      <c r="G341" s="4" t="s">
        <v>2266</v>
      </c>
    </row>
    <row r="342" customFormat="false" ht="45" hidden="false" customHeight="true" outlineLevel="0" collapsed="false">
      <c r="A342" s="4" t="s">
        <v>1844</v>
      </c>
      <c r="B342" s="4" t="s">
        <v>4006</v>
      </c>
      <c r="C342" s="4" t="s">
        <v>3254</v>
      </c>
      <c r="D342" s="4" t="s">
        <v>3884</v>
      </c>
      <c r="E342" s="4" t="s">
        <v>3885</v>
      </c>
      <c r="F342" s="4" t="s">
        <v>94</v>
      </c>
      <c r="G342" s="4" t="s">
        <v>2266</v>
      </c>
    </row>
    <row r="343" customFormat="false" ht="45" hidden="false" customHeight="true" outlineLevel="0" collapsed="false">
      <c r="A343" s="4" t="s">
        <v>1847</v>
      </c>
      <c r="B343" s="4" t="s">
        <v>4007</v>
      </c>
      <c r="C343" s="4" t="s">
        <v>3254</v>
      </c>
      <c r="D343" s="4" t="s">
        <v>3890</v>
      </c>
      <c r="E343" s="4" t="s">
        <v>3891</v>
      </c>
      <c r="F343" s="4" t="s">
        <v>94</v>
      </c>
      <c r="G343" s="4" t="s">
        <v>2266</v>
      </c>
    </row>
    <row r="344" customFormat="false" ht="45" hidden="false" customHeight="true" outlineLevel="0" collapsed="false">
      <c r="A344" s="4" t="s">
        <v>1849</v>
      </c>
      <c r="B344" s="4" t="s">
        <v>4008</v>
      </c>
      <c r="C344" s="4" t="s">
        <v>3254</v>
      </c>
      <c r="D344" s="4" t="s">
        <v>3652</v>
      </c>
      <c r="E344" s="4" t="s">
        <v>3653</v>
      </c>
      <c r="F344" s="4" t="s">
        <v>94</v>
      </c>
      <c r="G344" s="4" t="s">
        <v>2266</v>
      </c>
    </row>
    <row r="345" customFormat="false" ht="45" hidden="false" customHeight="true" outlineLevel="0" collapsed="false">
      <c r="A345" s="4" t="s">
        <v>1853</v>
      </c>
      <c r="B345" s="4" t="s">
        <v>4009</v>
      </c>
      <c r="C345" s="4" t="s">
        <v>3254</v>
      </c>
      <c r="D345" s="4" t="s">
        <v>3573</v>
      </c>
      <c r="E345" s="4" t="s">
        <v>3574</v>
      </c>
      <c r="F345" s="4" t="s">
        <v>94</v>
      </c>
      <c r="G345" s="4" t="s">
        <v>2266</v>
      </c>
    </row>
    <row r="346" customFormat="false" ht="45" hidden="false" customHeight="true" outlineLevel="0" collapsed="false">
      <c r="A346" s="4" t="s">
        <v>1856</v>
      </c>
      <c r="B346" s="4" t="s">
        <v>4010</v>
      </c>
      <c r="C346" s="4" t="s">
        <v>3254</v>
      </c>
      <c r="D346" s="4" t="s">
        <v>3383</v>
      </c>
      <c r="E346" s="4" t="s">
        <v>3384</v>
      </c>
      <c r="F346" s="4" t="s">
        <v>94</v>
      </c>
      <c r="G346" s="4" t="s">
        <v>2266</v>
      </c>
    </row>
    <row r="347" customFormat="false" ht="45" hidden="false" customHeight="true" outlineLevel="0" collapsed="false">
      <c r="A347" s="4" t="s">
        <v>1858</v>
      </c>
      <c r="B347" s="4" t="s">
        <v>4011</v>
      </c>
      <c r="C347" s="4" t="s">
        <v>3254</v>
      </c>
      <c r="D347" s="4" t="s">
        <v>3658</v>
      </c>
      <c r="E347" s="4" t="s">
        <v>3659</v>
      </c>
      <c r="F347" s="4" t="s">
        <v>94</v>
      </c>
      <c r="G347" s="4" t="s">
        <v>2266</v>
      </c>
    </row>
    <row r="348" customFormat="false" ht="45" hidden="false" customHeight="true" outlineLevel="0" collapsed="false">
      <c r="A348" s="4" t="s">
        <v>1860</v>
      </c>
      <c r="B348" s="4" t="s">
        <v>4012</v>
      </c>
      <c r="C348" s="4" t="s">
        <v>3254</v>
      </c>
      <c r="D348" s="4" t="s">
        <v>3368</v>
      </c>
      <c r="E348" s="4" t="s">
        <v>3369</v>
      </c>
      <c r="F348" s="4" t="s">
        <v>94</v>
      </c>
      <c r="G348" s="4" t="s">
        <v>2266</v>
      </c>
    </row>
    <row r="349" customFormat="false" ht="45" hidden="false" customHeight="true" outlineLevel="0" collapsed="false">
      <c r="A349" s="4" t="s">
        <v>1862</v>
      </c>
      <c r="B349" s="4" t="s">
        <v>4013</v>
      </c>
      <c r="C349" s="4" t="s">
        <v>3254</v>
      </c>
      <c r="D349" s="4" t="s">
        <v>3894</v>
      </c>
      <c r="E349" s="4" t="s">
        <v>3895</v>
      </c>
      <c r="F349" s="4" t="s">
        <v>94</v>
      </c>
      <c r="G349" s="4" t="s">
        <v>2266</v>
      </c>
    </row>
    <row r="350" customFormat="false" ht="45" hidden="false" customHeight="true" outlineLevel="0" collapsed="false">
      <c r="A350" s="4" t="s">
        <v>1864</v>
      </c>
      <c r="B350" s="4" t="s">
        <v>4014</v>
      </c>
      <c r="C350" s="4" t="s">
        <v>3254</v>
      </c>
      <c r="D350" s="4" t="s">
        <v>3815</v>
      </c>
      <c r="E350" s="4" t="s">
        <v>3816</v>
      </c>
      <c r="F350" s="4" t="s">
        <v>94</v>
      </c>
      <c r="G350" s="4" t="s">
        <v>2266</v>
      </c>
    </row>
    <row r="351" customFormat="false" ht="45" hidden="false" customHeight="true" outlineLevel="0" collapsed="false">
      <c r="A351" s="4" t="s">
        <v>1866</v>
      </c>
      <c r="B351" s="4" t="s">
        <v>4015</v>
      </c>
      <c r="C351" s="4" t="s">
        <v>3254</v>
      </c>
      <c r="D351" s="4" t="s">
        <v>3702</v>
      </c>
      <c r="E351" s="4" t="s">
        <v>3703</v>
      </c>
      <c r="F351" s="4" t="s">
        <v>94</v>
      </c>
      <c r="G351" s="4" t="s">
        <v>2266</v>
      </c>
    </row>
    <row r="352" customFormat="false" ht="45" hidden="false" customHeight="true" outlineLevel="0" collapsed="false">
      <c r="A352" s="4" t="s">
        <v>1868</v>
      </c>
      <c r="B352" s="4" t="s">
        <v>4016</v>
      </c>
      <c r="C352" s="4" t="s">
        <v>3254</v>
      </c>
      <c r="D352" s="4" t="s">
        <v>3705</v>
      </c>
      <c r="E352" s="4" t="s">
        <v>3706</v>
      </c>
      <c r="F352" s="4" t="s">
        <v>94</v>
      </c>
      <c r="G352" s="4" t="s">
        <v>2266</v>
      </c>
    </row>
    <row r="353" customFormat="false" ht="45" hidden="false" customHeight="true" outlineLevel="0" collapsed="false">
      <c r="A353" s="4" t="s">
        <v>1870</v>
      </c>
      <c r="B353" s="4" t="s">
        <v>4017</v>
      </c>
      <c r="C353" s="4" t="s">
        <v>3254</v>
      </c>
      <c r="D353" s="4" t="s">
        <v>3786</v>
      </c>
      <c r="E353" s="4" t="s">
        <v>3787</v>
      </c>
      <c r="F353" s="4" t="s">
        <v>94</v>
      </c>
      <c r="G353" s="4" t="s">
        <v>2266</v>
      </c>
    </row>
    <row r="354" customFormat="false" ht="45" hidden="false" customHeight="true" outlineLevel="0" collapsed="false">
      <c r="A354" s="4" t="s">
        <v>1872</v>
      </c>
      <c r="B354" s="4" t="s">
        <v>4018</v>
      </c>
      <c r="C354" s="4" t="s">
        <v>3254</v>
      </c>
      <c r="D354" s="4" t="s">
        <v>3255</v>
      </c>
      <c r="E354" s="4" t="s">
        <v>3256</v>
      </c>
      <c r="F354" s="4" t="s">
        <v>94</v>
      </c>
      <c r="G354" s="4" t="s">
        <v>2266</v>
      </c>
    </row>
    <row r="355" customFormat="false" ht="45" hidden="false" customHeight="true" outlineLevel="0" collapsed="false">
      <c r="A355" s="4" t="s">
        <v>1874</v>
      </c>
      <c r="B355" s="4" t="s">
        <v>4019</v>
      </c>
      <c r="C355" s="4" t="s">
        <v>3254</v>
      </c>
      <c r="D355" s="4" t="s">
        <v>3255</v>
      </c>
      <c r="E355" s="4" t="s">
        <v>3256</v>
      </c>
      <c r="F355" s="4" t="s">
        <v>94</v>
      </c>
      <c r="G355" s="4" t="s">
        <v>2266</v>
      </c>
    </row>
    <row r="356" customFormat="false" ht="45" hidden="false" customHeight="true" outlineLevel="0" collapsed="false">
      <c r="A356" s="4" t="s">
        <v>1877</v>
      </c>
      <c r="B356" s="4" t="s">
        <v>4020</v>
      </c>
      <c r="C356" s="4" t="s">
        <v>3254</v>
      </c>
      <c r="D356" s="4" t="s">
        <v>3255</v>
      </c>
      <c r="E356" s="4" t="s">
        <v>3256</v>
      </c>
      <c r="F356" s="4" t="s">
        <v>94</v>
      </c>
      <c r="G356" s="4" t="s">
        <v>2266</v>
      </c>
    </row>
    <row r="357" customFormat="false" ht="45" hidden="false" customHeight="true" outlineLevel="0" collapsed="false">
      <c r="A357" s="4" t="s">
        <v>1880</v>
      </c>
      <c r="B357" s="4" t="s">
        <v>4021</v>
      </c>
      <c r="C357" s="4" t="s">
        <v>3254</v>
      </c>
      <c r="D357" s="4" t="s">
        <v>3518</v>
      </c>
      <c r="E357" s="4" t="s">
        <v>3519</v>
      </c>
      <c r="F357" s="4" t="s">
        <v>94</v>
      </c>
      <c r="G357" s="4" t="s">
        <v>2266</v>
      </c>
    </row>
    <row r="358" customFormat="false" ht="45" hidden="false" customHeight="true" outlineLevel="0" collapsed="false">
      <c r="A358" s="4" t="s">
        <v>1882</v>
      </c>
      <c r="B358" s="4" t="s">
        <v>4022</v>
      </c>
      <c r="C358" s="4" t="s">
        <v>3254</v>
      </c>
      <c r="D358" s="4" t="s">
        <v>3435</v>
      </c>
      <c r="E358" s="4" t="s">
        <v>3436</v>
      </c>
      <c r="F358" s="4" t="s">
        <v>94</v>
      </c>
      <c r="G358" s="4" t="s">
        <v>2266</v>
      </c>
    </row>
    <row r="359" customFormat="false" ht="45" hidden="false" customHeight="true" outlineLevel="0" collapsed="false">
      <c r="A359" s="4" t="s">
        <v>1884</v>
      </c>
      <c r="B359" s="4" t="s">
        <v>4023</v>
      </c>
      <c r="C359" s="4" t="s">
        <v>3254</v>
      </c>
      <c r="D359" s="4" t="s">
        <v>3306</v>
      </c>
      <c r="E359" s="4" t="s">
        <v>3307</v>
      </c>
      <c r="F359" s="4" t="s">
        <v>94</v>
      </c>
      <c r="G359" s="4" t="s">
        <v>2266</v>
      </c>
    </row>
    <row r="360" customFormat="false" ht="45" hidden="false" customHeight="true" outlineLevel="0" collapsed="false">
      <c r="A360" s="4" t="s">
        <v>1886</v>
      </c>
      <c r="B360" s="4" t="s">
        <v>4024</v>
      </c>
      <c r="C360" s="4" t="s">
        <v>3254</v>
      </c>
      <c r="D360" s="4" t="s">
        <v>3798</v>
      </c>
      <c r="E360" s="4" t="s">
        <v>3799</v>
      </c>
      <c r="F360" s="4" t="s">
        <v>94</v>
      </c>
      <c r="G360" s="4" t="s">
        <v>2266</v>
      </c>
    </row>
    <row r="361" customFormat="false" ht="45" hidden="false" customHeight="true" outlineLevel="0" collapsed="false">
      <c r="A361" s="4" t="s">
        <v>1888</v>
      </c>
      <c r="B361" s="4" t="s">
        <v>4025</v>
      </c>
      <c r="C361" s="4" t="s">
        <v>3254</v>
      </c>
      <c r="D361" s="4" t="s">
        <v>3722</v>
      </c>
      <c r="E361" s="4" t="s">
        <v>3723</v>
      </c>
      <c r="F361" s="4" t="s">
        <v>94</v>
      </c>
      <c r="G361" s="4" t="s">
        <v>2266</v>
      </c>
    </row>
    <row r="362" customFormat="false" ht="45" hidden="false" customHeight="true" outlineLevel="0" collapsed="false">
      <c r="A362" s="4" t="s">
        <v>1890</v>
      </c>
      <c r="B362" s="4" t="s">
        <v>4026</v>
      </c>
      <c r="C362" s="4" t="s">
        <v>3254</v>
      </c>
      <c r="D362" s="4" t="s">
        <v>3447</v>
      </c>
      <c r="E362" s="4" t="s">
        <v>3448</v>
      </c>
      <c r="F362" s="4" t="s">
        <v>94</v>
      </c>
      <c r="G362" s="4" t="s">
        <v>2266</v>
      </c>
    </row>
    <row r="363" customFormat="false" ht="45" hidden="false" customHeight="true" outlineLevel="0" collapsed="false">
      <c r="A363" s="4" t="s">
        <v>1892</v>
      </c>
      <c r="B363" s="4" t="s">
        <v>4027</v>
      </c>
      <c r="C363" s="4" t="s">
        <v>3254</v>
      </c>
      <c r="D363" s="4" t="s">
        <v>3687</v>
      </c>
      <c r="E363" s="4" t="s">
        <v>3688</v>
      </c>
      <c r="F363" s="4" t="s">
        <v>94</v>
      </c>
      <c r="G363" s="4" t="s">
        <v>2266</v>
      </c>
    </row>
    <row r="364" customFormat="false" ht="45" hidden="false" customHeight="true" outlineLevel="0" collapsed="false">
      <c r="A364" s="4" t="s">
        <v>1900</v>
      </c>
      <c r="B364" s="4" t="s">
        <v>4028</v>
      </c>
      <c r="C364" s="4" t="s">
        <v>3254</v>
      </c>
      <c r="D364" s="4" t="s">
        <v>3655</v>
      </c>
      <c r="E364" s="4" t="s">
        <v>3656</v>
      </c>
      <c r="F364" s="4" t="s">
        <v>94</v>
      </c>
      <c r="G364" s="4" t="s">
        <v>2266</v>
      </c>
    </row>
    <row r="365" customFormat="false" ht="45" hidden="false" customHeight="true" outlineLevel="0" collapsed="false">
      <c r="A365" s="4" t="s">
        <v>1902</v>
      </c>
      <c r="B365" s="4" t="s">
        <v>4029</v>
      </c>
      <c r="C365" s="4" t="s">
        <v>3254</v>
      </c>
      <c r="D365" s="4" t="s">
        <v>3713</v>
      </c>
      <c r="E365" s="4" t="s">
        <v>3714</v>
      </c>
      <c r="F365" s="4" t="s">
        <v>94</v>
      </c>
      <c r="G365" s="4" t="s">
        <v>2266</v>
      </c>
    </row>
    <row r="366" customFormat="false" ht="45" hidden="false" customHeight="true" outlineLevel="0" collapsed="false">
      <c r="A366" s="4" t="s">
        <v>1904</v>
      </c>
      <c r="B366" s="4" t="s">
        <v>4030</v>
      </c>
      <c r="C366" s="4" t="s">
        <v>3254</v>
      </c>
      <c r="D366" s="4" t="s">
        <v>3693</v>
      </c>
      <c r="E366" s="4" t="s">
        <v>3694</v>
      </c>
      <c r="F366" s="4" t="s">
        <v>94</v>
      </c>
      <c r="G366" s="4" t="s">
        <v>2266</v>
      </c>
    </row>
    <row r="367" customFormat="false" ht="45" hidden="false" customHeight="true" outlineLevel="0" collapsed="false">
      <c r="A367" s="4" t="s">
        <v>1906</v>
      </c>
      <c r="B367" s="4" t="s">
        <v>4031</v>
      </c>
      <c r="C367" s="4" t="s">
        <v>3254</v>
      </c>
      <c r="D367" s="4" t="s">
        <v>3412</v>
      </c>
      <c r="E367" s="4" t="s">
        <v>3413</v>
      </c>
      <c r="F367" s="4" t="s">
        <v>94</v>
      </c>
      <c r="G367" s="4" t="s">
        <v>2266</v>
      </c>
    </row>
    <row r="368" customFormat="false" ht="45" hidden="false" customHeight="true" outlineLevel="0" collapsed="false">
      <c r="A368" s="4" t="s">
        <v>1908</v>
      </c>
      <c r="B368" s="4" t="s">
        <v>4032</v>
      </c>
      <c r="C368" s="4" t="s">
        <v>3254</v>
      </c>
      <c r="D368" s="4" t="s">
        <v>3283</v>
      </c>
      <c r="E368" s="4" t="s">
        <v>3284</v>
      </c>
      <c r="F368" s="4" t="s">
        <v>94</v>
      </c>
      <c r="G368" s="4" t="s">
        <v>2266</v>
      </c>
    </row>
    <row r="369" customFormat="false" ht="45" hidden="false" customHeight="true" outlineLevel="0" collapsed="false">
      <c r="A369" s="4" t="s">
        <v>1910</v>
      </c>
      <c r="B369" s="4" t="s">
        <v>4033</v>
      </c>
      <c r="C369" s="4" t="s">
        <v>3254</v>
      </c>
      <c r="D369" s="4" t="s">
        <v>3857</v>
      </c>
      <c r="E369" s="4" t="s">
        <v>3858</v>
      </c>
      <c r="F369" s="4" t="s">
        <v>94</v>
      </c>
      <c r="G369" s="4" t="s">
        <v>2266</v>
      </c>
    </row>
    <row r="370" customFormat="false" ht="45" hidden="false" customHeight="true" outlineLevel="0" collapsed="false">
      <c r="A370" s="4" t="s">
        <v>1912</v>
      </c>
      <c r="B370" s="4" t="s">
        <v>4034</v>
      </c>
      <c r="C370" s="4" t="s">
        <v>3254</v>
      </c>
      <c r="D370" s="4" t="s">
        <v>3739</v>
      </c>
      <c r="E370" s="4" t="s">
        <v>3740</v>
      </c>
      <c r="F370" s="4" t="s">
        <v>94</v>
      </c>
      <c r="G370" s="4" t="s">
        <v>2266</v>
      </c>
    </row>
    <row r="371" customFormat="false" ht="45" hidden="false" customHeight="true" outlineLevel="0" collapsed="false">
      <c r="A371" s="4" t="s">
        <v>1914</v>
      </c>
      <c r="B371" s="4" t="s">
        <v>4035</v>
      </c>
      <c r="C371" s="4" t="s">
        <v>3254</v>
      </c>
      <c r="D371" s="4" t="s">
        <v>3742</v>
      </c>
      <c r="E371" s="4" t="s">
        <v>3743</v>
      </c>
      <c r="F371" s="4" t="s">
        <v>94</v>
      </c>
      <c r="G371" s="4" t="s">
        <v>2266</v>
      </c>
    </row>
    <row r="372" customFormat="false" ht="45" hidden="false" customHeight="true" outlineLevel="0" collapsed="false">
      <c r="A372" s="4" t="s">
        <v>1916</v>
      </c>
      <c r="B372" s="4" t="s">
        <v>4036</v>
      </c>
      <c r="C372" s="4" t="s">
        <v>3254</v>
      </c>
      <c r="D372" s="4" t="s">
        <v>3824</v>
      </c>
      <c r="E372" s="4" t="s">
        <v>3825</v>
      </c>
      <c r="F372" s="4" t="s">
        <v>94</v>
      </c>
      <c r="G372" s="4" t="s">
        <v>2266</v>
      </c>
    </row>
    <row r="373" customFormat="false" ht="45" hidden="false" customHeight="true" outlineLevel="0" collapsed="false">
      <c r="A373" s="4" t="s">
        <v>1918</v>
      </c>
      <c r="B373" s="4" t="s">
        <v>4037</v>
      </c>
      <c r="C373" s="4" t="s">
        <v>3254</v>
      </c>
      <c r="D373" s="4" t="s">
        <v>3255</v>
      </c>
      <c r="E373" s="4" t="s">
        <v>3256</v>
      </c>
      <c r="F373" s="4" t="s">
        <v>94</v>
      </c>
      <c r="G373" s="4" t="s">
        <v>2266</v>
      </c>
    </row>
    <row r="374" customFormat="false" ht="45" hidden="false" customHeight="true" outlineLevel="0" collapsed="false">
      <c r="A374" s="4" t="s">
        <v>1921</v>
      </c>
      <c r="B374" s="4" t="s">
        <v>4038</v>
      </c>
      <c r="C374" s="4" t="s">
        <v>3254</v>
      </c>
      <c r="D374" s="4" t="s">
        <v>3255</v>
      </c>
      <c r="E374" s="4" t="s">
        <v>3256</v>
      </c>
      <c r="F374" s="4" t="s">
        <v>94</v>
      </c>
      <c r="G374" s="4" t="s">
        <v>2266</v>
      </c>
    </row>
    <row r="375" customFormat="false" ht="45" hidden="false" customHeight="true" outlineLevel="0" collapsed="false">
      <c r="A375" s="4" t="s">
        <v>1923</v>
      </c>
      <c r="B375" s="4" t="s">
        <v>4039</v>
      </c>
      <c r="C375" s="4" t="s">
        <v>3254</v>
      </c>
      <c r="D375" s="4" t="s">
        <v>3255</v>
      </c>
      <c r="E375" s="4" t="s">
        <v>3256</v>
      </c>
      <c r="F375" s="4" t="s">
        <v>94</v>
      </c>
      <c r="G375" s="4" t="s">
        <v>2266</v>
      </c>
    </row>
    <row r="376" customFormat="false" ht="45" hidden="false" customHeight="true" outlineLevel="0" collapsed="false">
      <c r="A376" s="4" t="s">
        <v>1925</v>
      </c>
      <c r="B376" s="4" t="s">
        <v>4040</v>
      </c>
      <c r="C376" s="4" t="s">
        <v>3254</v>
      </c>
      <c r="D376" s="4" t="s">
        <v>3557</v>
      </c>
      <c r="E376" s="4" t="s">
        <v>3558</v>
      </c>
      <c r="F376" s="4" t="s">
        <v>94</v>
      </c>
      <c r="G376" s="4" t="s">
        <v>2266</v>
      </c>
    </row>
    <row r="377" customFormat="false" ht="45" hidden="false" customHeight="true" outlineLevel="0" collapsed="false">
      <c r="A377" s="4" t="s">
        <v>1927</v>
      </c>
      <c r="B377" s="4" t="s">
        <v>4041</v>
      </c>
      <c r="C377" s="4" t="s">
        <v>3254</v>
      </c>
      <c r="D377" s="4" t="s">
        <v>3479</v>
      </c>
      <c r="E377" s="4" t="s">
        <v>3480</v>
      </c>
      <c r="F377" s="4" t="s">
        <v>94</v>
      </c>
      <c r="G377" s="4" t="s">
        <v>2266</v>
      </c>
    </row>
    <row r="378" customFormat="false" ht="45" hidden="false" customHeight="true" outlineLevel="0" collapsed="false">
      <c r="A378" s="4" t="s">
        <v>1929</v>
      </c>
      <c r="B378" s="4" t="s">
        <v>4042</v>
      </c>
      <c r="C378" s="4" t="s">
        <v>3254</v>
      </c>
      <c r="D378" s="4" t="s">
        <v>3350</v>
      </c>
      <c r="E378" s="4" t="s">
        <v>3351</v>
      </c>
      <c r="F378" s="4" t="s">
        <v>94</v>
      </c>
      <c r="G378" s="4" t="s">
        <v>2266</v>
      </c>
    </row>
    <row r="379" customFormat="false" ht="45" hidden="false" customHeight="true" outlineLevel="0" collapsed="false">
      <c r="A379" s="4" t="s">
        <v>1931</v>
      </c>
      <c r="B379" s="4" t="s">
        <v>4043</v>
      </c>
      <c r="C379" s="4" t="s">
        <v>3254</v>
      </c>
      <c r="D379" s="4" t="s">
        <v>3836</v>
      </c>
      <c r="E379" s="4" t="s">
        <v>3837</v>
      </c>
      <c r="F379" s="4" t="s">
        <v>94</v>
      </c>
      <c r="G379" s="4" t="s">
        <v>2266</v>
      </c>
    </row>
    <row r="380" customFormat="false" ht="45" hidden="false" customHeight="true" outlineLevel="0" collapsed="false">
      <c r="A380" s="4" t="s">
        <v>1933</v>
      </c>
      <c r="B380" s="4" t="s">
        <v>4044</v>
      </c>
      <c r="C380" s="4" t="s">
        <v>3254</v>
      </c>
      <c r="D380" s="4" t="s">
        <v>3759</v>
      </c>
      <c r="E380" s="4" t="s">
        <v>3760</v>
      </c>
      <c r="F380" s="4" t="s">
        <v>94</v>
      </c>
      <c r="G380" s="4" t="s">
        <v>2266</v>
      </c>
    </row>
    <row r="381" customFormat="false" ht="45" hidden="false" customHeight="true" outlineLevel="0" collapsed="false">
      <c r="A381" s="4" t="s">
        <v>1935</v>
      </c>
      <c r="B381" s="4" t="s">
        <v>4045</v>
      </c>
      <c r="C381" s="4" t="s">
        <v>3254</v>
      </c>
      <c r="D381" s="4" t="s">
        <v>3687</v>
      </c>
      <c r="E381" s="4" t="s">
        <v>3688</v>
      </c>
      <c r="F381" s="4" t="s">
        <v>94</v>
      </c>
      <c r="G381" s="4" t="s">
        <v>2266</v>
      </c>
    </row>
    <row r="382" customFormat="false" ht="45" hidden="false" customHeight="true" outlineLevel="0" collapsed="false">
      <c r="A382" s="4" t="s">
        <v>1937</v>
      </c>
      <c r="B382" s="4" t="s">
        <v>4046</v>
      </c>
      <c r="C382" s="4" t="s">
        <v>3254</v>
      </c>
      <c r="D382" s="4" t="s">
        <v>3318</v>
      </c>
      <c r="E382" s="4" t="s">
        <v>3319</v>
      </c>
      <c r="F382" s="4" t="s">
        <v>94</v>
      </c>
      <c r="G382" s="4" t="s">
        <v>2266</v>
      </c>
    </row>
    <row r="383" customFormat="false" ht="45" hidden="false" customHeight="true" outlineLevel="0" collapsed="false">
      <c r="A383" s="4" t="s">
        <v>1939</v>
      </c>
      <c r="B383" s="4" t="s">
        <v>4047</v>
      </c>
      <c r="C383" s="4" t="s">
        <v>3254</v>
      </c>
      <c r="D383" s="4" t="s">
        <v>3690</v>
      </c>
      <c r="E383" s="4" t="s">
        <v>3691</v>
      </c>
      <c r="F383" s="4" t="s">
        <v>94</v>
      </c>
      <c r="G383" s="4" t="s">
        <v>2266</v>
      </c>
    </row>
    <row r="384" customFormat="false" ht="45" hidden="false" customHeight="true" outlineLevel="0" collapsed="false">
      <c r="A384" s="4" t="s">
        <v>1941</v>
      </c>
      <c r="B384" s="4" t="s">
        <v>4048</v>
      </c>
      <c r="C384" s="4" t="s">
        <v>3254</v>
      </c>
      <c r="D384" s="4" t="s">
        <v>3614</v>
      </c>
      <c r="E384" s="4" t="s">
        <v>3615</v>
      </c>
      <c r="F384" s="4" t="s">
        <v>94</v>
      </c>
      <c r="G384" s="4" t="s">
        <v>2266</v>
      </c>
    </row>
    <row r="385" customFormat="false" ht="45" hidden="false" customHeight="true" outlineLevel="0" collapsed="false">
      <c r="A385" s="4" t="s">
        <v>1943</v>
      </c>
      <c r="B385" s="4" t="s">
        <v>4049</v>
      </c>
      <c r="C385" s="4" t="s">
        <v>3254</v>
      </c>
      <c r="D385" s="4" t="s">
        <v>3863</v>
      </c>
      <c r="E385" s="4" t="s">
        <v>3864</v>
      </c>
      <c r="F385" s="4" t="s">
        <v>94</v>
      </c>
      <c r="G385" s="4" t="s">
        <v>2266</v>
      </c>
    </row>
    <row r="386" customFormat="false" ht="45" hidden="false" customHeight="true" outlineLevel="0" collapsed="false">
      <c r="A386" s="4" t="s">
        <v>1945</v>
      </c>
      <c r="B386" s="4" t="s">
        <v>4050</v>
      </c>
      <c r="C386" s="4" t="s">
        <v>3254</v>
      </c>
      <c r="D386" s="4" t="s">
        <v>3456</v>
      </c>
      <c r="E386" s="4" t="s">
        <v>3457</v>
      </c>
      <c r="F386" s="4" t="s">
        <v>94</v>
      </c>
      <c r="G386" s="4" t="s">
        <v>2266</v>
      </c>
    </row>
    <row r="387" customFormat="false" ht="45" hidden="false" customHeight="true" outlineLevel="0" collapsed="false">
      <c r="A387" s="4" t="s">
        <v>1947</v>
      </c>
      <c r="B387" s="4" t="s">
        <v>4051</v>
      </c>
      <c r="C387" s="4" t="s">
        <v>3254</v>
      </c>
      <c r="D387" s="4" t="s">
        <v>3327</v>
      </c>
      <c r="E387" s="4" t="s">
        <v>3328</v>
      </c>
      <c r="F387" s="4" t="s">
        <v>94</v>
      </c>
      <c r="G387" s="4" t="s">
        <v>2266</v>
      </c>
    </row>
    <row r="388" customFormat="false" ht="45" hidden="false" customHeight="true" outlineLevel="0" collapsed="false">
      <c r="A388" s="4" t="s">
        <v>1949</v>
      </c>
      <c r="B388" s="4" t="s">
        <v>4052</v>
      </c>
      <c r="C388" s="4" t="s">
        <v>3254</v>
      </c>
      <c r="D388" s="4" t="s">
        <v>3897</v>
      </c>
      <c r="E388" s="4" t="s">
        <v>3898</v>
      </c>
      <c r="F388" s="4" t="s">
        <v>94</v>
      </c>
      <c r="G388" s="4" t="s">
        <v>2266</v>
      </c>
    </row>
    <row r="389" customFormat="false" ht="45" hidden="false" customHeight="true" outlineLevel="0" collapsed="false">
      <c r="A389" s="4" t="s">
        <v>1951</v>
      </c>
      <c r="B389" s="4" t="s">
        <v>4053</v>
      </c>
      <c r="C389" s="4" t="s">
        <v>3254</v>
      </c>
      <c r="D389" s="4" t="s">
        <v>3780</v>
      </c>
      <c r="E389" s="4" t="s">
        <v>3781</v>
      </c>
      <c r="F389" s="4" t="s">
        <v>94</v>
      </c>
      <c r="G389" s="4" t="s">
        <v>2266</v>
      </c>
    </row>
    <row r="390" customFormat="false" ht="45" hidden="false" customHeight="true" outlineLevel="0" collapsed="false">
      <c r="A390" s="4" t="s">
        <v>1953</v>
      </c>
      <c r="B390" s="4" t="s">
        <v>4054</v>
      </c>
      <c r="C390" s="4" t="s">
        <v>3254</v>
      </c>
      <c r="D390" s="4" t="s">
        <v>3783</v>
      </c>
      <c r="E390" s="4" t="s">
        <v>3784</v>
      </c>
      <c r="F390" s="4" t="s">
        <v>94</v>
      </c>
      <c r="G390" s="4" t="s">
        <v>2266</v>
      </c>
    </row>
    <row r="391" customFormat="false" ht="45" hidden="false" customHeight="true" outlineLevel="0" collapsed="false">
      <c r="A391" s="4" t="s">
        <v>1955</v>
      </c>
      <c r="B391" s="4" t="s">
        <v>4055</v>
      </c>
      <c r="C391" s="4" t="s">
        <v>3254</v>
      </c>
      <c r="D391" s="4" t="s">
        <v>3866</v>
      </c>
      <c r="E391" s="4" t="s">
        <v>3867</v>
      </c>
      <c r="F391" s="4" t="s">
        <v>94</v>
      </c>
      <c r="G391" s="4" t="s">
        <v>2266</v>
      </c>
    </row>
    <row r="392" customFormat="false" ht="45" hidden="false" customHeight="true" outlineLevel="0" collapsed="false">
      <c r="A392" s="4" t="s">
        <v>1957</v>
      </c>
      <c r="B392" s="4" t="s">
        <v>4056</v>
      </c>
      <c r="C392" s="4" t="s">
        <v>3254</v>
      </c>
      <c r="D392" s="4" t="s">
        <v>3255</v>
      </c>
      <c r="E392" s="4" t="s">
        <v>3256</v>
      </c>
      <c r="F392" s="4" t="s">
        <v>94</v>
      </c>
      <c r="G392" s="4" t="s">
        <v>2266</v>
      </c>
    </row>
    <row r="393" customFormat="false" ht="45" hidden="false" customHeight="true" outlineLevel="0" collapsed="false">
      <c r="A393" s="4" t="s">
        <v>1959</v>
      </c>
      <c r="B393" s="4" t="s">
        <v>4057</v>
      </c>
      <c r="C393" s="4" t="s">
        <v>3254</v>
      </c>
      <c r="D393" s="4" t="s">
        <v>3255</v>
      </c>
      <c r="E393" s="4" t="s">
        <v>3256</v>
      </c>
      <c r="F393" s="4" t="s">
        <v>94</v>
      </c>
      <c r="G393" s="4" t="s">
        <v>2266</v>
      </c>
    </row>
    <row r="394" customFormat="false" ht="45" hidden="false" customHeight="true" outlineLevel="0" collapsed="false">
      <c r="A394" s="4" t="s">
        <v>1961</v>
      </c>
      <c r="B394" s="4" t="s">
        <v>4058</v>
      </c>
      <c r="C394" s="4" t="s">
        <v>3254</v>
      </c>
      <c r="D394" s="4" t="s">
        <v>3255</v>
      </c>
      <c r="E394" s="4" t="s">
        <v>3256</v>
      </c>
      <c r="F394" s="4" t="s">
        <v>94</v>
      </c>
      <c r="G394" s="4" t="s">
        <v>2266</v>
      </c>
    </row>
    <row r="395" customFormat="false" ht="45" hidden="false" customHeight="true" outlineLevel="0" collapsed="false">
      <c r="A395" s="4" t="s">
        <v>1963</v>
      </c>
      <c r="B395" s="4" t="s">
        <v>4059</v>
      </c>
      <c r="C395" s="4" t="s">
        <v>3254</v>
      </c>
      <c r="D395" s="4" t="s">
        <v>3596</v>
      </c>
      <c r="E395" s="4" t="s">
        <v>3597</v>
      </c>
      <c r="F395" s="4" t="s">
        <v>94</v>
      </c>
      <c r="G395" s="4" t="s">
        <v>2266</v>
      </c>
    </row>
    <row r="396" customFormat="false" ht="45" hidden="false" customHeight="true" outlineLevel="0" collapsed="false">
      <c r="A396" s="4" t="s">
        <v>1965</v>
      </c>
      <c r="B396" s="4" t="s">
        <v>4060</v>
      </c>
      <c r="C396" s="4" t="s">
        <v>3254</v>
      </c>
      <c r="D396" s="4" t="s">
        <v>3521</v>
      </c>
      <c r="E396" s="4" t="s">
        <v>3522</v>
      </c>
      <c r="F396" s="4" t="s">
        <v>94</v>
      </c>
      <c r="G396" s="4" t="s">
        <v>2266</v>
      </c>
    </row>
    <row r="397" customFormat="false" ht="45" hidden="false" customHeight="true" outlineLevel="0" collapsed="false">
      <c r="A397" s="4" t="s">
        <v>1967</v>
      </c>
      <c r="B397" s="4" t="s">
        <v>4061</v>
      </c>
      <c r="C397" s="4" t="s">
        <v>3254</v>
      </c>
      <c r="D397" s="4" t="s">
        <v>3394</v>
      </c>
      <c r="E397" s="4" t="s">
        <v>3395</v>
      </c>
      <c r="F397" s="4" t="s">
        <v>94</v>
      </c>
      <c r="G397" s="4" t="s">
        <v>2266</v>
      </c>
    </row>
    <row r="398" customFormat="false" ht="45" hidden="false" customHeight="true" outlineLevel="0" collapsed="false">
      <c r="A398" s="4" t="s">
        <v>1969</v>
      </c>
      <c r="B398" s="4" t="s">
        <v>4062</v>
      </c>
      <c r="C398" s="4" t="s">
        <v>3254</v>
      </c>
      <c r="D398" s="4" t="s">
        <v>3344</v>
      </c>
      <c r="E398" s="4" t="s">
        <v>3345</v>
      </c>
      <c r="F398" s="4" t="s">
        <v>94</v>
      </c>
      <c r="G398" s="4" t="s">
        <v>2266</v>
      </c>
    </row>
    <row r="399" customFormat="false" ht="45" hidden="false" customHeight="true" outlineLevel="0" collapsed="false">
      <c r="A399" s="4" t="s">
        <v>1971</v>
      </c>
      <c r="B399" s="4" t="s">
        <v>4063</v>
      </c>
      <c r="C399" s="4" t="s">
        <v>3254</v>
      </c>
      <c r="D399" s="4" t="s">
        <v>3801</v>
      </c>
      <c r="E399" s="4" t="s">
        <v>3802</v>
      </c>
      <c r="F399" s="4" t="s">
        <v>94</v>
      </c>
      <c r="G399" s="4" t="s">
        <v>2266</v>
      </c>
    </row>
    <row r="400" customFormat="false" ht="45" hidden="false" customHeight="true" outlineLevel="0" collapsed="false">
      <c r="A400" s="4" t="s">
        <v>1973</v>
      </c>
      <c r="B400" s="4" t="s">
        <v>4064</v>
      </c>
      <c r="C400" s="4" t="s">
        <v>3254</v>
      </c>
      <c r="D400" s="4" t="s">
        <v>3362</v>
      </c>
      <c r="E400" s="4" t="s">
        <v>3363</v>
      </c>
      <c r="F400" s="4" t="s">
        <v>94</v>
      </c>
      <c r="G400" s="4" t="s">
        <v>2266</v>
      </c>
    </row>
    <row r="401" customFormat="false" ht="45" hidden="false" customHeight="true" outlineLevel="0" collapsed="false">
      <c r="A401" s="4" t="s">
        <v>1975</v>
      </c>
      <c r="B401" s="4" t="s">
        <v>4065</v>
      </c>
      <c r="C401" s="4" t="s">
        <v>3254</v>
      </c>
      <c r="D401" s="4" t="s">
        <v>3729</v>
      </c>
      <c r="E401" s="4" t="s">
        <v>3730</v>
      </c>
      <c r="F401" s="4" t="s">
        <v>94</v>
      </c>
      <c r="G401" s="4" t="s">
        <v>2266</v>
      </c>
    </row>
    <row r="402" customFormat="false" ht="45" hidden="false" customHeight="true" outlineLevel="0" collapsed="false">
      <c r="A402" s="4" t="s">
        <v>1977</v>
      </c>
      <c r="B402" s="4" t="s">
        <v>4066</v>
      </c>
      <c r="C402" s="4" t="s">
        <v>3254</v>
      </c>
      <c r="D402" s="4" t="s">
        <v>3365</v>
      </c>
      <c r="E402" s="4" t="s">
        <v>3366</v>
      </c>
      <c r="F402" s="4" t="s">
        <v>94</v>
      </c>
      <c r="G402" s="4" t="s">
        <v>2266</v>
      </c>
    </row>
    <row r="403" customFormat="false" ht="45" hidden="false" customHeight="true" outlineLevel="0" collapsed="false">
      <c r="A403" s="4" t="s">
        <v>1979</v>
      </c>
      <c r="B403" s="4" t="s">
        <v>4067</v>
      </c>
      <c r="C403" s="4" t="s">
        <v>3254</v>
      </c>
      <c r="D403" s="4" t="s">
        <v>3400</v>
      </c>
      <c r="E403" s="4" t="s">
        <v>3401</v>
      </c>
      <c r="F403" s="4" t="s">
        <v>94</v>
      </c>
      <c r="G403" s="4" t="s">
        <v>2266</v>
      </c>
    </row>
    <row r="404" customFormat="false" ht="45" hidden="false" customHeight="true" outlineLevel="0" collapsed="false">
      <c r="A404" s="4" t="s">
        <v>1981</v>
      </c>
      <c r="B404" s="4" t="s">
        <v>4068</v>
      </c>
      <c r="C404" s="4" t="s">
        <v>3254</v>
      </c>
      <c r="D404" s="4" t="s">
        <v>3498</v>
      </c>
      <c r="E404" s="4" t="s">
        <v>3499</v>
      </c>
      <c r="F404" s="4" t="s">
        <v>94</v>
      </c>
      <c r="G404" s="4" t="s">
        <v>2266</v>
      </c>
    </row>
    <row r="405" customFormat="false" ht="45" hidden="false" customHeight="true" outlineLevel="0" collapsed="false">
      <c r="A405" s="4" t="s">
        <v>1983</v>
      </c>
      <c r="B405" s="4" t="s">
        <v>4069</v>
      </c>
      <c r="C405" s="4" t="s">
        <v>3254</v>
      </c>
      <c r="D405" s="4" t="s">
        <v>3371</v>
      </c>
      <c r="E405" s="4" t="s">
        <v>3372</v>
      </c>
      <c r="F405" s="4" t="s">
        <v>94</v>
      </c>
      <c r="G405" s="4" t="s">
        <v>2266</v>
      </c>
    </row>
    <row r="406" customFormat="false" ht="45" hidden="false" customHeight="true" outlineLevel="0" collapsed="false">
      <c r="A406" s="4" t="s">
        <v>1985</v>
      </c>
      <c r="B406" s="4" t="s">
        <v>4070</v>
      </c>
      <c r="C406" s="4" t="s">
        <v>3254</v>
      </c>
      <c r="D406" s="4" t="s">
        <v>3286</v>
      </c>
      <c r="E406" s="4" t="s">
        <v>3287</v>
      </c>
      <c r="F406" s="4" t="s">
        <v>94</v>
      </c>
      <c r="G406" s="4" t="s">
        <v>2266</v>
      </c>
    </row>
    <row r="407" customFormat="false" ht="45" hidden="false" customHeight="true" outlineLevel="0" collapsed="false">
      <c r="A407" s="4" t="s">
        <v>1987</v>
      </c>
      <c r="B407" s="4" t="s">
        <v>4071</v>
      </c>
      <c r="C407" s="4" t="s">
        <v>3254</v>
      </c>
      <c r="D407" s="4" t="s">
        <v>3818</v>
      </c>
      <c r="E407" s="4" t="s">
        <v>3819</v>
      </c>
      <c r="F407" s="4" t="s">
        <v>94</v>
      </c>
      <c r="G407" s="4" t="s">
        <v>2266</v>
      </c>
    </row>
    <row r="408" customFormat="false" ht="45" hidden="false" customHeight="true" outlineLevel="0" collapsed="false">
      <c r="A408" s="4" t="s">
        <v>1989</v>
      </c>
      <c r="B408" s="4" t="s">
        <v>4072</v>
      </c>
      <c r="C408" s="4" t="s">
        <v>3254</v>
      </c>
      <c r="D408" s="4" t="s">
        <v>3821</v>
      </c>
      <c r="E408" s="4" t="s">
        <v>3822</v>
      </c>
      <c r="F408" s="4" t="s">
        <v>94</v>
      </c>
      <c r="G408" s="4" t="s">
        <v>2266</v>
      </c>
    </row>
    <row r="409" customFormat="false" ht="45" hidden="false" customHeight="true" outlineLevel="0" collapsed="false">
      <c r="A409" s="4" t="s">
        <v>1991</v>
      </c>
      <c r="B409" s="4" t="s">
        <v>4073</v>
      </c>
      <c r="C409" s="4" t="s">
        <v>3254</v>
      </c>
      <c r="D409" s="4" t="s">
        <v>3904</v>
      </c>
      <c r="E409" s="4" t="s">
        <v>3905</v>
      </c>
      <c r="F409" s="4" t="s">
        <v>94</v>
      </c>
      <c r="G409" s="4" t="s">
        <v>2266</v>
      </c>
    </row>
    <row r="410" customFormat="false" ht="45" hidden="false" customHeight="true" outlineLevel="0" collapsed="false">
      <c r="A410" s="4" t="s">
        <v>1993</v>
      </c>
      <c r="B410" s="4" t="s">
        <v>4074</v>
      </c>
      <c r="C410" s="4" t="s">
        <v>3254</v>
      </c>
      <c r="D410" s="4" t="s">
        <v>3255</v>
      </c>
      <c r="E410" s="4" t="s">
        <v>3256</v>
      </c>
      <c r="F410" s="4" t="s">
        <v>94</v>
      </c>
      <c r="G410" s="4" t="s">
        <v>2266</v>
      </c>
    </row>
    <row r="411" customFormat="false" ht="45" hidden="false" customHeight="true" outlineLevel="0" collapsed="false">
      <c r="A411" s="4" t="s">
        <v>1996</v>
      </c>
      <c r="B411" s="4" t="s">
        <v>4075</v>
      </c>
      <c r="C411" s="4" t="s">
        <v>3254</v>
      </c>
      <c r="D411" s="4" t="s">
        <v>3255</v>
      </c>
      <c r="E411" s="4" t="s">
        <v>3256</v>
      </c>
      <c r="F411" s="4" t="s">
        <v>94</v>
      </c>
      <c r="G411" s="4" t="s">
        <v>2266</v>
      </c>
    </row>
    <row r="412" customFormat="false" ht="45" hidden="false" customHeight="true" outlineLevel="0" collapsed="false">
      <c r="A412" s="4" t="s">
        <v>1998</v>
      </c>
      <c r="B412" s="4" t="s">
        <v>4076</v>
      </c>
      <c r="C412" s="4" t="s">
        <v>3254</v>
      </c>
      <c r="D412" s="4" t="s">
        <v>3871</v>
      </c>
      <c r="E412" s="4" t="s">
        <v>3872</v>
      </c>
      <c r="F412" s="4" t="s">
        <v>94</v>
      </c>
      <c r="G412" s="4" t="s">
        <v>2266</v>
      </c>
    </row>
    <row r="413" customFormat="false" ht="45" hidden="false" customHeight="true" outlineLevel="0" collapsed="false">
      <c r="A413" s="4" t="s">
        <v>2000</v>
      </c>
      <c r="B413" s="4" t="s">
        <v>4077</v>
      </c>
      <c r="C413" s="4" t="s">
        <v>3254</v>
      </c>
      <c r="D413" s="4" t="s">
        <v>3637</v>
      </c>
      <c r="E413" s="4" t="s">
        <v>3638</v>
      </c>
      <c r="F413" s="4" t="s">
        <v>94</v>
      </c>
      <c r="G413" s="4" t="s">
        <v>2266</v>
      </c>
    </row>
    <row r="414" customFormat="false" ht="45" hidden="false" customHeight="true" outlineLevel="0" collapsed="false">
      <c r="A414" s="4" t="s">
        <v>2002</v>
      </c>
      <c r="B414" s="4" t="s">
        <v>4078</v>
      </c>
      <c r="C414" s="4" t="s">
        <v>3254</v>
      </c>
      <c r="D414" s="4" t="s">
        <v>3560</v>
      </c>
      <c r="E414" s="4" t="s">
        <v>3561</v>
      </c>
      <c r="F414" s="4" t="s">
        <v>94</v>
      </c>
      <c r="G414" s="4" t="s">
        <v>2266</v>
      </c>
    </row>
    <row r="415" customFormat="false" ht="45" hidden="false" customHeight="true" outlineLevel="0" collapsed="false">
      <c r="A415" s="4" t="s">
        <v>2004</v>
      </c>
      <c r="B415" s="4" t="s">
        <v>4079</v>
      </c>
      <c r="C415" s="4" t="s">
        <v>3254</v>
      </c>
      <c r="D415" s="4" t="s">
        <v>3438</v>
      </c>
      <c r="E415" s="4" t="s">
        <v>3439</v>
      </c>
      <c r="F415" s="4" t="s">
        <v>94</v>
      </c>
      <c r="G415" s="4" t="s">
        <v>2266</v>
      </c>
    </row>
    <row r="416" customFormat="false" ht="45" hidden="false" customHeight="true" outlineLevel="0" collapsed="false">
      <c r="A416" s="4" t="s">
        <v>2008</v>
      </c>
      <c r="B416" s="4" t="s">
        <v>4080</v>
      </c>
      <c r="C416" s="4" t="s">
        <v>3254</v>
      </c>
      <c r="D416" s="4" t="s">
        <v>4081</v>
      </c>
      <c r="E416" s="4" t="s">
        <v>4082</v>
      </c>
      <c r="F416" s="4" t="s">
        <v>94</v>
      </c>
      <c r="G416" s="4" t="s">
        <v>2266</v>
      </c>
    </row>
    <row r="417" customFormat="false" ht="45" hidden="false" customHeight="true" outlineLevel="0" collapsed="false">
      <c r="A417" s="4" t="s">
        <v>2010</v>
      </c>
      <c r="B417" s="4" t="s">
        <v>4083</v>
      </c>
      <c r="C417" s="4" t="s">
        <v>3254</v>
      </c>
      <c r="D417" s="4" t="s">
        <v>3839</v>
      </c>
      <c r="E417" s="4" t="s">
        <v>3840</v>
      </c>
      <c r="F417" s="4" t="s">
        <v>94</v>
      </c>
      <c r="G417" s="4" t="s">
        <v>2266</v>
      </c>
    </row>
    <row r="418" customFormat="false" ht="45" hidden="false" customHeight="true" outlineLevel="0" collapsed="false">
      <c r="A418" s="4" t="s">
        <v>2012</v>
      </c>
      <c r="B418" s="4" t="s">
        <v>4084</v>
      </c>
      <c r="C418" s="4" t="s">
        <v>3254</v>
      </c>
      <c r="D418" s="4" t="s">
        <v>3768</v>
      </c>
      <c r="E418" s="4" t="s">
        <v>3769</v>
      </c>
      <c r="F418" s="4" t="s">
        <v>94</v>
      </c>
      <c r="G418" s="4" t="s">
        <v>2266</v>
      </c>
    </row>
    <row r="419" customFormat="false" ht="45" hidden="false" customHeight="true" outlineLevel="0" collapsed="false">
      <c r="A419" s="4" t="s">
        <v>2014</v>
      </c>
      <c r="B419" s="4" t="s">
        <v>4085</v>
      </c>
      <c r="C419" s="4" t="s">
        <v>3254</v>
      </c>
      <c r="D419" s="4" t="s">
        <v>3409</v>
      </c>
      <c r="E419" s="4" t="s">
        <v>3410</v>
      </c>
      <c r="F419" s="4" t="s">
        <v>94</v>
      </c>
      <c r="G419" s="4" t="s">
        <v>2266</v>
      </c>
    </row>
    <row r="420" customFormat="false" ht="45" hidden="false" customHeight="true" outlineLevel="0" collapsed="false">
      <c r="A420" s="4" t="s">
        <v>2016</v>
      </c>
      <c r="B420" s="4" t="s">
        <v>4086</v>
      </c>
      <c r="C420" s="4" t="s">
        <v>3254</v>
      </c>
      <c r="D420" s="4" t="s">
        <v>3771</v>
      </c>
      <c r="E420" s="4" t="s">
        <v>3772</v>
      </c>
      <c r="F420" s="4" t="s">
        <v>94</v>
      </c>
      <c r="G420" s="4" t="s">
        <v>2266</v>
      </c>
    </row>
    <row r="421" customFormat="false" ht="45" hidden="false" customHeight="true" outlineLevel="0" collapsed="false">
      <c r="A421" s="4" t="s">
        <v>2018</v>
      </c>
      <c r="B421" s="4" t="s">
        <v>4087</v>
      </c>
      <c r="C421" s="4" t="s">
        <v>3254</v>
      </c>
      <c r="D421" s="4" t="s">
        <v>3495</v>
      </c>
      <c r="E421" s="4" t="s">
        <v>3496</v>
      </c>
      <c r="F421" s="4" t="s">
        <v>94</v>
      </c>
      <c r="G421" s="4" t="s">
        <v>2266</v>
      </c>
    </row>
    <row r="422" customFormat="false" ht="45" hidden="false" customHeight="true" outlineLevel="0" collapsed="false">
      <c r="A422" s="4" t="s">
        <v>2020</v>
      </c>
      <c r="B422" s="4" t="s">
        <v>4088</v>
      </c>
      <c r="C422" s="4" t="s">
        <v>3254</v>
      </c>
      <c r="D422" s="4" t="s">
        <v>3415</v>
      </c>
      <c r="E422" s="4" t="s">
        <v>3416</v>
      </c>
      <c r="F422" s="4" t="s">
        <v>94</v>
      </c>
      <c r="G422" s="4" t="s">
        <v>2266</v>
      </c>
    </row>
    <row r="423" customFormat="false" ht="45" hidden="false" customHeight="true" outlineLevel="0" collapsed="false">
      <c r="A423" s="4" t="s">
        <v>2022</v>
      </c>
      <c r="B423" s="4" t="s">
        <v>4089</v>
      </c>
      <c r="C423" s="4" t="s">
        <v>3254</v>
      </c>
      <c r="D423" s="4" t="s">
        <v>3330</v>
      </c>
      <c r="E423" s="4" t="s">
        <v>3331</v>
      </c>
      <c r="F423" s="4" t="s">
        <v>94</v>
      </c>
      <c r="G423" s="4" t="s">
        <v>2266</v>
      </c>
    </row>
    <row r="424" customFormat="false" ht="45" hidden="false" customHeight="true" outlineLevel="0" collapsed="false">
      <c r="A424" s="4" t="s">
        <v>2024</v>
      </c>
      <c r="B424" s="4" t="s">
        <v>4090</v>
      </c>
      <c r="C424" s="4" t="s">
        <v>3254</v>
      </c>
      <c r="D424" s="4" t="s">
        <v>3860</v>
      </c>
      <c r="E424" s="4" t="s">
        <v>3861</v>
      </c>
      <c r="F424" s="4" t="s">
        <v>94</v>
      </c>
      <c r="G424" s="4" t="s">
        <v>2266</v>
      </c>
    </row>
    <row r="425" customFormat="false" ht="45" hidden="false" customHeight="true" outlineLevel="0" collapsed="false">
      <c r="A425" s="4" t="s">
        <v>2026</v>
      </c>
      <c r="B425" s="4" t="s">
        <v>4091</v>
      </c>
      <c r="C425" s="4" t="s">
        <v>3254</v>
      </c>
      <c r="D425" s="4" t="s">
        <v>3295</v>
      </c>
      <c r="E425" s="4" t="s">
        <v>3296</v>
      </c>
      <c r="F425" s="4" t="s">
        <v>94</v>
      </c>
      <c r="G425" s="4" t="s">
        <v>2266</v>
      </c>
    </row>
    <row r="426" customFormat="false" ht="45" hidden="false" customHeight="true" outlineLevel="0" collapsed="false">
      <c r="A426" s="4" t="s">
        <v>2028</v>
      </c>
      <c r="B426" s="4" t="s">
        <v>4092</v>
      </c>
      <c r="C426" s="4" t="s">
        <v>3254</v>
      </c>
      <c r="D426" s="4" t="s">
        <v>3339</v>
      </c>
      <c r="E426" s="4" t="s">
        <v>3340</v>
      </c>
      <c r="F426" s="4" t="s">
        <v>94</v>
      </c>
      <c r="G426" s="4" t="s">
        <v>2266</v>
      </c>
    </row>
    <row r="427" customFormat="false" ht="45" hidden="false" customHeight="true" outlineLevel="0" collapsed="false">
      <c r="A427" s="4" t="s">
        <v>2030</v>
      </c>
      <c r="B427" s="4" t="s">
        <v>4093</v>
      </c>
      <c r="C427" s="4" t="s">
        <v>3254</v>
      </c>
      <c r="D427" s="4" t="s">
        <v>3255</v>
      </c>
      <c r="E427" s="4" t="s">
        <v>3256</v>
      </c>
      <c r="F427" s="4" t="s">
        <v>94</v>
      </c>
      <c r="G427" s="4" t="s">
        <v>2266</v>
      </c>
    </row>
    <row r="428" customFormat="false" ht="45" hidden="false" customHeight="true" outlineLevel="0" collapsed="false">
      <c r="A428" s="4" t="s">
        <v>2032</v>
      </c>
      <c r="B428" s="4" t="s">
        <v>4094</v>
      </c>
      <c r="C428" s="4" t="s">
        <v>3254</v>
      </c>
      <c r="D428" s="4" t="s">
        <v>3255</v>
      </c>
      <c r="E428" s="4" t="s">
        <v>3256</v>
      </c>
      <c r="F428" s="4" t="s">
        <v>94</v>
      </c>
      <c r="G428" s="4" t="s">
        <v>2266</v>
      </c>
    </row>
    <row r="429" customFormat="false" ht="45" hidden="false" customHeight="true" outlineLevel="0" collapsed="false">
      <c r="A429" s="4" t="s">
        <v>2034</v>
      </c>
      <c r="B429" s="4" t="s">
        <v>4095</v>
      </c>
      <c r="C429" s="4" t="s">
        <v>3254</v>
      </c>
      <c r="D429" s="4" t="s">
        <v>3300</v>
      </c>
      <c r="E429" s="4" t="s">
        <v>3301</v>
      </c>
      <c r="F429" s="4" t="s">
        <v>94</v>
      </c>
      <c r="G429" s="4" t="s">
        <v>2266</v>
      </c>
    </row>
    <row r="430" customFormat="false" ht="45" hidden="false" customHeight="true" outlineLevel="0" collapsed="false">
      <c r="A430" s="4" t="s">
        <v>2036</v>
      </c>
      <c r="B430" s="4" t="s">
        <v>4096</v>
      </c>
      <c r="C430" s="4" t="s">
        <v>3254</v>
      </c>
      <c r="D430" s="4" t="s">
        <v>3676</v>
      </c>
      <c r="E430" s="4" t="s">
        <v>3677</v>
      </c>
      <c r="F430" s="4" t="s">
        <v>94</v>
      </c>
      <c r="G430" s="4" t="s">
        <v>2266</v>
      </c>
    </row>
    <row r="431" customFormat="false" ht="45" hidden="false" customHeight="true" outlineLevel="0" collapsed="false">
      <c r="A431" s="4" t="s">
        <v>2038</v>
      </c>
      <c r="B431" s="4" t="s">
        <v>4097</v>
      </c>
      <c r="C431" s="4" t="s">
        <v>3254</v>
      </c>
      <c r="D431" s="4" t="s">
        <v>3599</v>
      </c>
      <c r="E431" s="4" t="s">
        <v>3600</v>
      </c>
      <c r="F431" s="4" t="s">
        <v>94</v>
      </c>
      <c r="G431" s="4" t="s">
        <v>2266</v>
      </c>
    </row>
    <row r="432" customFormat="false" ht="45" hidden="false" customHeight="true" outlineLevel="0" collapsed="false">
      <c r="A432" s="4" t="s">
        <v>2043</v>
      </c>
      <c r="B432" s="4" t="s">
        <v>4098</v>
      </c>
      <c r="C432" s="4" t="s">
        <v>3254</v>
      </c>
      <c r="D432" s="4" t="s">
        <v>4099</v>
      </c>
      <c r="E432" s="4" t="s">
        <v>4100</v>
      </c>
      <c r="F432" s="4" t="s">
        <v>94</v>
      </c>
      <c r="G432" s="4" t="s">
        <v>2266</v>
      </c>
    </row>
    <row r="433" customFormat="false" ht="45" hidden="false" customHeight="true" outlineLevel="0" collapsed="false">
      <c r="A433" s="4" t="s">
        <v>2045</v>
      </c>
      <c r="B433" s="4" t="s">
        <v>4101</v>
      </c>
      <c r="C433" s="4" t="s">
        <v>3254</v>
      </c>
      <c r="D433" s="4" t="s">
        <v>3309</v>
      </c>
      <c r="E433" s="4" t="s">
        <v>3310</v>
      </c>
      <c r="F433" s="4" t="s">
        <v>94</v>
      </c>
      <c r="G433" s="4" t="s">
        <v>2266</v>
      </c>
    </row>
    <row r="434" customFormat="false" ht="45" hidden="false" customHeight="true" outlineLevel="0" collapsed="false">
      <c r="A434" s="4" t="s">
        <v>2047</v>
      </c>
      <c r="B434" s="4" t="s">
        <v>4102</v>
      </c>
      <c r="C434" s="4" t="s">
        <v>3254</v>
      </c>
      <c r="D434" s="4" t="s">
        <v>3881</v>
      </c>
      <c r="E434" s="4" t="s">
        <v>3882</v>
      </c>
      <c r="F434" s="4" t="s">
        <v>94</v>
      </c>
      <c r="G434" s="4" t="s">
        <v>2266</v>
      </c>
    </row>
    <row r="435" customFormat="false" ht="45" hidden="false" customHeight="true" outlineLevel="0" collapsed="false">
      <c r="A435" s="4" t="s">
        <v>2049</v>
      </c>
      <c r="B435" s="4" t="s">
        <v>4103</v>
      </c>
      <c r="C435" s="4" t="s">
        <v>3254</v>
      </c>
      <c r="D435" s="4" t="s">
        <v>3453</v>
      </c>
      <c r="E435" s="4" t="s">
        <v>3454</v>
      </c>
      <c r="F435" s="4" t="s">
        <v>94</v>
      </c>
      <c r="G435" s="4" t="s">
        <v>2266</v>
      </c>
    </row>
    <row r="436" customFormat="false" ht="45" hidden="false" customHeight="true" outlineLevel="0" collapsed="false">
      <c r="A436" s="4" t="s">
        <v>2051</v>
      </c>
      <c r="B436" s="4" t="s">
        <v>4104</v>
      </c>
      <c r="C436" s="4" t="s">
        <v>3254</v>
      </c>
      <c r="D436" s="4" t="s">
        <v>3811</v>
      </c>
      <c r="E436" s="4" t="s">
        <v>3812</v>
      </c>
      <c r="F436" s="4" t="s">
        <v>94</v>
      </c>
      <c r="G436" s="4" t="s">
        <v>2266</v>
      </c>
    </row>
    <row r="437" customFormat="false" ht="45" hidden="false" customHeight="true" outlineLevel="0" collapsed="false">
      <c r="A437" s="4" t="s">
        <v>2053</v>
      </c>
      <c r="B437" s="4" t="s">
        <v>4105</v>
      </c>
      <c r="C437" s="4" t="s">
        <v>3254</v>
      </c>
      <c r="D437" s="4" t="s">
        <v>3579</v>
      </c>
      <c r="E437" s="4" t="s">
        <v>3580</v>
      </c>
      <c r="F437" s="4" t="s">
        <v>94</v>
      </c>
      <c r="G437" s="4" t="s">
        <v>2266</v>
      </c>
    </row>
    <row r="438" customFormat="false" ht="45" hidden="false" customHeight="true" outlineLevel="0" collapsed="false">
      <c r="A438" s="4" t="s">
        <v>2055</v>
      </c>
      <c r="B438" s="4" t="s">
        <v>4106</v>
      </c>
      <c r="C438" s="4" t="s">
        <v>3254</v>
      </c>
      <c r="D438" s="4" t="s">
        <v>3459</v>
      </c>
      <c r="E438" s="4" t="s">
        <v>3460</v>
      </c>
      <c r="F438" s="4" t="s">
        <v>94</v>
      </c>
      <c r="G438" s="4" t="s">
        <v>2266</v>
      </c>
    </row>
    <row r="439" customFormat="false" ht="45" hidden="false" customHeight="true" outlineLevel="0" collapsed="false">
      <c r="A439" s="4" t="s">
        <v>2057</v>
      </c>
      <c r="B439" s="4" t="s">
        <v>4107</v>
      </c>
      <c r="C439" s="4" t="s">
        <v>3254</v>
      </c>
      <c r="D439" s="4" t="s">
        <v>3374</v>
      </c>
      <c r="E439" s="4" t="s">
        <v>3375</v>
      </c>
      <c r="F439" s="4" t="s">
        <v>94</v>
      </c>
      <c r="G439" s="4" t="s">
        <v>2266</v>
      </c>
    </row>
    <row r="440" customFormat="false" ht="45" hidden="false" customHeight="true" outlineLevel="0" collapsed="false">
      <c r="A440" s="4" t="s">
        <v>2059</v>
      </c>
      <c r="B440" s="4" t="s">
        <v>4108</v>
      </c>
      <c r="C440" s="4" t="s">
        <v>3254</v>
      </c>
      <c r="D440" s="4" t="s">
        <v>3900</v>
      </c>
      <c r="E440" s="4" t="s">
        <v>3901</v>
      </c>
      <c r="F440" s="4" t="s">
        <v>94</v>
      </c>
      <c r="G440" s="4" t="s">
        <v>2266</v>
      </c>
    </row>
    <row r="441" customFormat="false" ht="45" hidden="false" customHeight="true" outlineLevel="0" collapsed="false">
      <c r="A441" s="4" t="s">
        <v>2061</v>
      </c>
      <c r="B441" s="4" t="s">
        <v>4109</v>
      </c>
      <c r="C441" s="4" t="s">
        <v>3254</v>
      </c>
      <c r="D441" s="4" t="s">
        <v>3745</v>
      </c>
      <c r="E441" s="4" t="s">
        <v>3746</v>
      </c>
      <c r="F441" s="4" t="s">
        <v>94</v>
      </c>
      <c r="G441" s="4" t="s">
        <v>2266</v>
      </c>
    </row>
    <row r="442" customFormat="false" ht="45" hidden="false" customHeight="true" outlineLevel="0" collapsed="false">
      <c r="A442" s="4" t="s">
        <v>2063</v>
      </c>
      <c r="B442" s="4" t="s">
        <v>4110</v>
      </c>
      <c r="C442" s="4" t="s">
        <v>3254</v>
      </c>
      <c r="D442" s="4" t="s">
        <v>3471</v>
      </c>
      <c r="E442" s="4" t="s">
        <v>3472</v>
      </c>
      <c r="F442" s="4" t="s">
        <v>94</v>
      </c>
      <c r="G442" s="4" t="s">
        <v>2266</v>
      </c>
    </row>
    <row r="443" customFormat="false" ht="45" hidden="false" customHeight="true" outlineLevel="0" collapsed="false">
      <c r="A443" s="4" t="s">
        <v>2065</v>
      </c>
      <c r="B443" s="4" t="s">
        <v>4111</v>
      </c>
      <c r="C443" s="4" t="s">
        <v>3254</v>
      </c>
      <c r="D443" s="4" t="s">
        <v>3255</v>
      </c>
      <c r="E443" s="4" t="s">
        <v>3256</v>
      </c>
      <c r="F443" s="4" t="s">
        <v>94</v>
      </c>
      <c r="G443" s="4" t="s">
        <v>2266</v>
      </c>
    </row>
    <row r="444" customFormat="false" ht="45" hidden="false" customHeight="true" outlineLevel="0" collapsed="false">
      <c r="A444" s="4" t="s">
        <v>2067</v>
      </c>
      <c r="B444" s="4" t="s">
        <v>4112</v>
      </c>
      <c r="C444" s="4" t="s">
        <v>3254</v>
      </c>
      <c r="D444" s="4" t="s">
        <v>3255</v>
      </c>
      <c r="E444" s="4" t="s">
        <v>3256</v>
      </c>
      <c r="F444" s="4" t="s">
        <v>94</v>
      </c>
      <c r="G444" s="4" t="s">
        <v>2266</v>
      </c>
    </row>
    <row r="445" customFormat="false" ht="45" hidden="false" customHeight="true" outlineLevel="0" collapsed="false">
      <c r="A445" s="4" t="s">
        <v>2072</v>
      </c>
      <c r="B445" s="4" t="s">
        <v>4113</v>
      </c>
      <c r="C445" s="4" t="s">
        <v>3254</v>
      </c>
      <c r="D445" s="4" t="s">
        <v>4114</v>
      </c>
      <c r="E445" s="4" t="s">
        <v>4115</v>
      </c>
      <c r="F445" s="4" t="s">
        <v>94</v>
      </c>
      <c r="G445" s="4" t="s">
        <v>2266</v>
      </c>
    </row>
    <row r="446" customFormat="false" ht="45" hidden="false" customHeight="true" outlineLevel="0" collapsed="false">
      <c r="A446" s="4" t="s">
        <v>2075</v>
      </c>
      <c r="B446" s="4" t="s">
        <v>4116</v>
      </c>
      <c r="C446" s="4" t="s">
        <v>3254</v>
      </c>
      <c r="D446" s="4" t="s">
        <v>3750</v>
      </c>
      <c r="E446" s="4" t="s">
        <v>3751</v>
      </c>
      <c r="F446" s="4" t="s">
        <v>94</v>
      </c>
      <c r="G446" s="4" t="s">
        <v>2266</v>
      </c>
    </row>
    <row r="447" customFormat="false" ht="45" hidden="false" customHeight="true" outlineLevel="0" collapsed="false">
      <c r="A447" s="4" t="s">
        <v>2080</v>
      </c>
      <c r="B447" s="4" t="s">
        <v>4117</v>
      </c>
      <c r="C447" s="4" t="s">
        <v>3254</v>
      </c>
      <c r="D447" s="4" t="s">
        <v>4118</v>
      </c>
      <c r="E447" s="4" t="s">
        <v>4119</v>
      </c>
      <c r="F447" s="4" t="s">
        <v>94</v>
      </c>
      <c r="G447" s="4" t="s">
        <v>2266</v>
      </c>
    </row>
    <row r="448" customFormat="false" ht="45" hidden="false" customHeight="true" outlineLevel="0" collapsed="false">
      <c r="A448" s="4" t="s">
        <v>2082</v>
      </c>
      <c r="B448" s="4" t="s">
        <v>4120</v>
      </c>
      <c r="C448" s="4" t="s">
        <v>3254</v>
      </c>
      <c r="D448" s="4" t="s">
        <v>3482</v>
      </c>
      <c r="E448" s="4" t="s">
        <v>3483</v>
      </c>
      <c r="F448" s="4" t="s">
        <v>94</v>
      </c>
      <c r="G448" s="4" t="s">
        <v>2266</v>
      </c>
    </row>
    <row r="449" customFormat="false" ht="45" hidden="false" customHeight="true" outlineLevel="0" collapsed="false">
      <c r="A449" s="4" t="s">
        <v>2084</v>
      </c>
      <c r="B449" s="4" t="s">
        <v>4121</v>
      </c>
      <c r="C449" s="4" t="s">
        <v>3254</v>
      </c>
      <c r="D449" s="4" t="s">
        <v>3353</v>
      </c>
      <c r="E449" s="4" t="s">
        <v>3354</v>
      </c>
      <c r="F449" s="4" t="s">
        <v>94</v>
      </c>
      <c r="G449" s="4" t="s">
        <v>2266</v>
      </c>
    </row>
    <row r="450" customFormat="false" ht="45" hidden="false" customHeight="true" outlineLevel="0" collapsed="false">
      <c r="A450" s="4" t="s">
        <v>2086</v>
      </c>
      <c r="B450" s="4" t="s">
        <v>4122</v>
      </c>
      <c r="C450" s="4" t="s">
        <v>3254</v>
      </c>
      <c r="D450" s="4" t="s">
        <v>3271</v>
      </c>
      <c r="E450" s="4" t="s">
        <v>3272</v>
      </c>
      <c r="F450" s="4" t="s">
        <v>94</v>
      </c>
      <c r="G450" s="4" t="s">
        <v>2266</v>
      </c>
    </row>
    <row r="451" customFormat="false" ht="45" hidden="false" customHeight="true" outlineLevel="0" collapsed="false">
      <c r="A451" s="4" t="s">
        <v>2088</v>
      </c>
      <c r="B451" s="4" t="s">
        <v>4123</v>
      </c>
      <c r="C451" s="4" t="s">
        <v>3254</v>
      </c>
      <c r="D451" s="4" t="s">
        <v>3851</v>
      </c>
      <c r="E451" s="4" t="s">
        <v>3852</v>
      </c>
      <c r="F451" s="4" t="s">
        <v>94</v>
      </c>
      <c r="G451" s="4" t="s">
        <v>2266</v>
      </c>
    </row>
    <row r="452" customFormat="false" ht="45" hidden="false" customHeight="true" outlineLevel="0" collapsed="false">
      <c r="A452" s="4" t="s">
        <v>2090</v>
      </c>
      <c r="B452" s="4" t="s">
        <v>4124</v>
      </c>
      <c r="C452" s="4" t="s">
        <v>3254</v>
      </c>
      <c r="D452" s="4" t="s">
        <v>3620</v>
      </c>
      <c r="E452" s="4" t="s">
        <v>3621</v>
      </c>
      <c r="F452" s="4" t="s">
        <v>94</v>
      </c>
      <c r="G452" s="4" t="s">
        <v>2266</v>
      </c>
    </row>
    <row r="453" customFormat="false" ht="45" hidden="false" customHeight="true" outlineLevel="0" collapsed="false">
      <c r="A453" s="4" t="s">
        <v>2092</v>
      </c>
      <c r="B453" s="4" t="s">
        <v>4125</v>
      </c>
      <c r="C453" s="4" t="s">
        <v>3254</v>
      </c>
      <c r="D453" s="4" t="s">
        <v>3501</v>
      </c>
      <c r="E453" s="4" t="s">
        <v>3502</v>
      </c>
      <c r="F453" s="4" t="s">
        <v>94</v>
      </c>
      <c r="G453" s="4" t="s">
        <v>2266</v>
      </c>
    </row>
    <row r="454" customFormat="false" ht="45" hidden="false" customHeight="true" outlineLevel="0" collapsed="false">
      <c r="A454" s="4" t="s">
        <v>2094</v>
      </c>
      <c r="B454" s="4" t="s">
        <v>4126</v>
      </c>
      <c r="C454" s="4" t="s">
        <v>3254</v>
      </c>
      <c r="D454" s="4" t="s">
        <v>3418</v>
      </c>
      <c r="E454" s="4" t="s">
        <v>3419</v>
      </c>
      <c r="F454" s="4" t="s">
        <v>94</v>
      </c>
      <c r="G454" s="4" t="s">
        <v>2266</v>
      </c>
    </row>
    <row r="455" customFormat="false" ht="45" hidden="false" customHeight="true" outlineLevel="0" collapsed="false">
      <c r="A455" s="4" t="s">
        <v>2096</v>
      </c>
      <c r="B455" s="4" t="s">
        <v>4127</v>
      </c>
      <c r="C455" s="4" t="s">
        <v>3254</v>
      </c>
      <c r="D455" s="4" t="s">
        <v>3289</v>
      </c>
      <c r="E455" s="4" t="s">
        <v>3290</v>
      </c>
      <c r="F455" s="4" t="s">
        <v>94</v>
      </c>
      <c r="G455" s="4" t="s">
        <v>2266</v>
      </c>
    </row>
    <row r="456" customFormat="false" ht="45" hidden="false" customHeight="true" outlineLevel="0" collapsed="false">
      <c r="A456" s="4" t="s">
        <v>2098</v>
      </c>
      <c r="B456" s="4" t="s">
        <v>4128</v>
      </c>
      <c r="C456" s="4" t="s">
        <v>3254</v>
      </c>
      <c r="D456" s="4" t="s">
        <v>3312</v>
      </c>
      <c r="E456" s="4" t="s">
        <v>3313</v>
      </c>
      <c r="F456" s="4" t="s">
        <v>94</v>
      </c>
      <c r="G456" s="4" t="s">
        <v>2266</v>
      </c>
    </row>
    <row r="457" customFormat="false" ht="45" hidden="false" customHeight="true" outlineLevel="0" collapsed="false">
      <c r="A457" s="4" t="s">
        <v>2100</v>
      </c>
      <c r="B457" s="4" t="s">
        <v>4129</v>
      </c>
      <c r="C457" s="4" t="s">
        <v>3254</v>
      </c>
      <c r="D457" s="4" t="s">
        <v>3255</v>
      </c>
      <c r="E457" s="4" t="s">
        <v>3256</v>
      </c>
      <c r="F457" s="4" t="s">
        <v>94</v>
      </c>
      <c r="G457" s="4" t="s">
        <v>2266</v>
      </c>
    </row>
    <row r="458" customFormat="false" ht="45" hidden="false" customHeight="true" outlineLevel="0" collapsed="false">
      <c r="A458" s="4" t="s">
        <v>2102</v>
      </c>
      <c r="B458" s="4" t="s">
        <v>4130</v>
      </c>
      <c r="C458" s="4" t="s">
        <v>3254</v>
      </c>
      <c r="D458" s="4" t="s">
        <v>3255</v>
      </c>
      <c r="E458" s="4" t="s">
        <v>3256</v>
      </c>
      <c r="F458" s="4" t="s">
        <v>94</v>
      </c>
      <c r="G458" s="4" t="s">
        <v>2266</v>
      </c>
    </row>
    <row r="459" customFormat="false" ht="45" hidden="false" customHeight="true" outlineLevel="0" collapsed="false">
      <c r="A459" s="4" t="s">
        <v>2107</v>
      </c>
      <c r="B459" s="4" t="s">
        <v>4131</v>
      </c>
      <c r="C459" s="4" t="s">
        <v>3254</v>
      </c>
      <c r="D459" s="4" t="s">
        <v>4132</v>
      </c>
      <c r="E459" s="4" t="s">
        <v>4133</v>
      </c>
      <c r="F459" s="4" t="s">
        <v>94</v>
      </c>
      <c r="G459" s="4" t="s">
        <v>2266</v>
      </c>
    </row>
    <row r="460" customFormat="false" ht="45" hidden="false" customHeight="true" outlineLevel="0" collapsed="false">
      <c r="A460" s="4" t="s">
        <v>2109</v>
      </c>
      <c r="B460" s="4" t="s">
        <v>4134</v>
      </c>
      <c r="C460" s="4" t="s">
        <v>3254</v>
      </c>
      <c r="D460" s="4" t="s">
        <v>3792</v>
      </c>
      <c r="E460" s="4" t="s">
        <v>3793</v>
      </c>
      <c r="F460" s="4" t="s">
        <v>94</v>
      </c>
      <c r="G460" s="4" t="s">
        <v>2266</v>
      </c>
    </row>
    <row r="461" customFormat="false" ht="45" hidden="false" customHeight="true" outlineLevel="0" collapsed="false">
      <c r="A461" s="4" t="s">
        <v>2111</v>
      </c>
      <c r="B461" s="4" t="s">
        <v>4135</v>
      </c>
      <c r="C461" s="4" t="s">
        <v>3254</v>
      </c>
      <c r="D461" s="4" t="s">
        <v>3383</v>
      </c>
      <c r="E461" s="4" t="s">
        <v>3384</v>
      </c>
      <c r="F461" s="4" t="s">
        <v>94</v>
      </c>
      <c r="G461" s="4" t="s">
        <v>2266</v>
      </c>
    </row>
    <row r="462" customFormat="false" ht="45" hidden="false" customHeight="true" outlineLevel="0" collapsed="false">
      <c r="A462" s="4" t="s">
        <v>2113</v>
      </c>
      <c r="B462" s="4" t="s">
        <v>4136</v>
      </c>
      <c r="C462" s="4" t="s">
        <v>3254</v>
      </c>
      <c r="D462" s="4" t="s">
        <v>3524</v>
      </c>
      <c r="E462" s="4" t="s">
        <v>3525</v>
      </c>
      <c r="F462" s="4" t="s">
        <v>94</v>
      </c>
      <c r="G462" s="4" t="s">
        <v>2266</v>
      </c>
    </row>
    <row r="463" customFormat="false" ht="45" hidden="false" customHeight="true" outlineLevel="0" collapsed="false">
      <c r="A463" s="4" t="s">
        <v>2115</v>
      </c>
      <c r="B463" s="4" t="s">
        <v>4137</v>
      </c>
      <c r="C463" s="4" t="s">
        <v>3254</v>
      </c>
      <c r="D463" s="4" t="s">
        <v>3397</v>
      </c>
      <c r="E463" s="4" t="s">
        <v>3398</v>
      </c>
      <c r="F463" s="4" t="s">
        <v>94</v>
      </c>
      <c r="G463" s="4" t="s">
        <v>2266</v>
      </c>
    </row>
    <row r="464" customFormat="false" ht="45" hidden="false" customHeight="true" outlineLevel="0" collapsed="false">
      <c r="A464" s="4" t="s">
        <v>2117</v>
      </c>
      <c r="B464" s="4" t="s">
        <v>4138</v>
      </c>
      <c r="C464" s="4" t="s">
        <v>3254</v>
      </c>
      <c r="D464" s="4" t="s">
        <v>3312</v>
      </c>
      <c r="E464" s="4" t="s">
        <v>3313</v>
      </c>
      <c r="F464" s="4" t="s">
        <v>94</v>
      </c>
      <c r="G464" s="4" t="s">
        <v>2266</v>
      </c>
    </row>
    <row r="465" customFormat="false" ht="45" hidden="false" customHeight="true" outlineLevel="0" collapsed="false">
      <c r="A465" s="4" t="s">
        <v>2119</v>
      </c>
      <c r="B465" s="4" t="s">
        <v>4139</v>
      </c>
      <c r="C465" s="4" t="s">
        <v>3254</v>
      </c>
      <c r="D465" s="4" t="s">
        <v>3661</v>
      </c>
      <c r="E465" s="4" t="s">
        <v>3662</v>
      </c>
      <c r="F465" s="4" t="s">
        <v>94</v>
      </c>
      <c r="G465" s="4" t="s">
        <v>2266</v>
      </c>
    </row>
    <row r="466" customFormat="false" ht="45" hidden="false" customHeight="true" outlineLevel="0" collapsed="false">
      <c r="A466" s="4" t="s">
        <v>2121</v>
      </c>
      <c r="B466" s="4" t="s">
        <v>4140</v>
      </c>
      <c r="C466" s="4" t="s">
        <v>3254</v>
      </c>
      <c r="D466" s="4" t="s">
        <v>3543</v>
      </c>
      <c r="E466" s="4" t="s">
        <v>3544</v>
      </c>
      <c r="F466" s="4" t="s">
        <v>94</v>
      </c>
      <c r="G466" s="4" t="s">
        <v>2266</v>
      </c>
    </row>
    <row r="467" customFormat="false" ht="45" hidden="false" customHeight="true" outlineLevel="0" collapsed="false">
      <c r="A467" s="4" t="s">
        <v>2123</v>
      </c>
      <c r="B467" s="4" t="s">
        <v>4141</v>
      </c>
      <c r="C467" s="4" t="s">
        <v>3254</v>
      </c>
      <c r="D467" s="4" t="s">
        <v>3462</v>
      </c>
      <c r="E467" s="4" t="s">
        <v>3463</v>
      </c>
      <c r="F467" s="4" t="s">
        <v>94</v>
      </c>
      <c r="G467" s="4" t="s">
        <v>2266</v>
      </c>
    </row>
    <row r="468" customFormat="false" ht="45" hidden="false" customHeight="true" outlineLevel="0" collapsed="false">
      <c r="A468" s="4" t="s">
        <v>2127</v>
      </c>
      <c r="B468" s="4" t="s">
        <v>4142</v>
      </c>
      <c r="C468" s="4" t="s">
        <v>3254</v>
      </c>
      <c r="D468" s="4" t="s">
        <v>4143</v>
      </c>
      <c r="E468" s="4" t="s">
        <v>4144</v>
      </c>
      <c r="F468" s="4" t="s">
        <v>94</v>
      </c>
      <c r="G468" s="4" t="s">
        <v>2266</v>
      </c>
    </row>
    <row r="469" customFormat="false" ht="45" hidden="false" customHeight="true" outlineLevel="0" collapsed="false">
      <c r="A469" s="4" t="s">
        <v>2129</v>
      </c>
      <c r="B469" s="4" t="s">
        <v>4145</v>
      </c>
      <c r="C469" s="4" t="s">
        <v>3254</v>
      </c>
      <c r="D469" s="4" t="s">
        <v>3292</v>
      </c>
      <c r="E469" s="4" t="s">
        <v>3293</v>
      </c>
      <c r="F469" s="4" t="s">
        <v>94</v>
      </c>
      <c r="G469" s="4" t="s">
        <v>2266</v>
      </c>
    </row>
    <row r="470" customFormat="false" ht="45" hidden="false" customHeight="true" outlineLevel="0" collapsed="false">
      <c r="A470" s="4" t="s">
        <v>2131</v>
      </c>
      <c r="B470" s="4" t="s">
        <v>4146</v>
      </c>
      <c r="C470" s="4" t="s">
        <v>3254</v>
      </c>
      <c r="D470" s="4" t="s">
        <v>3255</v>
      </c>
      <c r="E470" s="4" t="s">
        <v>3256</v>
      </c>
      <c r="F470" s="4" t="s">
        <v>94</v>
      </c>
      <c r="G470" s="4" t="s">
        <v>2266</v>
      </c>
    </row>
    <row r="471" customFormat="false" ht="45" hidden="false" customHeight="true" outlineLevel="0" collapsed="false">
      <c r="A471" s="4" t="s">
        <v>2133</v>
      </c>
      <c r="B471" s="4" t="s">
        <v>4147</v>
      </c>
      <c r="C471" s="4" t="s">
        <v>3254</v>
      </c>
      <c r="D471" s="4" t="s">
        <v>3255</v>
      </c>
      <c r="E471" s="4" t="s">
        <v>3256</v>
      </c>
      <c r="F471" s="4" t="s">
        <v>94</v>
      </c>
      <c r="G471" s="4" t="s">
        <v>2266</v>
      </c>
    </row>
    <row r="472" customFormat="false" ht="45" hidden="false" customHeight="true" outlineLevel="0" collapsed="false">
      <c r="A472" s="4" t="s">
        <v>2135</v>
      </c>
      <c r="B472" s="4" t="s">
        <v>4148</v>
      </c>
      <c r="C472" s="4" t="s">
        <v>3254</v>
      </c>
      <c r="D472" s="4" t="s">
        <v>3344</v>
      </c>
      <c r="E472" s="4" t="s">
        <v>3345</v>
      </c>
      <c r="F472" s="4" t="s">
        <v>94</v>
      </c>
      <c r="G472" s="4" t="s">
        <v>2266</v>
      </c>
    </row>
    <row r="473" customFormat="false" ht="45" hidden="false" customHeight="true" outlineLevel="0" collapsed="false">
      <c r="A473" s="4" t="s">
        <v>2137</v>
      </c>
      <c r="B473" s="4" t="s">
        <v>4149</v>
      </c>
      <c r="C473" s="4" t="s">
        <v>3254</v>
      </c>
      <c r="D473" s="4" t="s">
        <v>3830</v>
      </c>
      <c r="E473" s="4" t="s">
        <v>3831</v>
      </c>
      <c r="F473" s="4" t="s">
        <v>94</v>
      </c>
      <c r="G473" s="4" t="s">
        <v>2266</v>
      </c>
    </row>
    <row r="474" customFormat="false" ht="45" hidden="false" customHeight="true" outlineLevel="0" collapsed="false">
      <c r="A474" s="4" t="s">
        <v>2140</v>
      </c>
      <c r="B474" s="4" t="s">
        <v>4150</v>
      </c>
      <c r="C474" s="4" t="s">
        <v>3254</v>
      </c>
      <c r="D474" s="4" t="s">
        <v>3383</v>
      </c>
      <c r="E474" s="4" t="s">
        <v>3384</v>
      </c>
      <c r="F474" s="4" t="s">
        <v>94</v>
      </c>
      <c r="G474" s="4" t="s">
        <v>2266</v>
      </c>
    </row>
    <row r="475" customFormat="false" ht="45" hidden="false" customHeight="true" outlineLevel="0" collapsed="false">
      <c r="A475" s="4" t="s">
        <v>2142</v>
      </c>
      <c r="B475" s="4" t="s">
        <v>4151</v>
      </c>
      <c r="C475" s="4" t="s">
        <v>3254</v>
      </c>
      <c r="D475" s="4" t="s">
        <v>3563</v>
      </c>
      <c r="E475" s="4" t="s">
        <v>3564</v>
      </c>
      <c r="F475" s="4" t="s">
        <v>94</v>
      </c>
      <c r="G475" s="4" t="s">
        <v>2266</v>
      </c>
    </row>
    <row r="476" customFormat="false" ht="45" hidden="false" customHeight="true" outlineLevel="0" collapsed="false">
      <c r="A476" s="4" t="s">
        <v>2147</v>
      </c>
      <c r="B476" s="4" t="s">
        <v>4152</v>
      </c>
      <c r="C476" s="4" t="s">
        <v>3254</v>
      </c>
      <c r="D476" s="4" t="s">
        <v>4153</v>
      </c>
      <c r="E476" s="4" t="s">
        <v>4154</v>
      </c>
      <c r="F476" s="4" t="s">
        <v>94</v>
      </c>
      <c r="G476" s="4" t="s">
        <v>2266</v>
      </c>
    </row>
    <row r="477" customFormat="false" ht="45" hidden="false" customHeight="true" outlineLevel="0" collapsed="false">
      <c r="A477" s="4" t="s">
        <v>2149</v>
      </c>
      <c r="B477" s="4" t="s">
        <v>4155</v>
      </c>
      <c r="C477" s="4" t="s">
        <v>3254</v>
      </c>
      <c r="D477" s="4" t="s">
        <v>3640</v>
      </c>
      <c r="E477" s="4" t="s">
        <v>3641</v>
      </c>
      <c r="F477" s="4" t="s">
        <v>94</v>
      </c>
      <c r="G477" s="4" t="s">
        <v>2266</v>
      </c>
    </row>
    <row r="478" customFormat="false" ht="45" hidden="false" customHeight="true" outlineLevel="0" collapsed="false">
      <c r="A478" s="4" t="s">
        <v>2151</v>
      </c>
      <c r="B478" s="4" t="s">
        <v>4156</v>
      </c>
      <c r="C478" s="4" t="s">
        <v>3254</v>
      </c>
      <c r="D478" s="4" t="s">
        <v>3696</v>
      </c>
      <c r="E478" s="4" t="s">
        <v>3697</v>
      </c>
      <c r="F478" s="4" t="s">
        <v>94</v>
      </c>
      <c r="G478" s="4" t="s">
        <v>2266</v>
      </c>
    </row>
    <row r="479" customFormat="false" ht="45" hidden="false" customHeight="true" outlineLevel="0" collapsed="false">
      <c r="A479" s="4" t="s">
        <v>2153</v>
      </c>
      <c r="B479" s="4" t="s">
        <v>4157</v>
      </c>
      <c r="C479" s="4" t="s">
        <v>3254</v>
      </c>
      <c r="D479" s="4" t="s">
        <v>3582</v>
      </c>
      <c r="E479" s="4" t="s">
        <v>3583</v>
      </c>
      <c r="F479" s="4" t="s">
        <v>94</v>
      </c>
      <c r="G479" s="4" t="s">
        <v>2266</v>
      </c>
    </row>
    <row r="480" customFormat="false" ht="45" hidden="false" customHeight="true" outlineLevel="0" collapsed="false">
      <c r="A480" s="4" t="s">
        <v>2155</v>
      </c>
      <c r="B480" s="4" t="s">
        <v>4158</v>
      </c>
      <c r="C480" s="4" t="s">
        <v>3254</v>
      </c>
      <c r="D480" s="4" t="s">
        <v>3504</v>
      </c>
      <c r="E480" s="4" t="s">
        <v>3505</v>
      </c>
      <c r="F480" s="4" t="s">
        <v>94</v>
      </c>
      <c r="G480" s="4" t="s">
        <v>2266</v>
      </c>
    </row>
    <row r="481" customFormat="false" ht="45" hidden="false" customHeight="true" outlineLevel="0" collapsed="false">
      <c r="A481" s="4" t="s">
        <v>2157</v>
      </c>
      <c r="B481" s="4" t="s">
        <v>4159</v>
      </c>
      <c r="C481" s="4" t="s">
        <v>3254</v>
      </c>
      <c r="D481" s="4" t="s">
        <v>3377</v>
      </c>
      <c r="E481" s="4" t="s">
        <v>3378</v>
      </c>
      <c r="F481" s="4" t="s">
        <v>94</v>
      </c>
      <c r="G481" s="4" t="s">
        <v>2266</v>
      </c>
    </row>
    <row r="482" customFormat="false" ht="45" hidden="false" customHeight="true" outlineLevel="0" collapsed="false">
      <c r="A482" s="4" t="s">
        <v>2159</v>
      </c>
      <c r="B482" s="4" t="s">
        <v>4160</v>
      </c>
      <c r="C482" s="4" t="s">
        <v>3254</v>
      </c>
      <c r="D482" s="4" t="s">
        <v>3336</v>
      </c>
      <c r="E482" s="4" t="s">
        <v>3337</v>
      </c>
      <c r="F482" s="4" t="s">
        <v>94</v>
      </c>
      <c r="G482" s="4" t="s">
        <v>2266</v>
      </c>
    </row>
    <row r="483" customFormat="false" ht="45" hidden="false" customHeight="true" outlineLevel="0" collapsed="false">
      <c r="A483" s="4" t="s">
        <v>2161</v>
      </c>
      <c r="B483" s="4" t="s">
        <v>4161</v>
      </c>
      <c r="C483" s="4" t="s">
        <v>3254</v>
      </c>
      <c r="D483" s="4" t="s">
        <v>3255</v>
      </c>
      <c r="E483" s="4" t="s">
        <v>3256</v>
      </c>
      <c r="F483" s="4" t="s">
        <v>94</v>
      </c>
      <c r="G483" s="4" t="s">
        <v>2266</v>
      </c>
    </row>
    <row r="484" customFormat="false" ht="45" hidden="false" customHeight="true" outlineLevel="0" collapsed="false">
      <c r="A484" s="4" t="s">
        <v>2166</v>
      </c>
      <c r="B484" s="4" t="s">
        <v>4162</v>
      </c>
      <c r="C484" s="4" t="s">
        <v>3254</v>
      </c>
      <c r="D484" s="4" t="s">
        <v>3255</v>
      </c>
      <c r="E484" s="4" t="s">
        <v>3256</v>
      </c>
      <c r="F484" s="4" t="s">
        <v>94</v>
      </c>
      <c r="G484" s="4" t="s">
        <v>2266</v>
      </c>
    </row>
    <row r="485" customFormat="false" ht="45" hidden="false" customHeight="true" outlineLevel="0" collapsed="false">
      <c r="A485" s="4" t="s">
        <v>2169</v>
      </c>
      <c r="B485" s="4" t="s">
        <v>4163</v>
      </c>
      <c r="C485" s="4" t="s">
        <v>3254</v>
      </c>
      <c r="D485" s="4" t="s">
        <v>3388</v>
      </c>
      <c r="E485" s="4" t="s">
        <v>3389</v>
      </c>
      <c r="F485" s="4" t="s">
        <v>94</v>
      </c>
      <c r="G485" s="4" t="s">
        <v>2266</v>
      </c>
    </row>
    <row r="486" customFormat="false" ht="45" hidden="false" customHeight="true" outlineLevel="0" collapsed="false">
      <c r="A486" s="4" t="s">
        <v>2171</v>
      </c>
      <c r="B486" s="4" t="s">
        <v>4164</v>
      </c>
      <c r="C486" s="4" t="s">
        <v>3254</v>
      </c>
      <c r="D486" s="4" t="s">
        <v>3874</v>
      </c>
      <c r="E486" s="4" t="s">
        <v>3875</v>
      </c>
      <c r="F486" s="4" t="s">
        <v>94</v>
      </c>
      <c r="G486" s="4" t="s">
        <v>2266</v>
      </c>
    </row>
    <row r="487" customFormat="false" ht="45" hidden="false" customHeight="true" outlineLevel="0" collapsed="false">
      <c r="A487" s="4" t="s">
        <v>2173</v>
      </c>
      <c r="B487" s="4" t="s">
        <v>4165</v>
      </c>
      <c r="C487" s="4" t="s">
        <v>3254</v>
      </c>
      <c r="D487" s="4" t="s">
        <v>3679</v>
      </c>
      <c r="E487" s="4" t="s">
        <v>3680</v>
      </c>
      <c r="F487" s="4" t="s">
        <v>94</v>
      </c>
      <c r="G487" s="4" t="s">
        <v>2266</v>
      </c>
    </row>
    <row r="488" customFormat="false" ht="45" hidden="false" customHeight="true" outlineLevel="0" collapsed="false">
      <c r="A488" s="4" t="s">
        <v>2175</v>
      </c>
      <c r="B488" s="4" t="s">
        <v>4166</v>
      </c>
      <c r="C488" s="4" t="s">
        <v>3254</v>
      </c>
      <c r="D488" s="4" t="s">
        <v>3602</v>
      </c>
      <c r="E488" s="4" t="s">
        <v>3603</v>
      </c>
      <c r="F488" s="4" t="s">
        <v>94</v>
      </c>
      <c r="G488" s="4" t="s">
        <v>2266</v>
      </c>
    </row>
    <row r="489" customFormat="false" ht="45" hidden="false" customHeight="true" outlineLevel="0" collapsed="false">
      <c r="A489" s="4" t="s">
        <v>2177</v>
      </c>
      <c r="B489" s="4" t="s">
        <v>4167</v>
      </c>
      <c r="C489" s="4" t="s">
        <v>3254</v>
      </c>
      <c r="D489" s="4" t="s">
        <v>3441</v>
      </c>
      <c r="E489" s="4" t="s">
        <v>3442</v>
      </c>
      <c r="F489" s="4" t="s">
        <v>94</v>
      </c>
      <c r="G489" s="4" t="s">
        <v>2266</v>
      </c>
    </row>
    <row r="490" customFormat="false" ht="45" hidden="false" customHeight="true" outlineLevel="0" collapsed="false">
      <c r="A490" s="4" t="s">
        <v>2179</v>
      </c>
      <c r="B490" s="4" t="s">
        <v>4168</v>
      </c>
      <c r="C490" s="4" t="s">
        <v>3254</v>
      </c>
      <c r="D490" s="4" t="s">
        <v>3356</v>
      </c>
      <c r="E490" s="4" t="s">
        <v>3357</v>
      </c>
      <c r="F490" s="4" t="s">
        <v>94</v>
      </c>
      <c r="G490" s="4" t="s">
        <v>2266</v>
      </c>
    </row>
    <row r="491" customFormat="false" ht="45" hidden="false" customHeight="true" outlineLevel="0" collapsed="false">
      <c r="A491" s="4" t="s">
        <v>2181</v>
      </c>
      <c r="B491" s="4" t="s">
        <v>4169</v>
      </c>
      <c r="C491" s="4" t="s">
        <v>3254</v>
      </c>
      <c r="D491" s="4" t="s">
        <v>3623</v>
      </c>
      <c r="E491" s="4" t="s">
        <v>3624</v>
      </c>
      <c r="F491" s="4" t="s">
        <v>94</v>
      </c>
      <c r="G491" s="4" t="s">
        <v>2266</v>
      </c>
    </row>
    <row r="492" customFormat="false" ht="45" hidden="false" customHeight="true" outlineLevel="0" collapsed="false">
      <c r="A492" s="4" t="s">
        <v>2185</v>
      </c>
      <c r="B492" s="4" t="s">
        <v>4170</v>
      </c>
      <c r="C492" s="4" t="s">
        <v>3254</v>
      </c>
      <c r="D492" s="4" t="s">
        <v>4171</v>
      </c>
      <c r="E492" s="4" t="s">
        <v>4172</v>
      </c>
      <c r="F492" s="4" t="s">
        <v>94</v>
      </c>
      <c r="G492" s="4" t="s">
        <v>2266</v>
      </c>
    </row>
    <row r="493" customFormat="false" ht="45" hidden="false" customHeight="true" outlineLevel="0" collapsed="false">
      <c r="A493" s="4" t="s">
        <v>2187</v>
      </c>
      <c r="B493" s="4" t="s">
        <v>4173</v>
      </c>
      <c r="C493" s="4" t="s">
        <v>3254</v>
      </c>
      <c r="D493" s="4" t="s">
        <v>3421</v>
      </c>
      <c r="E493" s="4" t="s">
        <v>3422</v>
      </c>
      <c r="F493" s="4" t="s">
        <v>94</v>
      </c>
      <c r="G493" s="4" t="s">
        <v>2266</v>
      </c>
    </row>
    <row r="494" customFormat="false" ht="45" hidden="false" customHeight="true" outlineLevel="0" collapsed="false">
      <c r="A494" s="4" t="s">
        <v>2189</v>
      </c>
      <c r="B494" s="4" t="s">
        <v>4174</v>
      </c>
      <c r="C494" s="4" t="s">
        <v>3254</v>
      </c>
      <c r="D494" s="4" t="s">
        <v>3380</v>
      </c>
      <c r="E494" s="4" t="s">
        <v>3381</v>
      </c>
      <c r="F494" s="4" t="s">
        <v>94</v>
      </c>
      <c r="G494" s="4" t="s">
        <v>2266</v>
      </c>
    </row>
    <row r="495" customFormat="false" ht="45" hidden="false" customHeight="true" outlineLevel="0" collapsed="false">
      <c r="A495" s="4" t="s">
        <v>2191</v>
      </c>
      <c r="B495" s="4" t="s">
        <v>4175</v>
      </c>
      <c r="C495" s="4" t="s">
        <v>3254</v>
      </c>
      <c r="D495" s="4" t="s">
        <v>3255</v>
      </c>
      <c r="E495" s="4" t="s">
        <v>3256</v>
      </c>
      <c r="F495" s="4" t="s">
        <v>94</v>
      </c>
      <c r="G495" s="4" t="s">
        <v>2266</v>
      </c>
    </row>
    <row r="496" customFormat="false" ht="45" hidden="false" customHeight="true" outlineLevel="0" collapsed="false">
      <c r="A496" s="4" t="s">
        <v>2193</v>
      </c>
      <c r="B496" s="4" t="s">
        <v>4176</v>
      </c>
      <c r="C496" s="4" t="s">
        <v>3254</v>
      </c>
      <c r="D496" s="4" t="s">
        <v>3255</v>
      </c>
      <c r="E496" s="4" t="s">
        <v>3256</v>
      </c>
      <c r="F496" s="4" t="s">
        <v>94</v>
      </c>
      <c r="G496" s="4" t="s">
        <v>2266</v>
      </c>
    </row>
    <row r="497" customFormat="false" ht="45" hidden="false" customHeight="true" outlineLevel="0" collapsed="false">
      <c r="A497" s="4" t="s">
        <v>2196</v>
      </c>
      <c r="B497" s="4" t="s">
        <v>4177</v>
      </c>
      <c r="C497" s="4" t="s">
        <v>3254</v>
      </c>
      <c r="D497" s="4" t="s">
        <v>3432</v>
      </c>
      <c r="E497" s="4" t="s">
        <v>3433</v>
      </c>
      <c r="F497" s="4" t="s">
        <v>94</v>
      </c>
      <c r="G497" s="4" t="s">
        <v>2266</v>
      </c>
    </row>
    <row r="498" customFormat="false" ht="45" hidden="false" customHeight="true" outlineLevel="0" collapsed="false">
      <c r="A498" s="4" t="s">
        <v>2198</v>
      </c>
      <c r="B498" s="4" t="s">
        <v>4178</v>
      </c>
      <c r="C498" s="4" t="s">
        <v>3254</v>
      </c>
      <c r="D498" s="4" t="s">
        <v>3262</v>
      </c>
      <c r="E498" s="4" t="s">
        <v>3263</v>
      </c>
      <c r="F498" s="4" t="s">
        <v>94</v>
      </c>
      <c r="G498" s="4" t="s">
        <v>2266</v>
      </c>
    </row>
    <row r="499" customFormat="false" ht="45" hidden="false" customHeight="true" outlineLevel="0" collapsed="false">
      <c r="A499" s="4" t="s">
        <v>2200</v>
      </c>
      <c r="B499" s="4" t="s">
        <v>4179</v>
      </c>
      <c r="C499" s="4" t="s">
        <v>3254</v>
      </c>
      <c r="D499" s="4" t="s">
        <v>3716</v>
      </c>
      <c r="E499" s="4" t="s">
        <v>3717</v>
      </c>
      <c r="F499" s="4" t="s">
        <v>94</v>
      </c>
      <c r="G499" s="4" t="s">
        <v>2266</v>
      </c>
    </row>
    <row r="500" customFormat="false" ht="45" hidden="false" customHeight="true" outlineLevel="0" collapsed="false">
      <c r="A500" s="4" t="s">
        <v>2202</v>
      </c>
      <c r="B500" s="4" t="s">
        <v>4180</v>
      </c>
      <c r="C500" s="4" t="s">
        <v>3254</v>
      </c>
      <c r="D500" s="4" t="s">
        <v>3383</v>
      </c>
      <c r="E500" s="4" t="s">
        <v>3384</v>
      </c>
      <c r="F500" s="4" t="s">
        <v>94</v>
      </c>
      <c r="G500" s="4" t="s">
        <v>2266</v>
      </c>
    </row>
    <row r="501" customFormat="false" ht="45" hidden="false" customHeight="true" outlineLevel="0" collapsed="false">
      <c r="A501" s="4" t="s">
        <v>2204</v>
      </c>
      <c r="B501" s="4" t="s">
        <v>4181</v>
      </c>
      <c r="C501" s="4" t="s">
        <v>3254</v>
      </c>
      <c r="D501" s="4" t="s">
        <v>3344</v>
      </c>
      <c r="E501" s="4" t="s">
        <v>3345</v>
      </c>
      <c r="F501" s="4" t="s">
        <v>94</v>
      </c>
      <c r="G501" s="4" t="s">
        <v>2266</v>
      </c>
    </row>
    <row r="502" customFormat="false" ht="45" hidden="false" customHeight="true" outlineLevel="0" collapsed="false">
      <c r="A502" s="4" t="s">
        <v>2206</v>
      </c>
      <c r="B502" s="4" t="s">
        <v>4182</v>
      </c>
      <c r="C502" s="4" t="s">
        <v>3254</v>
      </c>
      <c r="D502" s="4" t="s">
        <v>3400</v>
      </c>
      <c r="E502" s="4" t="s">
        <v>3401</v>
      </c>
      <c r="F502" s="4" t="s">
        <v>94</v>
      </c>
      <c r="G502" s="4" t="s">
        <v>2266</v>
      </c>
    </row>
    <row r="503" customFormat="false" ht="45" hidden="false" customHeight="true" outlineLevel="0" collapsed="false">
      <c r="A503" s="4" t="s">
        <v>2208</v>
      </c>
      <c r="B503" s="4" t="s">
        <v>4183</v>
      </c>
      <c r="C503" s="4" t="s">
        <v>3254</v>
      </c>
      <c r="D503" s="4" t="s">
        <v>3585</v>
      </c>
      <c r="E503" s="4" t="s">
        <v>3586</v>
      </c>
      <c r="F503" s="4" t="s">
        <v>94</v>
      </c>
      <c r="G503" s="4" t="s">
        <v>2266</v>
      </c>
    </row>
    <row r="504" customFormat="false" ht="45" hidden="false" customHeight="true" outlineLevel="0" collapsed="false">
      <c r="A504" s="4" t="s">
        <v>2210</v>
      </c>
      <c r="B504" s="4" t="s">
        <v>4184</v>
      </c>
      <c r="C504" s="4" t="s">
        <v>3254</v>
      </c>
      <c r="D504" s="4" t="s">
        <v>3465</v>
      </c>
      <c r="E504" s="4" t="s">
        <v>3466</v>
      </c>
      <c r="F504" s="4" t="s">
        <v>94</v>
      </c>
      <c r="G504" s="4" t="s">
        <v>2266</v>
      </c>
    </row>
    <row r="505" customFormat="false" ht="45" hidden="false" customHeight="true" outlineLevel="0" collapsed="false">
      <c r="A505" s="4" t="s">
        <v>2212</v>
      </c>
      <c r="B505" s="4" t="s">
        <v>4185</v>
      </c>
      <c r="C505" s="4" t="s">
        <v>3254</v>
      </c>
      <c r="D505" s="4" t="s">
        <v>3424</v>
      </c>
      <c r="E505" s="4" t="s">
        <v>3425</v>
      </c>
      <c r="F505" s="4" t="s">
        <v>94</v>
      </c>
      <c r="G505" s="4" t="s">
        <v>2266</v>
      </c>
    </row>
    <row r="506" customFormat="false" ht="45" hidden="false" customHeight="true" outlineLevel="0" collapsed="false">
      <c r="A506" s="4" t="s">
        <v>2217</v>
      </c>
      <c r="B506" s="4" t="s">
        <v>4186</v>
      </c>
      <c r="C506" s="4" t="s">
        <v>3254</v>
      </c>
      <c r="D506" s="4" t="s">
        <v>3255</v>
      </c>
      <c r="E506" s="4" t="s">
        <v>3256</v>
      </c>
      <c r="F506" s="4" t="s">
        <v>94</v>
      </c>
      <c r="G506" s="4" t="s">
        <v>2266</v>
      </c>
    </row>
    <row r="507" customFormat="false" ht="45" hidden="false" customHeight="true" outlineLevel="0" collapsed="false">
      <c r="A507" s="4" t="s">
        <v>2220</v>
      </c>
      <c r="B507" s="4" t="s">
        <v>4187</v>
      </c>
      <c r="C507" s="4" t="s">
        <v>3254</v>
      </c>
      <c r="D507" s="4" t="s">
        <v>3255</v>
      </c>
      <c r="E507" s="4" t="s">
        <v>3256</v>
      </c>
      <c r="F507" s="4" t="s">
        <v>94</v>
      </c>
      <c r="G507" s="4" t="s">
        <v>2266</v>
      </c>
    </row>
    <row r="508" customFormat="false" ht="45" hidden="false" customHeight="true" outlineLevel="0" collapsed="false">
      <c r="A508" s="4" t="s">
        <v>2222</v>
      </c>
      <c r="B508" s="4" t="s">
        <v>4188</v>
      </c>
      <c r="C508" s="4" t="s">
        <v>3254</v>
      </c>
      <c r="D508" s="4" t="s">
        <v>3259</v>
      </c>
      <c r="E508" s="4" t="s">
        <v>3260</v>
      </c>
      <c r="F508" s="4" t="s">
        <v>94</v>
      </c>
      <c r="G508" s="4" t="s">
        <v>2266</v>
      </c>
    </row>
    <row r="509" customFormat="false" ht="45" hidden="false" customHeight="true" outlineLevel="0" collapsed="false">
      <c r="A509" s="4" t="s">
        <v>2224</v>
      </c>
      <c r="B509" s="4" t="s">
        <v>4189</v>
      </c>
      <c r="C509" s="4" t="s">
        <v>3254</v>
      </c>
      <c r="D509" s="4" t="s">
        <v>3303</v>
      </c>
      <c r="E509" s="4" t="s">
        <v>3304</v>
      </c>
      <c r="F509" s="4" t="s">
        <v>94</v>
      </c>
      <c r="G509" s="4" t="s">
        <v>2266</v>
      </c>
    </row>
    <row r="510" customFormat="false" ht="45" hidden="false" customHeight="true" outlineLevel="0" collapsed="false">
      <c r="A510" s="4" t="s">
        <v>2226</v>
      </c>
      <c r="B510" s="4" t="s">
        <v>4190</v>
      </c>
      <c r="C510" s="4" t="s">
        <v>3254</v>
      </c>
      <c r="D510" s="4" t="s">
        <v>3753</v>
      </c>
      <c r="E510" s="4" t="s">
        <v>3754</v>
      </c>
      <c r="F510" s="4" t="s">
        <v>94</v>
      </c>
      <c r="G510" s="4" t="s">
        <v>2266</v>
      </c>
    </row>
    <row r="511" customFormat="false" ht="45" hidden="false" customHeight="true" outlineLevel="0" collapsed="false">
      <c r="A511" s="4" t="s">
        <v>2231</v>
      </c>
      <c r="B511" s="4" t="s">
        <v>4191</v>
      </c>
      <c r="C511" s="4" t="s">
        <v>3254</v>
      </c>
      <c r="D511" s="4" t="s">
        <v>4192</v>
      </c>
      <c r="E511" s="4" t="s">
        <v>4193</v>
      </c>
      <c r="F511" s="4" t="s">
        <v>94</v>
      </c>
      <c r="G511" s="4" t="s">
        <v>2266</v>
      </c>
    </row>
    <row r="512" customFormat="false" ht="45" hidden="false" customHeight="true" outlineLevel="0" collapsed="false">
      <c r="A512" s="4" t="s">
        <v>2233</v>
      </c>
      <c r="B512" s="4" t="s">
        <v>4194</v>
      </c>
      <c r="C512" s="4" t="s">
        <v>3254</v>
      </c>
      <c r="D512" s="4" t="s">
        <v>3527</v>
      </c>
      <c r="E512" s="4" t="s">
        <v>3528</v>
      </c>
      <c r="F512" s="4" t="s">
        <v>94</v>
      </c>
      <c r="G512" s="4" t="s">
        <v>2266</v>
      </c>
    </row>
    <row r="513" customFormat="false" ht="45" hidden="false" customHeight="true" outlineLevel="0" collapsed="false">
      <c r="A513" s="4" t="s">
        <v>2235</v>
      </c>
      <c r="B513" s="4" t="s">
        <v>4195</v>
      </c>
      <c r="C513" s="4" t="s">
        <v>3254</v>
      </c>
      <c r="D513" s="4" t="s">
        <v>3444</v>
      </c>
      <c r="E513" s="4" t="s">
        <v>3445</v>
      </c>
      <c r="F513" s="4" t="s">
        <v>94</v>
      </c>
      <c r="G513" s="4" t="s">
        <v>2266</v>
      </c>
    </row>
    <row r="514" customFormat="false" ht="45" hidden="false" customHeight="true" outlineLevel="0" collapsed="false">
      <c r="A514" s="4" t="s">
        <v>2237</v>
      </c>
      <c r="B514" s="4" t="s">
        <v>4196</v>
      </c>
      <c r="C514" s="4" t="s">
        <v>3254</v>
      </c>
      <c r="D514" s="4" t="s">
        <v>3507</v>
      </c>
      <c r="E514" s="4" t="s">
        <v>3508</v>
      </c>
      <c r="F514" s="4" t="s">
        <v>94</v>
      </c>
      <c r="G514" s="4" t="s">
        <v>2266</v>
      </c>
    </row>
    <row r="515" customFormat="false" ht="45" hidden="false" customHeight="true" outlineLevel="0" collapsed="false">
      <c r="A515" s="4" t="s">
        <v>2241</v>
      </c>
      <c r="B515" s="4" t="s">
        <v>4197</v>
      </c>
      <c r="C515" s="4" t="s">
        <v>3254</v>
      </c>
      <c r="D515" s="4" t="s">
        <v>4198</v>
      </c>
      <c r="E515" s="4" t="s">
        <v>4199</v>
      </c>
      <c r="F515" s="4" t="s">
        <v>94</v>
      </c>
      <c r="G515" s="4" t="s">
        <v>2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85"/>
    <col collapsed="false" customWidth="true" hidden="false" outlineLevel="0" max="3" min="3" style="0" width="38.56"/>
    <col collapsed="false" customWidth="true" hidden="false" outlineLevel="0" max="4" min="4" style="0" width="36.7"/>
    <col collapsed="false" customWidth="true" hidden="false" outlineLevel="0" max="5" min="5" style="0" width="35.7"/>
    <col collapsed="false" customWidth="true" hidden="false" outlineLevel="0" max="6" min="6" style="0" width="41.14"/>
    <col collapsed="false" customWidth="true" hidden="false" outlineLevel="0" max="7" min="7" style="0" width="36.85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4200</v>
      </c>
      <c r="D2" s="0" t="s">
        <v>4201</v>
      </c>
      <c r="E2" s="0" t="s">
        <v>4202</v>
      </c>
      <c r="F2" s="0" t="s">
        <v>4203</v>
      </c>
      <c r="G2" s="0" t="s">
        <v>4204</v>
      </c>
    </row>
    <row r="3" customFormat="false" ht="15" hidden="false" customHeight="false" outlineLevel="0" collapsed="false">
      <c r="A3" s="5" t="s">
        <v>2257</v>
      </c>
      <c r="B3" s="5"/>
      <c r="C3" s="5" t="s">
        <v>4205</v>
      </c>
      <c r="D3" s="5" t="s">
        <v>4206</v>
      </c>
      <c r="E3" s="5" t="s">
        <v>4207</v>
      </c>
      <c r="F3" s="5" t="s">
        <v>4208</v>
      </c>
      <c r="G3" s="5" t="s">
        <v>4209</v>
      </c>
    </row>
    <row r="4" customFormat="false" ht="45" hidden="false" customHeight="true" outlineLevel="0" collapsed="false">
      <c r="A4" s="4" t="s">
        <v>96</v>
      </c>
      <c r="B4" s="4" t="s">
        <v>4210</v>
      </c>
      <c r="C4" s="4" t="s">
        <v>4211</v>
      </c>
      <c r="D4" s="4" t="s">
        <v>4212</v>
      </c>
      <c r="E4" s="4" t="s">
        <v>4213</v>
      </c>
      <c r="F4" s="4" t="s">
        <v>94</v>
      </c>
      <c r="G4" s="4" t="s">
        <v>4214</v>
      </c>
    </row>
    <row r="5" customFormat="false" ht="45" hidden="false" customHeight="true" outlineLevel="0" collapsed="false">
      <c r="A5" s="4" t="s">
        <v>104</v>
      </c>
      <c r="B5" s="4" t="s">
        <v>4215</v>
      </c>
      <c r="C5" s="4" t="s">
        <v>4211</v>
      </c>
      <c r="D5" s="4" t="s">
        <v>4212</v>
      </c>
      <c r="E5" s="4" t="s">
        <v>4213</v>
      </c>
      <c r="F5" s="4" t="s">
        <v>94</v>
      </c>
      <c r="G5" s="4" t="s">
        <v>4214</v>
      </c>
    </row>
    <row r="6" customFormat="false" ht="45" hidden="false" customHeight="true" outlineLevel="0" collapsed="false">
      <c r="A6" s="4" t="s">
        <v>117</v>
      </c>
      <c r="B6" s="4" t="s">
        <v>4216</v>
      </c>
      <c r="C6" s="4" t="s">
        <v>4211</v>
      </c>
      <c r="D6" s="4" t="s">
        <v>4217</v>
      </c>
      <c r="E6" s="4" t="s">
        <v>4218</v>
      </c>
      <c r="F6" s="4" t="s">
        <v>94</v>
      </c>
      <c r="G6" s="4" t="s">
        <v>4214</v>
      </c>
    </row>
    <row r="7" customFormat="false" ht="45" hidden="false" customHeight="true" outlineLevel="0" collapsed="false">
      <c r="A7" s="4" t="s">
        <v>126</v>
      </c>
      <c r="B7" s="4" t="s">
        <v>4219</v>
      </c>
      <c r="C7" s="4" t="s">
        <v>4211</v>
      </c>
      <c r="D7" s="4" t="s">
        <v>4220</v>
      </c>
      <c r="E7" s="4" t="s">
        <v>4221</v>
      </c>
      <c r="F7" s="4" t="s">
        <v>94</v>
      </c>
      <c r="G7" s="4" t="s">
        <v>4214</v>
      </c>
    </row>
    <row r="8" customFormat="false" ht="45" hidden="false" customHeight="true" outlineLevel="0" collapsed="false">
      <c r="A8" s="4" t="s">
        <v>136</v>
      </c>
      <c r="B8" s="4" t="s">
        <v>4222</v>
      </c>
      <c r="C8" s="4" t="s">
        <v>4211</v>
      </c>
      <c r="D8" s="4" t="s">
        <v>4223</v>
      </c>
      <c r="E8" s="4" t="s">
        <v>4224</v>
      </c>
      <c r="F8" s="4" t="s">
        <v>94</v>
      </c>
      <c r="G8" s="4" t="s">
        <v>4214</v>
      </c>
    </row>
    <row r="9" customFormat="false" ht="45" hidden="false" customHeight="true" outlineLevel="0" collapsed="false">
      <c r="A9" s="4" t="s">
        <v>147</v>
      </c>
      <c r="B9" s="4" t="s">
        <v>4225</v>
      </c>
      <c r="C9" s="4" t="s">
        <v>4211</v>
      </c>
      <c r="D9" s="4" t="s">
        <v>4226</v>
      </c>
      <c r="E9" s="4" t="s">
        <v>4227</v>
      </c>
      <c r="F9" s="4" t="s">
        <v>94</v>
      </c>
      <c r="G9" s="4" t="s">
        <v>4214</v>
      </c>
    </row>
    <row r="10" customFormat="false" ht="45" hidden="false" customHeight="true" outlineLevel="0" collapsed="false">
      <c r="A10" s="4" t="s">
        <v>157</v>
      </c>
      <c r="B10" s="4" t="s">
        <v>4228</v>
      </c>
      <c r="C10" s="4" t="s">
        <v>4211</v>
      </c>
      <c r="D10" s="4" t="s">
        <v>4229</v>
      </c>
      <c r="E10" s="4" t="s">
        <v>4230</v>
      </c>
      <c r="F10" s="4" t="s">
        <v>94</v>
      </c>
      <c r="G10" s="4" t="s">
        <v>4214</v>
      </c>
    </row>
    <row r="11" customFormat="false" ht="45" hidden="false" customHeight="true" outlineLevel="0" collapsed="false">
      <c r="A11" s="4" t="s">
        <v>166</v>
      </c>
      <c r="B11" s="4" t="s">
        <v>4231</v>
      </c>
      <c r="C11" s="4" t="s">
        <v>4211</v>
      </c>
      <c r="D11" s="4" t="s">
        <v>4232</v>
      </c>
      <c r="E11" s="4" t="s">
        <v>4233</v>
      </c>
      <c r="F11" s="4" t="s">
        <v>94</v>
      </c>
      <c r="G11" s="4" t="s">
        <v>4214</v>
      </c>
    </row>
    <row r="12" customFormat="false" ht="45" hidden="false" customHeight="true" outlineLevel="0" collapsed="false">
      <c r="A12" s="4" t="s">
        <v>175</v>
      </c>
      <c r="B12" s="4" t="s">
        <v>4234</v>
      </c>
      <c r="C12" s="4" t="s">
        <v>4211</v>
      </c>
      <c r="D12" s="4" t="s">
        <v>4235</v>
      </c>
      <c r="E12" s="4" t="s">
        <v>4236</v>
      </c>
      <c r="F12" s="4" t="s">
        <v>94</v>
      </c>
      <c r="G12" s="4" t="s">
        <v>4214</v>
      </c>
    </row>
    <row r="13" customFormat="false" ht="45" hidden="false" customHeight="true" outlineLevel="0" collapsed="false">
      <c r="A13" s="4" t="s">
        <v>184</v>
      </c>
      <c r="B13" s="4" t="s">
        <v>4237</v>
      </c>
      <c r="C13" s="4" t="s">
        <v>4211</v>
      </c>
      <c r="D13" s="4" t="s">
        <v>4238</v>
      </c>
      <c r="E13" s="4" t="s">
        <v>4239</v>
      </c>
      <c r="F13" s="4" t="s">
        <v>94</v>
      </c>
      <c r="G13" s="4" t="s">
        <v>4214</v>
      </c>
    </row>
    <row r="14" customFormat="false" ht="45" hidden="false" customHeight="true" outlineLevel="0" collapsed="false">
      <c r="A14" s="4" t="s">
        <v>193</v>
      </c>
      <c r="B14" s="4" t="s">
        <v>4240</v>
      </c>
      <c r="C14" s="4" t="s">
        <v>4211</v>
      </c>
      <c r="D14" s="4" t="s">
        <v>4241</v>
      </c>
      <c r="E14" s="4" t="s">
        <v>4242</v>
      </c>
      <c r="F14" s="4" t="s">
        <v>94</v>
      </c>
      <c r="G14" s="4" t="s">
        <v>4214</v>
      </c>
    </row>
    <row r="15" customFormat="false" ht="45" hidden="false" customHeight="true" outlineLevel="0" collapsed="false">
      <c r="A15" s="4" t="s">
        <v>203</v>
      </c>
      <c r="B15" s="4" t="s">
        <v>4243</v>
      </c>
      <c r="C15" s="4" t="s">
        <v>4211</v>
      </c>
      <c r="D15" s="4" t="s">
        <v>4244</v>
      </c>
      <c r="E15" s="4" t="s">
        <v>4245</v>
      </c>
      <c r="F15" s="4" t="s">
        <v>94</v>
      </c>
      <c r="G15" s="4" t="s">
        <v>4214</v>
      </c>
    </row>
    <row r="16" customFormat="false" ht="45" hidden="false" customHeight="true" outlineLevel="0" collapsed="false">
      <c r="A16" s="4" t="s">
        <v>211</v>
      </c>
      <c r="B16" s="4" t="s">
        <v>4246</v>
      </c>
      <c r="C16" s="4" t="s">
        <v>4211</v>
      </c>
      <c r="D16" s="4" t="s">
        <v>4247</v>
      </c>
      <c r="E16" s="4" t="s">
        <v>4248</v>
      </c>
      <c r="F16" s="4" t="s">
        <v>94</v>
      </c>
      <c r="G16" s="4" t="s">
        <v>4214</v>
      </c>
    </row>
    <row r="17" customFormat="false" ht="45" hidden="false" customHeight="true" outlineLevel="0" collapsed="false">
      <c r="A17" s="4" t="s">
        <v>220</v>
      </c>
      <c r="B17" s="4" t="s">
        <v>4249</v>
      </c>
      <c r="C17" s="4" t="s">
        <v>4211</v>
      </c>
      <c r="D17" s="4" t="s">
        <v>4250</v>
      </c>
      <c r="E17" s="4" t="s">
        <v>4251</v>
      </c>
      <c r="F17" s="4" t="s">
        <v>94</v>
      </c>
      <c r="G17" s="4" t="s">
        <v>4214</v>
      </c>
    </row>
    <row r="18" customFormat="false" ht="45" hidden="false" customHeight="true" outlineLevel="0" collapsed="false">
      <c r="A18" s="4" t="s">
        <v>226</v>
      </c>
      <c r="B18" s="4" t="s">
        <v>4252</v>
      </c>
      <c r="C18" s="4" t="s">
        <v>4211</v>
      </c>
      <c r="D18" s="4" t="s">
        <v>4253</v>
      </c>
      <c r="E18" s="4" t="s">
        <v>4254</v>
      </c>
      <c r="F18" s="4" t="s">
        <v>94</v>
      </c>
      <c r="G18" s="4" t="s">
        <v>4214</v>
      </c>
    </row>
    <row r="19" customFormat="false" ht="45" hidden="false" customHeight="true" outlineLevel="0" collapsed="false">
      <c r="A19" s="4" t="s">
        <v>235</v>
      </c>
      <c r="B19" s="4" t="s">
        <v>4255</v>
      </c>
      <c r="C19" s="4" t="s">
        <v>4211</v>
      </c>
      <c r="D19" s="4" t="s">
        <v>4256</v>
      </c>
      <c r="E19" s="4" t="s">
        <v>4257</v>
      </c>
      <c r="F19" s="4" t="s">
        <v>94</v>
      </c>
      <c r="G19" s="4" t="s">
        <v>4214</v>
      </c>
    </row>
    <row r="20" customFormat="false" ht="45" hidden="false" customHeight="true" outlineLevel="0" collapsed="false">
      <c r="A20" s="4" t="s">
        <v>240</v>
      </c>
      <c r="B20" s="4" t="s">
        <v>4258</v>
      </c>
      <c r="C20" s="4" t="s">
        <v>4211</v>
      </c>
      <c r="D20" s="4" t="s">
        <v>4212</v>
      </c>
      <c r="E20" s="4" t="s">
        <v>4213</v>
      </c>
      <c r="F20" s="4" t="s">
        <v>94</v>
      </c>
      <c r="G20" s="4" t="s">
        <v>4214</v>
      </c>
    </row>
    <row r="21" customFormat="false" ht="45" hidden="false" customHeight="true" outlineLevel="0" collapsed="false">
      <c r="A21" s="4" t="s">
        <v>245</v>
      </c>
      <c r="B21" s="4" t="s">
        <v>4259</v>
      </c>
      <c r="C21" s="4" t="s">
        <v>4211</v>
      </c>
      <c r="D21" s="4" t="s">
        <v>4212</v>
      </c>
      <c r="E21" s="4" t="s">
        <v>4213</v>
      </c>
      <c r="F21" s="4" t="s">
        <v>94</v>
      </c>
      <c r="G21" s="4" t="s">
        <v>4214</v>
      </c>
    </row>
    <row r="22" customFormat="false" ht="45" hidden="false" customHeight="true" outlineLevel="0" collapsed="false">
      <c r="A22" s="4" t="s">
        <v>252</v>
      </c>
      <c r="B22" s="4" t="s">
        <v>4260</v>
      </c>
      <c r="C22" s="4" t="s">
        <v>4211</v>
      </c>
      <c r="D22" s="4" t="s">
        <v>4261</v>
      </c>
      <c r="E22" s="4" t="s">
        <v>4262</v>
      </c>
      <c r="F22" s="4" t="s">
        <v>94</v>
      </c>
      <c r="G22" s="4" t="s">
        <v>4214</v>
      </c>
    </row>
    <row r="23" customFormat="false" ht="45" hidden="false" customHeight="true" outlineLevel="0" collapsed="false">
      <c r="A23" s="4" t="s">
        <v>259</v>
      </c>
      <c r="B23" s="4" t="s">
        <v>4263</v>
      </c>
      <c r="C23" s="4" t="s">
        <v>4211</v>
      </c>
      <c r="D23" s="4" t="s">
        <v>4264</v>
      </c>
      <c r="E23" s="4" t="s">
        <v>4265</v>
      </c>
      <c r="F23" s="4" t="s">
        <v>94</v>
      </c>
      <c r="G23" s="4" t="s">
        <v>4214</v>
      </c>
    </row>
    <row r="24" customFormat="false" ht="45" hidden="false" customHeight="true" outlineLevel="0" collapsed="false">
      <c r="A24" s="4" t="s">
        <v>266</v>
      </c>
      <c r="B24" s="4" t="s">
        <v>4266</v>
      </c>
      <c r="C24" s="4" t="s">
        <v>4211</v>
      </c>
      <c r="D24" s="4" t="s">
        <v>4267</v>
      </c>
      <c r="E24" s="4" t="s">
        <v>4268</v>
      </c>
      <c r="F24" s="4" t="s">
        <v>94</v>
      </c>
      <c r="G24" s="4" t="s">
        <v>4214</v>
      </c>
    </row>
    <row r="25" customFormat="false" ht="45" hidden="false" customHeight="true" outlineLevel="0" collapsed="false">
      <c r="A25" s="4" t="s">
        <v>275</v>
      </c>
      <c r="B25" s="4" t="s">
        <v>4269</v>
      </c>
      <c r="C25" s="4" t="s">
        <v>4211</v>
      </c>
      <c r="D25" s="4" t="s">
        <v>4270</v>
      </c>
      <c r="E25" s="4" t="s">
        <v>4271</v>
      </c>
      <c r="F25" s="4" t="s">
        <v>94</v>
      </c>
      <c r="G25" s="4" t="s">
        <v>4214</v>
      </c>
    </row>
    <row r="26" customFormat="false" ht="45" hidden="false" customHeight="true" outlineLevel="0" collapsed="false">
      <c r="A26" s="4" t="s">
        <v>282</v>
      </c>
      <c r="B26" s="4" t="s">
        <v>4272</v>
      </c>
      <c r="C26" s="4" t="s">
        <v>4211</v>
      </c>
      <c r="D26" s="4" t="s">
        <v>4273</v>
      </c>
      <c r="E26" s="4" t="s">
        <v>4274</v>
      </c>
      <c r="F26" s="4" t="s">
        <v>94</v>
      </c>
      <c r="G26" s="4" t="s">
        <v>4214</v>
      </c>
    </row>
    <row r="27" customFormat="false" ht="45" hidden="false" customHeight="true" outlineLevel="0" collapsed="false">
      <c r="A27" s="4" t="s">
        <v>291</v>
      </c>
      <c r="B27" s="4" t="s">
        <v>4275</v>
      </c>
      <c r="C27" s="4" t="s">
        <v>4211</v>
      </c>
      <c r="D27" s="4" t="s">
        <v>4276</v>
      </c>
      <c r="E27" s="4" t="s">
        <v>4277</v>
      </c>
      <c r="F27" s="4" t="s">
        <v>94</v>
      </c>
      <c r="G27" s="4" t="s">
        <v>4214</v>
      </c>
    </row>
    <row r="28" customFormat="false" ht="45" hidden="false" customHeight="true" outlineLevel="0" collapsed="false">
      <c r="A28" s="4" t="s">
        <v>300</v>
      </c>
      <c r="B28" s="4" t="s">
        <v>4278</v>
      </c>
      <c r="C28" s="4" t="s">
        <v>4211</v>
      </c>
      <c r="D28" s="4" t="s">
        <v>4279</v>
      </c>
      <c r="E28" s="4" t="s">
        <v>4280</v>
      </c>
      <c r="F28" s="4" t="s">
        <v>94</v>
      </c>
      <c r="G28" s="4" t="s">
        <v>4214</v>
      </c>
    </row>
    <row r="29" customFormat="false" ht="45" hidden="false" customHeight="true" outlineLevel="0" collapsed="false">
      <c r="A29" s="4" t="s">
        <v>307</v>
      </c>
      <c r="B29" s="4" t="s">
        <v>4281</v>
      </c>
      <c r="C29" s="4" t="s">
        <v>4211</v>
      </c>
      <c r="D29" s="4" t="s">
        <v>4282</v>
      </c>
      <c r="E29" s="4" t="s">
        <v>4283</v>
      </c>
      <c r="F29" s="4" t="s">
        <v>94</v>
      </c>
      <c r="G29" s="4" t="s">
        <v>4214</v>
      </c>
    </row>
    <row r="30" customFormat="false" ht="45" hidden="false" customHeight="true" outlineLevel="0" collapsed="false">
      <c r="A30" s="4" t="s">
        <v>315</v>
      </c>
      <c r="B30" s="4" t="s">
        <v>4284</v>
      </c>
      <c r="C30" s="4" t="s">
        <v>4211</v>
      </c>
      <c r="D30" s="4" t="s">
        <v>4285</v>
      </c>
      <c r="E30" s="4" t="s">
        <v>4286</v>
      </c>
      <c r="F30" s="4" t="s">
        <v>94</v>
      </c>
      <c r="G30" s="4" t="s">
        <v>4214</v>
      </c>
    </row>
    <row r="31" customFormat="false" ht="45" hidden="false" customHeight="true" outlineLevel="0" collapsed="false">
      <c r="A31" s="4" t="s">
        <v>321</v>
      </c>
      <c r="B31" s="4" t="s">
        <v>4287</v>
      </c>
      <c r="C31" s="4" t="s">
        <v>4211</v>
      </c>
      <c r="D31" s="4" t="s">
        <v>4288</v>
      </c>
      <c r="E31" s="4" t="s">
        <v>4289</v>
      </c>
      <c r="F31" s="4" t="s">
        <v>94</v>
      </c>
      <c r="G31" s="4" t="s">
        <v>4214</v>
      </c>
    </row>
    <row r="32" customFormat="false" ht="45" hidden="false" customHeight="true" outlineLevel="0" collapsed="false">
      <c r="A32" s="4" t="s">
        <v>328</v>
      </c>
      <c r="B32" s="4" t="s">
        <v>4290</v>
      </c>
      <c r="C32" s="4" t="s">
        <v>4211</v>
      </c>
      <c r="D32" s="4" t="s">
        <v>4291</v>
      </c>
      <c r="E32" s="4" t="s">
        <v>4292</v>
      </c>
      <c r="F32" s="4" t="s">
        <v>94</v>
      </c>
      <c r="G32" s="4" t="s">
        <v>4214</v>
      </c>
    </row>
    <row r="33" customFormat="false" ht="45" hidden="false" customHeight="true" outlineLevel="0" collapsed="false">
      <c r="A33" s="4" t="s">
        <v>335</v>
      </c>
      <c r="B33" s="4" t="s">
        <v>4293</v>
      </c>
      <c r="C33" s="4" t="s">
        <v>4211</v>
      </c>
      <c r="D33" s="4" t="s">
        <v>4294</v>
      </c>
      <c r="E33" s="4" t="s">
        <v>4295</v>
      </c>
      <c r="F33" s="4" t="s">
        <v>94</v>
      </c>
      <c r="G33" s="4" t="s">
        <v>4214</v>
      </c>
    </row>
    <row r="34" customFormat="false" ht="45" hidden="false" customHeight="true" outlineLevel="0" collapsed="false">
      <c r="A34" s="4" t="s">
        <v>342</v>
      </c>
      <c r="B34" s="4" t="s">
        <v>4296</v>
      </c>
      <c r="C34" s="4" t="s">
        <v>4211</v>
      </c>
      <c r="D34" s="4" t="s">
        <v>4297</v>
      </c>
      <c r="E34" s="4" t="s">
        <v>4298</v>
      </c>
      <c r="F34" s="4" t="s">
        <v>94</v>
      </c>
      <c r="G34" s="4" t="s">
        <v>4214</v>
      </c>
    </row>
    <row r="35" customFormat="false" ht="45" hidden="false" customHeight="true" outlineLevel="0" collapsed="false">
      <c r="A35" s="4" t="s">
        <v>349</v>
      </c>
      <c r="B35" s="4" t="s">
        <v>4299</v>
      </c>
      <c r="C35" s="4" t="s">
        <v>4211</v>
      </c>
      <c r="D35" s="4" t="s">
        <v>4300</v>
      </c>
      <c r="E35" s="4" t="s">
        <v>4301</v>
      </c>
      <c r="F35" s="4" t="s">
        <v>94</v>
      </c>
      <c r="G35" s="4" t="s">
        <v>4214</v>
      </c>
    </row>
    <row r="36" customFormat="false" ht="45" hidden="false" customHeight="true" outlineLevel="0" collapsed="false">
      <c r="A36" s="4" t="s">
        <v>352</v>
      </c>
      <c r="B36" s="4" t="s">
        <v>4302</v>
      </c>
      <c r="C36" s="4" t="s">
        <v>4211</v>
      </c>
      <c r="D36" s="4" t="s">
        <v>4212</v>
      </c>
      <c r="E36" s="4" t="s">
        <v>4213</v>
      </c>
      <c r="F36" s="4" t="s">
        <v>94</v>
      </c>
      <c r="G36" s="4" t="s">
        <v>4214</v>
      </c>
    </row>
    <row r="37" customFormat="false" ht="45" hidden="false" customHeight="true" outlineLevel="0" collapsed="false">
      <c r="A37" s="4" t="s">
        <v>356</v>
      </c>
      <c r="B37" s="4" t="s">
        <v>4303</v>
      </c>
      <c r="C37" s="4" t="s">
        <v>4211</v>
      </c>
      <c r="D37" s="4" t="s">
        <v>4212</v>
      </c>
      <c r="E37" s="4" t="s">
        <v>4213</v>
      </c>
      <c r="F37" s="4" t="s">
        <v>94</v>
      </c>
      <c r="G37" s="4" t="s">
        <v>4214</v>
      </c>
    </row>
    <row r="38" customFormat="false" ht="45" hidden="false" customHeight="true" outlineLevel="0" collapsed="false">
      <c r="A38" s="4" t="s">
        <v>364</v>
      </c>
      <c r="B38" s="4" t="s">
        <v>4304</v>
      </c>
      <c r="C38" s="4" t="s">
        <v>4211</v>
      </c>
      <c r="D38" s="4" t="s">
        <v>4305</v>
      </c>
      <c r="E38" s="4" t="s">
        <v>4306</v>
      </c>
      <c r="F38" s="4" t="s">
        <v>94</v>
      </c>
      <c r="G38" s="4" t="s">
        <v>4214</v>
      </c>
    </row>
    <row r="39" customFormat="false" ht="45" hidden="false" customHeight="true" outlineLevel="0" collapsed="false">
      <c r="A39" s="4" t="s">
        <v>374</v>
      </c>
      <c r="B39" s="4" t="s">
        <v>4307</v>
      </c>
      <c r="C39" s="4" t="s">
        <v>4211</v>
      </c>
      <c r="D39" s="4" t="s">
        <v>4308</v>
      </c>
      <c r="E39" s="4" t="s">
        <v>4309</v>
      </c>
      <c r="F39" s="4" t="s">
        <v>94</v>
      </c>
      <c r="G39" s="4" t="s">
        <v>4214</v>
      </c>
    </row>
    <row r="40" customFormat="false" ht="45" hidden="false" customHeight="true" outlineLevel="0" collapsed="false">
      <c r="A40" s="4" t="s">
        <v>381</v>
      </c>
      <c r="B40" s="4" t="s">
        <v>4310</v>
      </c>
      <c r="C40" s="4" t="s">
        <v>4211</v>
      </c>
      <c r="D40" s="4" t="s">
        <v>4311</v>
      </c>
      <c r="E40" s="4" t="s">
        <v>4312</v>
      </c>
      <c r="F40" s="4" t="s">
        <v>94</v>
      </c>
      <c r="G40" s="4" t="s">
        <v>4214</v>
      </c>
    </row>
    <row r="41" customFormat="false" ht="45" hidden="false" customHeight="true" outlineLevel="0" collapsed="false">
      <c r="A41" s="4" t="s">
        <v>386</v>
      </c>
      <c r="B41" s="4" t="s">
        <v>4313</v>
      </c>
      <c r="C41" s="4" t="s">
        <v>4211</v>
      </c>
      <c r="D41" s="4" t="s">
        <v>4314</v>
      </c>
      <c r="E41" s="4" t="s">
        <v>4315</v>
      </c>
      <c r="F41" s="4" t="s">
        <v>94</v>
      </c>
      <c r="G41" s="4" t="s">
        <v>4214</v>
      </c>
    </row>
    <row r="42" customFormat="false" ht="45" hidden="false" customHeight="true" outlineLevel="0" collapsed="false">
      <c r="A42" s="4" t="s">
        <v>395</v>
      </c>
      <c r="B42" s="4" t="s">
        <v>4316</v>
      </c>
      <c r="C42" s="4" t="s">
        <v>4211</v>
      </c>
      <c r="D42" s="4" t="s">
        <v>4317</v>
      </c>
      <c r="E42" s="4" t="s">
        <v>4318</v>
      </c>
      <c r="F42" s="4" t="s">
        <v>94</v>
      </c>
      <c r="G42" s="4" t="s">
        <v>4214</v>
      </c>
    </row>
    <row r="43" customFormat="false" ht="45" hidden="false" customHeight="true" outlineLevel="0" collapsed="false">
      <c r="A43" s="4" t="s">
        <v>402</v>
      </c>
      <c r="B43" s="4" t="s">
        <v>4319</v>
      </c>
      <c r="C43" s="4" t="s">
        <v>4211</v>
      </c>
      <c r="D43" s="4" t="s">
        <v>4320</v>
      </c>
      <c r="E43" s="4" t="s">
        <v>4321</v>
      </c>
      <c r="F43" s="4" t="s">
        <v>94</v>
      </c>
      <c r="G43" s="4" t="s">
        <v>4214</v>
      </c>
    </row>
    <row r="44" customFormat="false" ht="45" hidden="false" customHeight="true" outlineLevel="0" collapsed="false">
      <c r="A44" s="4" t="s">
        <v>409</v>
      </c>
      <c r="B44" s="4" t="s">
        <v>4322</v>
      </c>
      <c r="C44" s="4" t="s">
        <v>4211</v>
      </c>
      <c r="D44" s="4" t="s">
        <v>4323</v>
      </c>
      <c r="E44" s="4" t="s">
        <v>4324</v>
      </c>
      <c r="F44" s="4" t="s">
        <v>94</v>
      </c>
      <c r="G44" s="4" t="s">
        <v>4214</v>
      </c>
    </row>
    <row r="45" customFormat="false" ht="45" hidden="false" customHeight="true" outlineLevel="0" collapsed="false">
      <c r="A45" s="4" t="s">
        <v>416</v>
      </c>
      <c r="B45" s="4" t="s">
        <v>4325</v>
      </c>
      <c r="C45" s="4" t="s">
        <v>4211</v>
      </c>
      <c r="D45" s="4" t="s">
        <v>4326</v>
      </c>
      <c r="E45" s="4" t="s">
        <v>4327</v>
      </c>
      <c r="F45" s="4" t="s">
        <v>94</v>
      </c>
      <c r="G45" s="4" t="s">
        <v>4214</v>
      </c>
    </row>
    <row r="46" customFormat="false" ht="45" hidden="false" customHeight="true" outlineLevel="0" collapsed="false">
      <c r="A46" s="4" t="s">
        <v>423</v>
      </c>
      <c r="B46" s="4" t="s">
        <v>4328</v>
      </c>
      <c r="C46" s="4" t="s">
        <v>4211</v>
      </c>
      <c r="D46" s="4" t="s">
        <v>4329</v>
      </c>
      <c r="E46" s="4" t="s">
        <v>4330</v>
      </c>
      <c r="F46" s="4" t="s">
        <v>94</v>
      </c>
      <c r="G46" s="4" t="s">
        <v>4214</v>
      </c>
    </row>
    <row r="47" customFormat="false" ht="45" hidden="false" customHeight="true" outlineLevel="0" collapsed="false">
      <c r="A47" s="4" t="s">
        <v>428</v>
      </c>
      <c r="B47" s="4" t="s">
        <v>4331</v>
      </c>
      <c r="C47" s="4" t="s">
        <v>4211</v>
      </c>
      <c r="D47" s="4" t="s">
        <v>4332</v>
      </c>
      <c r="E47" s="4" t="s">
        <v>4333</v>
      </c>
      <c r="F47" s="4" t="s">
        <v>94</v>
      </c>
      <c r="G47" s="4" t="s">
        <v>4214</v>
      </c>
    </row>
    <row r="48" customFormat="false" ht="45" hidden="false" customHeight="true" outlineLevel="0" collapsed="false">
      <c r="A48" s="4" t="s">
        <v>434</v>
      </c>
      <c r="B48" s="4" t="s">
        <v>4334</v>
      </c>
      <c r="C48" s="4" t="s">
        <v>4211</v>
      </c>
      <c r="D48" s="4" t="s">
        <v>4335</v>
      </c>
      <c r="E48" s="4" t="s">
        <v>4336</v>
      </c>
      <c r="F48" s="4" t="s">
        <v>94</v>
      </c>
      <c r="G48" s="4" t="s">
        <v>4214</v>
      </c>
    </row>
    <row r="49" customFormat="false" ht="45" hidden="false" customHeight="true" outlineLevel="0" collapsed="false">
      <c r="A49" s="4" t="s">
        <v>440</v>
      </c>
      <c r="B49" s="4" t="s">
        <v>4337</v>
      </c>
      <c r="C49" s="4" t="s">
        <v>4211</v>
      </c>
      <c r="D49" s="4" t="s">
        <v>4338</v>
      </c>
      <c r="E49" s="4" t="s">
        <v>4339</v>
      </c>
      <c r="F49" s="4" t="s">
        <v>94</v>
      </c>
      <c r="G49" s="4" t="s">
        <v>4214</v>
      </c>
    </row>
    <row r="50" customFormat="false" ht="45" hidden="false" customHeight="true" outlineLevel="0" collapsed="false">
      <c r="A50" s="4" t="s">
        <v>446</v>
      </c>
      <c r="B50" s="4" t="s">
        <v>4340</v>
      </c>
      <c r="C50" s="4" t="s">
        <v>4211</v>
      </c>
      <c r="D50" s="4" t="s">
        <v>4341</v>
      </c>
      <c r="E50" s="4" t="s">
        <v>4342</v>
      </c>
      <c r="F50" s="4" t="s">
        <v>94</v>
      </c>
      <c r="G50" s="4" t="s">
        <v>4214</v>
      </c>
    </row>
    <row r="51" customFormat="false" ht="45" hidden="false" customHeight="true" outlineLevel="0" collapsed="false">
      <c r="A51" s="4" t="s">
        <v>452</v>
      </c>
      <c r="B51" s="4" t="s">
        <v>4343</v>
      </c>
      <c r="C51" s="4" t="s">
        <v>4211</v>
      </c>
      <c r="D51" s="4" t="s">
        <v>4344</v>
      </c>
      <c r="E51" s="4" t="s">
        <v>4345</v>
      </c>
      <c r="F51" s="4" t="s">
        <v>94</v>
      </c>
      <c r="G51" s="4" t="s">
        <v>4214</v>
      </c>
    </row>
    <row r="52" customFormat="false" ht="45" hidden="false" customHeight="true" outlineLevel="0" collapsed="false">
      <c r="A52" s="4" t="s">
        <v>458</v>
      </c>
      <c r="B52" s="4" t="s">
        <v>4346</v>
      </c>
      <c r="C52" s="4" t="s">
        <v>4211</v>
      </c>
      <c r="D52" s="4" t="s">
        <v>4212</v>
      </c>
      <c r="E52" s="4" t="s">
        <v>4213</v>
      </c>
      <c r="F52" s="4" t="s">
        <v>94</v>
      </c>
      <c r="G52" s="4" t="s">
        <v>4214</v>
      </c>
    </row>
    <row r="53" customFormat="false" ht="45" hidden="false" customHeight="true" outlineLevel="0" collapsed="false">
      <c r="A53" s="4" t="s">
        <v>462</v>
      </c>
      <c r="B53" s="4" t="s">
        <v>4347</v>
      </c>
      <c r="C53" s="4" t="s">
        <v>4211</v>
      </c>
      <c r="D53" s="4" t="s">
        <v>4212</v>
      </c>
      <c r="E53" s="4" t="s">
        <v>4213</v>
      </c>
      <c r="F53" s="4" t="s">
        <v>94</v>
      </c>
      <c r="G53" s="4" t="s">
        <v>4214</v>
      </c>
    </row>
    <row r="54" customFormat="false" ht="45" hidden="false" customHeight="true" outlineLevel="0" collapsed="false">
      <c r="A54" s="4" t="s">
        <v>471</v>
      </c>
      <c r="B54" s="4" t="s">
        <v>4348</v>
      </c>
      <c r="C54" s="4" t="s">
        <v>4211</v>
      </c>
      <c r="D54" s="4" t="s">
        <v>4349</v>
      </c>
      <c r="E54" s="4" t="s">
        <v>4350</v>
      </c>
      <c r="F54" s="4" t="s">
        <v>94</v>
      </c>
      <c r="G54" s="4" t="s">
        <v>4214</v>
      </c>
    </row>
    <row r="55" customFormat="false" ht="45" hidden="false" customHeight="true" outlineLevel="0" collapsed="false">
      <c r="A55" s="4" t="s">
        <v>478</v>
      </c>
      <c r="B55" s="4" t="s">
        <v>4351</v>
      </c>
      <c r="C55" s="4" t="s">
        <v>4211</v>
      </c>
      <c r="D55" s="4" t="s">
        <v>4352</v>
      </c>
      <c r="E55" s="4" t="s">
        <v>4353</v>
      </c>
      <c r="F55" s="4" t="s">
        <v>94</v>
      </c>
      <c r="G55" s="4" t="s">
        <v>4214</v>
      </c>
    </row>
    <row r="56" customFormat="false" ht="45" hidden="false" customHeight="true" outlineLevel="0" collapsed="false">
      <c r="A56" s="4" t="s">
        <v>483</v>
      </c>
      <c r="B56" s="4" t="s">
        <v>4354</v>
      </c>
      <c r="C56" s="4" t="s">
        <v>4211</v>
      </c>
      <c r="D56" s="4" t="s">
        <v>4355</v>
      </c>
      <c r="E56" s="4" t="s">
        <v>4356</v>
      </c>
      <c r="F56" s="4" t="s">
        <v>94</v>
      </c>
      <c r="G56" s="4" t="s">
        <v>4214</v>
      </c>
    </row>
    <row r="57" customFormat="false" ht="45" hidden="false" customHeight="true" outlineLevel="0" collapsed="false">
      <c r="A57" s="4" t="s">
        <v>489</v>
      </c>
      <c r="B57" s="4" t="s">
        <v>4357</v>
      </c>
      <c r="C57" s="4" t="s">
        <v>4211</v>
      </c>
      <c r="D57" s="4" t="s">
        <v>4358</v>
      </c>
      <c r="E57" s="4" t="s">
        <v>4359</v>
      </c>
      <c r="F57" s="4" t="s">
        <v>94</v>
      </c>
      <c r="G57" s="4" t="s">
        <v>4214</v>
      </c>
    </row>
    <row r="58" customFormat="false" ht="45" hidden="false" customHeight="true" outlineLevel="0" collapsed="false">
      <c r="A58" s="4" t="s">
        <v>498</v>
      </c>
      <c r="B58" s="4" t="s">
        <v>4360</v>
      </c>
      <c r="C58" s="4" t="s">
        <v>4211</v>
      </c>
      <c r="D58" s="4" t="s">
        <v>4361</v>
      </c>
      <c r="E58" s="4" t="s">
        <v>4362</v>
      </c>
      <c r="F58" s="4" t="s">
        <v>94</v>
      </c>
      <c r="G58" s="4" t="s">
        <v>4214</v>
      </c>
    </row>
    <row r="59" customFormat="false" ht="45" hidden="false" customHeight="true" outlineLevel="0" collapsed="false">
      <c r="A59" s="4" t="s">
        <v>505</v>
      </c>
      <c r="B59" s="4" t="s">
        <v>4363</v>
      </c>
      <c r="C59" s="4" t="s">
        <v>4211</v>
      </c>
      <c r="D59" s="4" t="s">
        <v>4364</v>
      </c>
      <c r="E59" s="4" t="s">
        <v>4365</v>
      </c>
      <c r="F59" s="4" t="s">
        <v>94</v>
      </c>
      <c r="G59" s="4" t="s">
        <v>4214</v>
      </c>
    </row>
    <row r="60" customFormat="false" ht="45" hidden="false" customHeight="true" outlineLevel="0" collapsed="false">
      <c r="A60" s="4" t="s">
        <v>510</v>
      </c>
      <c r="B60" s="4" t="s">
        <v>4366</v>
      </c>
      <c r="C60" s="4" t="s">
        <v>4211</v>
      </c>
      <c r="D60" s="4" t="s">
        <v>4367</v>
      </c>
      <c r="E60" s="4" t="s">
        <v>4368</v>
      </c>
      <c r="F60" s="4" t="s">
        <v>94</v>
      </c>
      <c r="G60" s="4" t="s">
        <v>4214</v>
      </c>
    </row>
    <row r="61" customFormat="false" ht="45" hidden="false" customHeight="true" outlineLevel="0" collapsed="false">
      <c r="A61" s="4" t="s">
        <v>517</v>
      </c>
      <c r="B61" s="4" t="s">
        <v>4369</v>
      </c>
      <c r="C61" s="4" t="s">
        <v>4211</v>
      </c>
      <c r="D61" s="4" t="s">
        <v>4370</v>
      </c>
      <c r="E61" s="4" t="s">
        <v>4371</v>
      </c>
      <c r="F61" s="4" t="s">
        <v>94</v>
      </c>
      <c r="G61" s="4" t="s">
        <v>4214</v>
      </c>
    </row>
    <row r="62" customFormat="false" ht="45" hidden="false" customHeight="true" outlineLevel="0" collapsed="false">
      <c r="A62" s="4" t="s">
        <v>523</v>
      </c>
      <c r="B62" s="4" t="s">
        <v>4372</v>
      </c>
      <c r="C62" s="4" t="s">
        <v>4211</v>
      </c>
      <c r="D62" s="4" t="s">
        <v>4373</v>
      </c>
      <c r="E62" s="4" t="s">
        <v>4374</v>
      </c>
      <c r="F62" s="4" t="s">
        <v>94</v>
      </c>
      <c r="G62" s="4" t="s">
        <v>4214</v>
      </c>
    </row>
    <row r="63" customFormat="false" ht="45" hidden="false" customHeight="true" outlineLevel="0" collapsed="false">
      <c r="A63" s="4" t="s">
        <v>529</v>
      </c>
      <c r="B63" s="4" t="s">
        <v>4375</v>
      </c>
      <c r="C63" s="4" t="s">
        <v>4211</v>
      </c>
      <c r="D63" s="4" t="s">
        <v>4376</v>
      </c>
      <c r="E63" s="4" t="s">
        <v>4377</v>
      </c>
      <c r="F63" s="4" t="s">
        <v>94</v>
      </c>
      <c r="G63" s="4" t="s">
        <v>4214</v>
      </c>
    </row>
    <row r="64" customFormat="false" ht="45" hidden="false" customHeight="true" outlineLevel="0" collapsed="false">
      <c r="A64" s="4" t="s">
        <v>535</v>
      </c>
      <c r="B64" s="4" t="s">
        <v>4378</v>
      </c>
      <c r="C64" s="4" t="s">
        <v>4211</v>
      </c>
      <c r="D64" s="4" t="s">
        <v>4379</v>
      </c>
      <c r="E64" s="4" t="s">
        <v>4380</v>
      </c>
      <c r="F64" s="4" t="s">
        <v>94</v>
      </c>
      <c r="G64" s="4" t="s">
        <v>4214</v>
      </c>
    </row>
    <row r="65" customFormat="false" ht="45" hidden="false" customHeight="true" outlineLevel="0" collapsed="false">
      <c r="A65" s="4" t="s">
        <v>541</v>
      </c>
      <c r="B65" s="4" t="s">
        <v>4381</v>
      </c>
      <c r="C65" s="4" t="s">
        <v>4211</v>
      </c>
      <c r="D65" s="4" t="s">
        <v>4382</v>
      </c>
      <c r="E65" s="4" t="s">
        <v>4383</v>
      </c>
      <c r="F65" s="4" t="s">
        <v>94</v>
      </c>
      <c r="G65" s="4" t="s">
        <v>4214</v>
      </c>
    </row>
    <row r="66" customFormat="false" ht="45" hidden="false" customHeight="true" outlineLevel="0" collapsed="false">
      <c r="A66" s="4" t="s">
        <v>547</v>
      </c>
      <c r="B66" s="4" t="s">
        <v>4384</v>
      </c>
      <c r="C66" s="4" t="s">
        <v>4211</v>
      </c>
      <c r="D66" s="4" t="s">
        <v>4385</v>
      </c>
      <c r="E66" s="4" t="s">
        <v>4386</v>
      </c>
      <c r="F66" s="4" t="s">
        <v>94</v>
      </c>
      <c r="G66" s="4" t="s">
        <v>4214</v>
      </c>
    </row>
    <row r="67" customFormat="false" ht="45" hidden="false" customHeight="true" outlineLevel="0" collapsed="false">
      <c r="A67" s="4" t="s">
        <v>553</v>
      </c>
      <c r="B67" s="4" t="s">
        <v>4387</v>
      </c>
      <c r="C67" s="4" t="s">
        <v>4211</v>
      </c>
      <c r="D67" s="4" t="s">
        <v>4388</v>
      </c>
      <c r="E67" s="4" t="s">
        <v>4389</v>
      </c>
      <c r="F67" s="4" t="s">
        <v>94</v>
      </c>
      <c r="G67" s="4" t="s">
        <v>4214</v>
      </c>
    </row>
    <row r="68" customFormat="false" ht="45" hidden="false" customHeight="true" outlineLevel="0" collapsed="false">
      <c r="A68" s="4" t="s">
        <v>563</v>
      </c>
      <c r="B68" s="4" t="s">
        <v>4390</v>
      </c>
      <c r="C68" s="4" t="s">
        <v>4211</v>
      </c>
      <c r="D68" s="4" t="s">
        <v>4212</v>
      </c>
      <c r="E68" s="4" t="s">
        <v>4213</v>
      </c>
      <c r="F68" s="4" t="s">
        <v>94</v>
      </c>
      <c r="G68" s="4" t="s">
        <v>4214</v>
      </c>
    </row>
    <row r="69" customFormat="false" ht="45" hidden="false" customHeight="true" outlineLevel="0" collapsed="false">
      <c r="A69" s="4" t="s">
        <v>571</v>
      </c>
      <c r="B69" s="4" t="s">
        <v>4391</v>
      </c>
      <c r="C69" s="4" t="s">
        <v>4211</v>
      </c>
      <c r="D69" s="4" t="s">
        <v>4392</v>
      </c>
      <c r="E69" s="4" t="s">
        <v>4393</v>
      </c>
      <c r="F69" s="4" t="s">
        <v>94</v>
      </c>
      <c r="G69" s="4" t="s">
        <v>4214</v>
      </c>
    </row>
    <row r="70" customFormat="false" ht="45" hidden="false" customHeight="true" outlineLevel="0" collapsed="false">
      <c r="A70" s="4" t="s">
        <v>579</v>
      </c>
      <c r="B70" s="4" t="s">
        <v>4394</v>
      </c>
      <c r="C70" s="4" t="s">
        <v>4211</v>
      </c>
      <c r="D70" s="4" t="s">
        <v>4395</v>
      </c>
      <c r="E70" s="4" t="s">
        <v>4396</v>
      </c>
      <c r="F70" s="4" t="s">
        <v>94</v>
      </c>
      <c r="G70" s="4" t="s">
        <v>4214</v>
      </c>
    </row>
    <row r="71" customFormat="false" ht="45" hidden="false" customHeight="true" outlineLevel="0" collapsed="false">
      <c r="A71" s="4" t="s">
        <v>586</v>
      </c>
      <c r="B71" s="4" t="s">
        <v>4397</v>
      </c>
      <c r="C71" s="4" t="s">
        <v>4211</v>
      </c>
      <c r="D71" s="4" t="s">
        <v>4398</v>
      </c>
      <c r="E71" s="4" t="s">
        <v>4399</v>
      </c>
      <c r="F71" s="4" t="s">
        <v>94</v>
      </c>
      <c r="G71" s="4" t="s">
        <v>4214</v>
      </c>
    </row>
    <row r="72" customFormat="false" ht="45" hidden="false" customHeight="true" outlineLevel="0" collapsed="false">
      <c r="A72" s="4" t="s">
        <v>591</v>
      </c>
      <c r="B72" s="4" t="s">
        <v>4400</v>
      </c>
      <c r="C72" s="4" t="s">
        <v>4211</v>
      </c>
      <c r="D72" s="4" t="s">
        <v>4401</v>
      </c>
      <c r="E72" s="4" t="s">
        <v>4402</v>
      </c>
      <c r="F72" s="4" t="s">
        <v>94</v>
      </c>
      <c r="G72" s="4" t="s">
        <v>4214</v>
      </c>
    </row>
    <row r="73" customFormat="false" ht="45" hidden="false" customHeight="true" outlineLevel="0" collapsed="false">
      <c r="A73" s="4" t="s">
        <v>600</v>
      </c>
      <c r="B73" s="4" t="s">
        <v>4403</v>
      </c>
      <c r="C73" s="4" t="s">
        <v>4211</v>
      </c>
      <c r="D73" s="4" t="s">
        <v>4404</v>
      </c>
      <c r="E73" s="4" t="s">
        <v>4405</v>
      </c>
      <c r="F73" s="4" t="s">
        <v>94</v>
      </c>
      <c r="G73" s="4" t="s">
        <v>4214</v>
      </c>
    </row>
    <row r="74" customFormat="false" ht="45" hidden="false" customHeight="true" outlineLevel="0" collapsed="false">
      <c r="A74" s="4" t="s">
        <v>609</v>
      </c>
      <c r="B74" s="4" t="s">
        <v>4406</v>
      </c>
      <c r="C74" s="4" t="s">
        <v>4211</v>
      </c>
      <c r="D74" s="4" t="s">
        <v>4407</v>
      </c>
      <c r="E74" s="4" t="s">
        <v>4408</v>
      </c>
      <c r="F74" s="4" t="s">
        <v>94</v>
      </c>
      <c r="G74" s="4" t="s">
        <v>4214</v>
      </c>
    </row>
    <row r="75" customFormat="false" ht="45" hidden="false" customHeight="true" outlineLevel="0" collapsed="false">
      <c r="A75" s="4" t="s">
        <v>618</v>
      </c>
      <c r="B75" s="4" t="s">
        <v>4409</v>
      </c>
      <c r="C75" s="4" t="s">
        <v>4211</v>
      </c>
      <c r="D75" s="4" t="s">
        <v>4410</v>
      </c>
      <c r="E75" s="4" t="s">
        <v>4411</v>
      </c>
      <c r="F75" s="4" t="s">
        <v>94</v>
      </c>
      <c r="G75" s="4" t="s">
        <v>4214</v>
      </c>
    </row>
    <row r="76" customFormat="false" ht="45" hidden="false" customHeight="true" outlineLevel="0" collapsed="false">
      <c r="A76" s="4" t="s">
        <v>623</v>
      </c>
      <c r="B76" s="4" t="s">
        <v>4412</v>
      </c>
      <c r="C76" s="4" t="s">
        <v>4211</v>
      </c>
      <c r="D76" s="4" t="s">
        <v>4413</v>
      </c>
      <c r="E76" s="4" t="s">
        <v>4414</v>
      </c>
      <c r="F76" s="4" t="s">
        <v>94</v>
      </c>
      <c r="G76" s="4" t="s">
        <v>4214</v>
      </c>
    </row>
    <row r="77" customFormat="false" ht="45" hidden="false" customHeight="true" outlineLevel="0" collapsed="false">
      <c r="A77" s="4" t="s">
        <v>629</v>
      </c>
      <c r="B77" s="4" t="s">
        <v>4415</v>
      </c>
      <c r="C77" s="4" t="s">
        <v>4211</v>
      </c>
      <c r="D77" s="4" t="s">
        <v>4416</v>
      </c>
      <c r="E77" s="4" t="s">
        <v>4417</v>
      </c>
      <c r="F77" s="4" t="s">
        <v>94</v>
      </c>
      <c r="G77" s="4" t="s">
        <v>4214</v>
      </c>
    </row>
    <row r="78" customFormat="false" ht="45" hidden="false" customHeight="true" outlineLevel="0" collapsed="false">
      <c r="A78" s="4" t="s">
        <v>636</v>
      </c>
      <c r="B78" s="4" t="s">
        <v>4418</v>
      </c>
      <c r="C78" s="4" t="s">
        <v>4211</v>
      </c>
      <c r="D78" s="4" t="s">
        <v>4419</v>
      </c>
      <c r="E78" s="4" t="s">
        <v>4420</v>
      </c>
      <c r="F78" s="4" t="s">
        <v>94</v>
      </c>
      <c r="G78" s="4" t="s">
        <v>4214</v>
      </c>
    </row>
    <row r="79" customFormat="false" ht="45" hidden="false" customHeight="true" outlineLevel="0" collapsed="false">
      <c r="A79" s="4" t="s">
        <v>641</v>
      </c>
      <c r="B79" s="4" t="s">
        <v>4421</v>
      </c>
      <c r="C79" s="4" t="s">
        <v>4211</v>
      </c>
      <c r="D79" s="4" t="s">
        <v>4422</v>
      </c>
      <c r="E79" s="4" t="s">
        <v>4423</v>
      </c>
      <c r="F79" s="4" t="s">
        <v>94</v>
      </c>
      <c r="G79" s="4" t="s">
        <v>4214</v>
      </c>
    </row>
    <row r="80" customFormat="false" ht="45" hidden="false" customHeight="true" outlineLevel="0" collapsed="false">
      <c r="A80" s="4" t="s">
        <v>647</v>
      </c>
      <c r="B80" s="4" t="s">
        <v>4424</v>
      </c>
      <c r="C80" s="4" t="s">
        <v>4211</v>
      </c>
      <c r="D80" s="4" t="s">
        <v>4425</v>
      </c>
      <c r="E80" s="4" t="s">
        <v>4426</v>
      </c>
      <c r="F80" s="4" t="s">
        <v>94</v>
      </c>
      <c r="G80" s="4" t="s">
        <v>4214</v>
      </c>
    </row>
    <row r="81" customFormat="false" ht="45" hidden="false" customHeight="true" outlineLevel="0" collapsed="false">
      <c r="A81" s="4" t="s">
        <v>653</v>
      </c>
      <c r="B81" s="4" t="s">
        <v>4427</v>
      </c>
      <c r="C81" s="4" t="s">
        <v>4211</v>
      </c>
      <c r="D81" s="4" t="s">
        <v>4428</v>
      </c>
      <c r="E81" s="4" t="s">
        <v>4429</v>
      </c>
      <c r="F81" s="4" t="s">
        <v>94</v>
      </c>
      <c r="G81" s="4" t="s">
        <v>4214</v>
      </c>
    </row>
    <row r="82" customFormat="false" ht="45" hidden="false" customHeight="true" outlineLevel="0" collapsed="false">
      <c r="A82" s="4" t="s">
        <v>659</v>
      </c>
      <c r="B82" s="4" t="s">
        <v>4430</v>
      </c>
      <c r="C82" s="4" t="s">
        <v>4211</v>
      </c>
      <c r="D82" s="4" t="s">
        <v>4431</v>
      </c>
      <c r="E82" s="4" t="s">
        <v>4432</v>
      </c>
      <c r="F82" s="4" t="s">
        <v>94</v>
      </c>
      <c r="G82" s="4" t="s">
        <v>4214</v>
      </c>
    </row>
    <row r="83" customFormat="false" ht="45" hidden="false" customHeight="true" outlineLevel="0" collapsed="false">
      <c r="A83" s="4" t="s">
        <v>663</v>
      </c>
      <c r="B83" s="4" t="s">
        <v>4433</v>
      </c>
      <c r="C83" s="4" t="s">
        <v>4211</v>
      </c>
      <c r="D83" s="4" t="s">
        <v>4212</v>
      </c>
      <c r="E83" s="4" t="s">
        <v>4213</v>
      </c>
      <c r="F83" s="4" t="s">
        <v>94</v>
      </c>
      <c r="G83" s="4" t="s">
        <v>4214</v>
      </c>
    </row>
    <row r="84" customFormat="false" ht="45" hidden="false" customHeight="true" outlineLevel="0" collapsed="false">
      <c r="A84" s="4" t="s">
        <v>666</v>
      </c>
      <c r="B84" s="4" t="s">
        <v>4434</v>
      </c>
      <c r="C84" s="4" t="s">
        <v>4211</v>
      </c>
      <c r="D84" s="4" t="s">
        <v>4212</v>
      </c>
      <c r="E84" s="4" t="s">
        <v>4213</v>
      </c>
      <c r="F84" s="4" t="s">
        <v>94</v>
      </c>
      <c r="G84" s="4" t="s">
        <v>4214</v>
      </c>
    </row>
    <row r="85" customFormat="false" ht="45" hidden="false" customHeight="true" outlineLevel="0" collapsed="false">
      <c r="A85" s="4" t="s">
        <v>672</v>
      </c>
      <c r="B85" s="4" t="s">
        <v>4435</v>
      </c>
      <c r="C85" s="4" t="s">
        <v>4211</v>
      </c>
      <c r="D85" s="4" t="s">
        <v>4436</v>
      </c>
      <c r="E85" s="4" t="s">
        <v>4437</v>
      </c>
      <c r="F85" s="4" t="s">
        <v>94</v>
      </c>
      <c r="G85" s="4" t="s">
        <v>4214</v>
      </c>
    </row>
    <row r="86" customFormat="false" ht="45" hidden="false" customHeight="true" outlineLevel="0" collapsed="false">
      <c r="A86" s="4" t="s">
        <v>680</v>
      </c>
      <c r="B86" s="4" t="s">
        <v>4438</v>
      </c>
      <c r="C86" s="4" t="s">
        <v>4211</v>
      </c>
      <c r="D86" s="4" t="s">
        <v>4439</v>
      </c>
      <c r="E86" s="4" t="s">
        <v>4440</v>
      </c>
      <c r="F86" s="4" t="s">
        <v>94</v>
      </c>
      <c r="G86" s="4" t="s">
        <v>4214</v>
      </c>
    </row>
    <row r="87" customFormat="false" ht="45" hidden="false" customHeight="true" outlineLevel="0" collapsed="false">
      <c r="A87" s="4" t="s">
        <v>689</v>
      </c>
      <c r="B87" s="4" t="s">
        <v>4441</v>
      </c>
      <c r="C87" s="4" t="s">
        <v>4211</v>
      </c>
      <c r="D87" s="4" t="s">
        <v>4442</v>
      </c>
      <c r="E87" s="4" t="s">
        <v>4443</v>
      </c>
      <c r="F87" s="4" t="s">
        <v>94</v>
      </c>
      <c r="G87" s="4" t="s">
        <v>4214</v>
      </c>
    </row>
    <row r="88" customFormat="false" ht="45" hidden="false" customHeight="true" outlineLevel="0" collapsed="false">
      <c r="A88" s="4" t="s">
        <v>696</v>
      </c>
      <c r="B88" s="4" t="s">
        <v>4444</v>
      </c>
      <c r="C88" s="4" t="s">
        <v>4211</v>
      </c>
      <c r="D88" s="4" t="s">
        <v>4305</v>
      </c>
      <c r="E88" s="4" t="s">
        <v>4306</v>
      </c>
      <c r="F88" s="4" t="s">
        <v>94</v>
      </c>
      <c r="G88" s="4" t="s">
        <v>4214</v>
      </c>
    </row>
    <row r="89" customFormat="false" ht="45" hidden="false" customHeight="true" outlineLevel="0" collapsed="false">
      <c r="A89" s="4" t="s">
        <v>702</v>
      </c>
      <c r="B89" s="4" t="s">
        <v>4445</v>
      </c>
      <c r="C89" s="4" t="s">
        <v>4211</v>
      </c>
      <c r="D89" s="4" t="s">
        <v>4446</v>
      </c>
      <c r="E89" s="4" t="s">
        <v>4447</v>
      </c>
      <c r="F89" s="4" t="s">
        <v>94</v>
      </c>
      <c r="G89" s="4" t="s">
        <v>4214</v>
      </c>
    </row>
    <row r="90" customFormat="false" ht="45" hidden="false" customHeight="true" outlineLevel="0" collapsed="false">
      <c r="A90" s="4" t="s">
        <v>709</v>
      </c>
      <c r="B90" s="4" t="s">
        <v>4448</v>
      </c>
      <c r="C90" s="4" t="s">
        <v>4211</v>
      </c>
      <c r="D90" s="4" t="s">
        <v>4449</v>
      </c>
      <c r="E90" s="4" t="s">
        <v>4450</v>
      </c>
      <c r="F90" s="4" t="s">
        <v>94</v>
      </c>
      <c r="G90" s="4" t="s">
        <v>4214</v>
      </c>
    </row>
    <row r="91" customFormat="false" ht="45" hidden="false" customHeight="true" outlineLevel="0" collapsed="false">
      <c r="A91" s="4" t="s">
        <v>715</v>
      </c>
      <c r="B91" s="4" t="s">
        <v>4451</v>
      </c>
      <c r="C91" s="4" t="s">
        <v>4211</v>
      </c>
      <c r="D91" s="4" t="s">
        <v>4452</v>
      </c>
      <c r="E91" s="4" t="s">
        <v>4453</v>
      </c>
      <c r="F91" s="4" t="s">
        <v>94</v>
      </c>
      <c r="G91" s="4" t="s">
        <v>4214</v>
      </c>
    </row>
    <row r="92" customFormat="false" ht="45" hidden="false" customHeight="true" outlineLevel="0" collapsed="false">
      <c r="A92" s="4" t="s">
        <v>724</v>
      </c>
      <c r="B92" s="4" t="s">
        <v>4454</v>
      </c>
      <c r="C92" s="4" t="s">
        <v>4211</v>
      </c>
      <c r="D92" s="4" t="s">
        <v>4455</v>
      </c>
      <c r="E92" s="4" t="s">
        <v>4456</v>
      </c>
      <c r="F92" s="4" t="s">
        <v>94</v>
      </c>
      <c r="G92" s="4" t="s">
        <v>4214</v>
      </c>
    </row>
    <row r="93" customFormat="false" ht="45" hidden="false" customHeight="true" outlineLevel="0" collapsed="false">
      <c r="A93" s="4" t="s">
        <v>730</v>
      </c>
      <c r="B93" s="4" t="s">
        <v>4457</v>
      </c>
      <c r="C93" s="4" t="s">
        <v>4211</v>
      </c>
      <c r="D93" s="4" t="s">
        <v>4458</v>
      </c>
      <c r="E93" s="4" t="s">
        <v>4459</v>
      </c>
      <c r="F93" s="4" t="s">
        <v>94</v>
      </c>
      <c r="G93" s="4" t="s">
        <v>4214</v>
      </c>
    </row>
    <row r="94" customFormat="false" ht="45" hidden="false" customHeight="true" outlineLevel="0" collapsed="false">
      <c r="A94" s="4" t="s">
        <v>737</v>
      </c>
      <c r="B94" s="4" t="s">
        <v>4460</v>
      </c>
      <c r="C94" s="4" t="s">
        <v>4211</v>
      </c>
      <c r="D94" s="4" t="s">
        <v>4461</v>
      </c>
      <c r="E94" s="4" t="s">
        <v>4462</v>
      </c>
      <c r="F94" s="4" t="s">
        <v>94</v>
      </c>
      <c r="G94" s="4" t="s">
        <v>4214</v>
      </c>
    </row>
    <row r="95" customFormat="false" ht="45" hidden="false" customHeight="true" outlineLevel="0" collapsed="false">
      <c r="A95" s="4" t="s">
        <v>743</v>
      </c>
      <c r="B95" s="4" t="s">
        <v>4463</v>
      </c>
      <c r="C95" s="4" t="s">
        <v>4211</v>
      </c>
      <c r="D95" s="4" t="s">
        <v>4464</v>
      </c>
      <c r="E95" s="4" t="s">
        <v>4465</v>
      </c>
      <c r="F95" s="4" t="s">
        <v>94</v>
      </c>
      <c r="G95" s="4" t="s">
        <v>4214</v>
      </c>
    </row>
    <row r="96" customFormat="false" ht="45" hidden="false" customHeight="true" outlineLevel="0" collapsed="false">
      <c r="A96" s="4" t="s">
        <v>748</v>
      </c>
      <c r="B96" s="4" t="s">
        <v>4466</v>
      </c>
      <c r="C96" s="4" t="s">
        <v>4211</v>
      </c>
      <c r="D96" s="4" t="s">
        <v>4467</v>
      </c>
      <c r="E96" s="4" t="s">
        <v>4468</v>
      </c>
      <c r="F96" s="4" t="s">
        <v>94</v>
      </c>
      <c r="G96" s="4" t="s">
        <v>4214</v>
      </c>
    </row>
    <row r="97" customFormat="false" ht="45" hidden="false" customHeight="true" outlineLevel="0" collapsed="false">
      <c r="A97" s="4" t="s">
        <v>754</v>
      </c>
      <c r="B97" s="4" t="s">
        <v>4469</v>
      </c>
      <c r="C97" s="4" t="s">
        <v>4211</v>
      </c>
      <c r="D97" s="4" t="s">
        <v>4470</v>
      </c>
      <c r="E97" s="4" t="s">
        <v>4471</v>
      </c>
      <c r="F97" s="4" t="s">
        <v>94</v>
      </c>
      <c r="G97" s="4" t="s">
        <v>4214</v>
      </c>
    </row>
    <row r="98" customFormat="false" ht="45" hidden="false" customHeight="true" outlineLevel="0" collapsed="false">
      <c r="A98" s="4" t="s">
        <v>761</v>
      </c>
      <c r="B98" s="4" t="s">
        <v>4472</v>
      </c>
      <c r="C98" s="4" t="s">
        <v>4211</v>
      </c>
      <c r="D98" s="4" t="s">
        <v>4473</v>
      </c>
      <c r="E98" s="4" t="s">
        <v>4474</v>
      </c>
      <c r="F98" s="4" t="s">
        <v>94</v>
      </c>
      <c r="G98" s="4" t="s">
        <v>4214</v>
      </c>
    </row>
    <row r="99" customFormat="false" ht="45" hidden="false" customHeight="true" outlineLevel="0" collapsed="false">
      <c r="A99" s="4" t="s">
        <v>765</v>
      </c>
      <c r="B99" s="4" t="s">
        <v>4475</v>
      </c>
      <c r="C99" s="4" t="s">
        <v>4211</v>
      </c>
      <c r="D99" s="4" t="s">
        <v>4212</v>
      </c>
      <c r="E99" s="4" t="s">
        <v>4213</v>
      </c>
      <c r="F99" s="4" t="s">
        <v>94</v>
      </c>
      <c r="G99" s="4" t="s">
        <v>4214</v>
      </c>
    </row>
    <row r="100" customFormat="false" ht="45" hidden="false" customHeight="true" outlineLevel="0" collapsed="false">
      <c r="A100" s="4" t="s">
        <v>770</v>
      </c>
      <c r="B100" s="4" t="s">
        <v>4476</v>
      </c>
      <c r="C100" s="4" t="s">
        <v>4211</v>
      </c>
      <c r="D100" s="4" t="s">
        <v>4212</v>
      </c>
      <c r="E100" s="4" t="s">
        <v>4213</v>
      </c>
      <c r="F100" s="4" t="s">
        <v>94</v>
      </c>
      <c r="G100" s="4" t="s">
        <v>4214</v>
      </c>
    </row>
    <row r="101" customFormat="false" ht="45" hidden="false" customHeight="true" outlineLevel="0" collapsed="false">
      <c r="A101" s="4" t="s">
        <v>778</v>
      </c>
      <c r="B101" s="4" t="s">
        <v>4477</v>
      </c>
      <c r="C101" s="4" t="s">
        <v>4211</v>
      </c>
      <c r="D101" s="4" t="s">
        <v>4478</v>
      </c>
      <c r="E101" s="4" t="s">
        <v>4479</v>
      </c>
      <c r="F101" s="4" t="s">
        <v>94</v>
      </c>
      <c r="G101" s="4" t="s">
        <v>4214</v>
      </c>
    </row>
    <row r="102" customFormat="false" ht="45" hidden="false" customHeight="true" outlineLevel="0" collapsed="false">
      <c r="A102" s="4" t="s">
        <v>784</v>
      </c>
      <c r="B102" s="4" t="s">
        <v>4480</v>
      </c>
      <c r="C102" s="4" t="s">
        <v>4211</v>
      </c>
      <c r="D102" s="4" t="s">
        <v>4481</v>
      </c>
      <c r="E102" s="4" t="s">
        <v>4482</v>
      </c>
      <c r="F102" s="4" t="s">
        <v>94</v>
      </c>
      <c r="G102" s="4" t="s">
        <v>4214</v>
      </c>
    </row>
    <row r="103" customFormat="false" ht="45" hidden="false" customHeight="true" outlineLevel="0" collapsed="false">
      <c r="A103" s="4" t="s">
        <v>791</v>
      </c>
      <c r="B103" s="4" t="s">
        <v>4483</v>
      </c>
      <c r="C103" s="4" t="s">
        <v>4211</v>
      </c>
      <c r="D103" s="4" t="s">
        <v>4484</v>
      </c>
      <c r="E103" s="4" t="s">
        <v>4485</v>
      </c>
      <c r="F103" s="4" t="s">
        <v>94</v>
      </c>
      <c r="G103" s="4" t="s">
        <v>4214</v>
      </c>
    </row>
    <row r="104" customFormat="false" ht="45" hidden="false" customHeight="true" outlineLevel="0" collapsed="false">
      <c r="A104" s="4" t="s">
        <v>796</v>
      </c>
      <c r="B104" s="4" t="s">
        <v>4486</v>
      </c>
      <c r="C104" s="4" t="s">
        <v>4211</v>
      </c>
      <c r="D104" s="4" t="s">
        <v>4487</v>
      </c>
      <c r="E104" s="4" t="s">
        <v>4488</v>
      </c>
      <c r="F104" s="4" t="s">
        <v>94</v>
      </c>
      <c r="G104" s="4" t="s">
        <v>4214</v>
      </c>
    </row>
    <row r="105" customFormat="false" ht="45" hidden="false" customHeight="true" outlineLevel="0" collapsed="false">
      <c r="A105" s="4" t="s">
        <v>802</v>
      </c>
      <c r="B105" s="4" t="s">
        <v>4489</v>
      </c>
      <c r="C105" s="4" t="s">
        <v>4211</v>
      </c>
      <c r="D105" s="4" t="s">
        <v>4490</v>
      </c>
      <c r="E105" s="4" t="s">
        <v>4491</v>
      </c>
      <c r="F105" s="4" t="s">
        <v>94</v>
      </c>
      <c r="G105" s="4" t="s">
        <v>4214</v>
      </c>
    </row>
    <row r="106" customFormat="false" ht="45" hidden="false" customHeight="true" outlineLevel="0" collapsed="false">
      <c r="A106" s="4" t="s">
        <v>810</v>
      </c>
      <c r="B106" s="4" t="s">
        <v>4492</v>
      </c>
      <c r="C106" s="4" t="s">
        <v>4211</v>
      </c>
      <c r="D106" s="4" t="s">
        <v>4493</v>
      </c>
      <c r="E106" s="4" t="s">
        <v>4494</v>
      </c>
      <c r="F106" s="4" t="s">
        <v>94</v>
      </c>
      <c r="G106" s="4" t="s">
        <v>4214</v>
      </c>
    </row>
    <row r="107" customFormat="false" ht="45" hidden="false" customHeight="true" outlineLevel="0" collapsed="false">
      <c r="A107" s="4" t="s">
        <v>815</v>
      </c>
      <c r="B107" s="4" t="s">
        <v>4495</v>
      </c>
      <c r="C107" s="4" t="s">
        <v>4211</v>
      </c>
      <c r="D107" s="4" t="s">
        <v>4496</v>
      </c>
      <c r="E107" s="4" t="s">
        <v>4497</v>
      </c>
      <c r="F107" s="4" t="s">
        <v>94</v>
      </c>
      <c r="G107" s="4" t="s">
        <v>4214</v>
      </c>
    </row>
    <row r="108" customFormat="false" ht="45" hidden="false" customHeight="true" outlineLevel="0" collapsed="false">
      <c r="A108" s="4" t="s">
        <v>823</v>
      </c>
      <c r="B108" s="4" t="s">
        <v>4498</v>
      </c>
      <c r="C108" s="4" t="s">
        <v>4211</v>
      </c>
      <c r="D108" s="4" t="s">
        <v>4499</v>
      </c>
      <c r="E108" s="4" t="s">
        <v>4500</v>
      </c>
      <c r="F108" s="4" t="s">
        <v>94</v>
      </c>
      <c r="G108" s="4" t="s">
        <v>4214</v>
      </c>
    </row>
    <row r="109" customFormat="false" ht="45" hidden="false" customHeight="true" outlineLevel="0" collapsed="false">
      <c r="A109" s="4" t="s">
        <v>828</v>
      </c>
      <c r="B109" s="4" t="s">
        <v>4501</v>
      </c>
      <c r="C109" s="4" t="s">
        <v>4211</v>
      </c>
      <c r="D109" s="4" t="s">
        <v>4455</v>
      </c>
      <c r="E109" s="4" t="s">
        <v>4456</v>
      </c>
      <c r="F109" s="4" t="s">
        <v>94</v>
      </c>
      <c r="G109" s="4" t="s">
        <v>4214</v>
      </c>
    </row>
    <row r="110" customFormat="false" ht="45" hidden="false" customHeight="true" outlineLevel="0" collapsed="false">
      <c r="A110" s="4" t="s">
        <v>834</v>
      </c>
      <c r="B110" s="4" t="s">
        <v>4502</v>
      </c>
      <c r="C110" s="4" t="s">
        <v>4211</v>
      </c>
      <c r="D110" s="4" t="s">
        <v>4503</v>
      </c>
      <c r="E110" s="4" t="s">
        <v>4504</v>
      </c>
      <c r="F110" s="4" t="s">
        <v>94</v>
      </c>
      <c r="G110" s="4" t="s">
        <v>4214</v>
      </c>
    </row>
    <row r="111" customFormat="false" ht="45" hidden="false" customHeight="true" outlineLevel="0" collapsed="false">
      <c r="A111" s="4" t="s">
        <v>841</v>
      </c>
      <c r="B111" s="4" t="s">
        <v>4505</v>
      </c>
      <c r="C111" s="4" t="s">
        <v>4211</v>
      </c>
      <c r="D111" s="4" t="s">
        <v>4506</v>
      </c>
      <c r="E111" s="4" t="s">
        <v>4507</v>
      </c>
      <c r="F111" s="4" t="s">
        <v>94</v>
      </c>
      <c r="G111" s="4" t="s">
        <v>4214</v>
      </c>
    </row>
    <row r="112" customFormat="false" ht="45" hidden="false" customHeight="true" outlineLevel="0" collapsed="false">
      <c r="A112" s="4" t="s">
        <v>846</v>
      </c>
      <c r="B112" s="4" t="s">
        <v>4508</v>
      </c>
      <c r="C112" s="4" t="s">
        <v>4211</v>
      </c>
      <c r="D112" s="4" t="s">
        <v>4509</v>
      </c>
      <c r="E112" s="4" t="s">
        <v>4510</v>
      </c>
      <c r="F112" s="4" t="s">
        <v>94</v>
      </c>
      <c r="G112" s="4" t="s">
        <v>4214</v>
      </c>
    </row>
    <row r="113" customFormat="false" ht="45" hidden="false" customHeight="true" outlineLevel="0" collapsed="false">
      <c r="A113" s="4" t="s">
        <v>852</v>
      </c>
      <c r="B113" s="4" t="s">
        <v>4511</v>
      </c>
      <c r="C113" s="4" t="s">
        <v>4211</v>
      </c>
      <c r="D113" s="4" t="s">
        <v>4512</v>
      </c>
      <c r="E113" s="4" t="s">
        <v>4513</v>
      </c>
      <c r="F113" s="4" t="s">
        <v>94</v>
      </c>
      <c r="G113" s="4" t="s">
        <v>4214</v>
      </c>
    </row>
    <row r="114" customFormat="false" ht="45" hidden="false" customHeight="true" outlineLevel="0" collapsed="false">
      <c r="A114" s="4" t="s">
        <v>856</v>
      </c>
      <c r="B114" s="4" t="s">
        <v>4514</v>
      </c>
      <c r="C114" s="4" t="s">
        <v>4211</v>
      </c>
      <c r="D114" s="4" t="s">
        <v>4212</v>
      </c>
      <c r="E114" s="4" t="s">
        <v>4213</v>
      </c>
      <c r="F114" s="4" t="s">
        <v>94</v>
      </c>
      <c r="G114" s="4" t="s">
        <v>4214</v>
      </c>
    </row>
    <row r="115" customFormat="false" ht="45" hidden="false" customHeight="true" outlineLevel="0" collapsed="false">
      <c r="A115" s="4" t="s">
        <v>859</v>
      </c>
      <c r="B115" s="4" t="s">
        <v>4515</v>
      </c>
      <c r="C115" s="4" t="s">
        <v>4211</v>
      </c>
      <c r="D115" s="4" t="s">
        <v>4212</v>
      </c>
      <c r="E115" s="4" t="s">
        <v>4213</v>
      </c>
      <c r="F115" s="4" t="s">
        <v>94</v>
      </c>
      <c r="G115" s="4" t="s">
        <v>4214</v>
      </c>
    </row>
    <row r="116" customFormat="false" ht="45" hidden="false" customHeight="true" outlineLevel="0" collapsed="false">
      <c r="A116" s="4" t="s">
        <v>867</v>
      </c>
      <c r="B116" s="4" t="s">
        <v>4516</v>
      </c>
      <c r="C116" s="4" t="s">
        <v>4211</v>
      </c>
      <c r="D116" s="4" t="s">
        <v>4517</v>
      </c>
      <c r="E116" s="4" t="s">
        <v>4518</v>
      </c>
      <c r="F116" s="4" t="s">
        <v>94</v>
      </c>
      <c r="G116" s="4" t="s">
        <v>4214</v>
      </c>
    </row>
    <row r="117" customFormat="false" ht="45" hidden="false" customHeight="true" outlineLevel="0" collapsed="false">
      <c r="A117" s="4" t="s">
        <v>872</v>
      </c>
      <c r="B117" s="4" t="s">
        <v>4519</v>
      </c>
      <c r="C117" s="4" t="s">
        <v>4211</v>
      </c>
      <c r="D117" s="4" t="s">
        <v>4520</v>
      </c>
      <c r="E117" s="4" t="s">
        <v>4521</v>
      </c>
      <c r="F117" s="4" t="s">
        <v>94</v>
      </c>
      <c r="G117" s="4" t="s">
        <v>4214</v>
      </c>
    </row>
    <row r="118" customFormat="false" ht="45" hidden="false" customHeight="true" outlineLevel="0" collapsed="false">
      <c r="A118" s="4" t="s">
        <v>877</v>
      </c>
      <c r="B118" s="4" t="s">
        <v>4522</v>
      </c>
      <c r="C118" s="4" t="s">
        <v>4211</v>
      </c>
      <c r="D118" s="4" t="s">
        <v>4523</v>
      </c>
      <c r="E118" s="4" t="s">
        <v>4524</v>
      </c>
      <c r="F118" s="4" t="s">
        <v>94</v>
      </c>
      <c r="G118" s="4" t="s">
        <v>4214</v>
      </c>
    </row>
    <row r="119" customFormat="false" ht="45" hidden="false" customHeight="true" outlineLevel="0" collapsed="false">
      <c r="A119" s="4" t="s">
        <v>882</v>
      </c>
      <c r="B119" s="4" t="s">
        <v>4525</v>
      </c>
      <c r="C119" s="4" t="s">
        <v>4211</v>
      </c>
      <c r="D119" s="4" t="s">
        <v>4361</v>
      </c>
      <c r="E119" s="4" t="s">
        <v>4362</v>
      </c>
      <c r="F119" s="4" t="s">
        <v>94</v>
      </c>
      <c r="G119" s="4" t="s">
        <v>4214</v>
      </c>
    </row>
    <row r="120" customFormat="false" ht="45" hidden="false" customHeight="true" outlineLevel="0" collapsed="false">
      <c r="A120" s="4" t="s">
        <v>889</v>
      </c>
      <c r="B120" s="4" t="s">
        <v>4526</v>
      </c>
      <c r="C120" s="4" t="s">
        <v>4211</v>
      </c>
      <c r="D120" s="4" t="s">
        <v>4527</v>
      </c>
      <c r="E120" s="4" t="s">
        <v>4528</v>
      </c>
      <c r="F120" s="4" t="s">
        <v>94</v>
      </c>
      <c r="G120" s="4" t="s">
        <v>4214</v>
      </c>
    </row>
    <row r="121" customFormat="false" ht="45" hidden="false" customHeight="true" outlineLevel="0" collapsed="false">
      <c r="A121" s="4" t="s">
        <v>894</v>
      </c>
      <c r="B121" s="4" t="s">
        <v>4529</v>
      </c>
      <c r="C121" s="4" t="s">
        <v>4211</v>
      </c>
      <c r="D121" s="4" t="s">
        <v>4530</v>
      </c>
      <c r="E121" s="4" t="s">
        <v>4531</v>
      </c>
      <c r="F121" s="4" t="s">
        <v>94</v>
      </c>
      <c r="G121" s="4" t="s">
        <v>4214</v>
      </c>
    </row>
    <row r="122" customFormat="false" ht="45" hidden="false" customHeight="true" outlineLevel="0" collapsed="false">
      <c r="A122" s="4" t="s">
        <v>899</v>
      </c>
      <c r="B122" s="4" t="s">
        <v>4532</v>
      </c>
      <c r="C122" s="4" t="s">
        <v>4211</v>
      </c>
      <c r="D122" s="4" t="s">
        <v>4533</v>
      </c>
      <c r="E122" s="4" t="s">
        <v>4534</v>
      </c>
      <c r="F122" s="4" t="s">
        <v>94</v>
      </c>
      <c r="G122" s="4" t="s">
        <v>4214</v>
      </c>
    </row>
    <row r="123" customFormat="false" ht="45" hidden="false" customHeight="true" outlineLevel="0" collapsed="false">
      <c r="A123" s="4" t="s">
        <v>906</v>
      </c>
      <c r="B123" s="4" t="s">
        <v>4535</v>
      </c>
      <c r="C123" s="4" t="s">
        <v>4211</v>
      </c>
      <c r="D123" s="4" t="s">
        <v>4536</v>
      </c>
      <c r="E123" s="4" t="s">
        <v>4537</v>
      </c>
      <c r="F123" s="4" t="s">
        <v>94</v>
      </c>
      <c r="G123" s="4" t="s">
        <v>4214</v>
      </c>
    </row>
    <row r="124" customFormat="false" ht="45" hidden="false" customHeight="true" outlineLevel="0" collapsed="false">
      <c r="A124" s="4" t="s">
        <v>914</v>
      </c>
      <c r="B124" s="4" t="s">
        <v>4538</v>
      </c>
      <c r="C124" s="4" t="s">
        <v>4211</v>
      </c>
      <c r="D124" s="4" t="s">
        <v>4539</v>
      </c>
      <c r="E124" s="4" t="s">
        <v>4540</v>
      </c>
      <c r="F124" s="4" t="s">
        <v>94</v>
      </c>
      <c r="G124" s="4" t="s">
        <v>4214</v>
      </c>
    </row>
    <row r="125" customFormat="false" ht="45" hidden="false" customHeight="true" outlineLevel="0" collapsed="false">
      <c r="A125" s="4" t="s">
        <v>919</v>
      </c>
      <c r="B125" s="4" t="s">
        <v>4541</v>
      </c>
      <c r="C125" s="4" t="s">
        <v>4211</v>
      </c>
      <c r="D125" s="4" t="s">
        <v>4542</v>
      </c>
      <c r="E125" s="4" t="s">
        <v>4543</v>
      </c>
      <c r="F125" s="4" t="s">
        <v>94</v>
      </c>
      <c r="G125" s="4" t="s">
        <v>4214</v>
      </c>
    </row>
    <row r="126" customFormat="false" ht="45" hidden="false" customHeight="true" outlineLevel="0" collapsed="false">
      <c r="A126" s="4" t="s">
        <v>927</v>
      </c>
      <c r="B126" s="4" t="s">
        <v>4544</v>
      </c>
      <c r="C126" s="4" t="s">
        <v>4211</v>
      </c>
      <c r="D126" s="4" t="s">
        <v>4545</v>
      </c>
      <c r="E126" s="4" t="s">
        <v>4546</v>
      </c>
      <c r="F126" s="4" t="s">
        <v>94</v>
      </c>
      <c r="G126" s="4" t="s">
        <v>4214</v>
      </c>
    </row>
    <row r="127" customFormat="false" ht="45" hidden="false" customHeight="true" outlineLevel="0" collapsed="false">
      <c r="A127" s="4" t="s">
        <v>933</v>
      </c>
      <c r="B127" s="4" t="s">
        <v>4547</v>
      </c>
      <c r="C127" s="4" t="s">
        <v>4211</v>
      </c>
      <c r="D127" s="4" t="s">
        <v>4548</v>
      </c>
      <c r="E127" s="4" t="s">
        <v>4549</v>
      </c>
      <c r="F127" s="4" t="s">
        <v>94</v>
      </c>
      <c r="G127" s="4" t="s">
        <v>4214</v>
      </c>
    </row>
    <row r="128" customFormat="false" ht="45" hidden="false" customHeight="true" outlineLevel="0" collapsed="false">
      <c r="A128" s="4" t="s">
        <v>940</v>
      </c>
      <c r="B128" s="4" t="s">
        <v>4550</v>
      </c>
      <c r="C128" s="4" t="s">
        <v>4211</v>
      </c>
      <c r="D128" s="4" t="s">
        <v>4551</v>
      </c>
      <c r="E128" s="4" t="s">
        <v>4552</v>
      </c>
      <c r="F128" s="4" t="s">
        <v>94</v>
      </c>
      <c r="G128" s="4" t="s">
        <v>4214</v>
      </c>
    </row>
    <row r="129" customFormat="false" ht="45" hidden="false" customHeight="true" outlineLevel="0" collapsed="false">
      <c r="A129" s="4" t="s">
        <v>943</v>
      </c>
      <c r="B129" s="4" t="s">
        <v>4553</v>
      </c>
      <c r="C129" s="4" t="s">
        <v>4211</v>
      </c>
      <c r="D129" s="4" t="s">
        <v>4554</v>
      </c>
      <c r="E129" s="4" t="s">
        <v>4555</v>
      </c>
      <c r="F129" s="4" t="s">
        <v>94</v>
      </c>
      <c r="G129" s="4" t="s">
        <v>4214</v>
      </c>
    </row>
    <row r="130" customFormat="false" ht="45" hidden="false" customHeight="true" outlineLevel="0" collapsed="false">
      <c r="A130" s="4" t="s">
        <v>947</v>
      </c>
      <c r="B130" s="4" t="s">
        <v>4556</v>
      </c>
      <c r="C130" s="4" t="s">
        <v>4211</v>
      </c>
      <c r="D130" s="4" t="s">
        <v>4212</v>
      </c>
      <c r="E130" s="4" t="s">
        <v>4213</v>
      </c>
      <c r="F130" s="4" t="s">
        <v>94</v>
      </c>
      <c r="G130" s="4" t="s">
        <v>4214</v>
      </c>
    </row>
    <row r="131" customFormat="false" ht="45" hidden="false" customHeight="true" outlineLevel="0" collapsed="false">
      <c r="A131" s="4" t="s">
        <v>953</v>
      </c>
      <c r="B131" s="4" t="s">
        <v>4557</v>
      </c>
      <c r="C131" s="4" t="s">
        <v>4211</v>
      </c>
      <c r="D131" s="4" t="s">
        <v>4558</v>
      </c>
      <c r="E131" s="4" t="s">
        <v>4559</v>
      </c>
      <c r="F131" s="4" t="s">
        <v>94</v>
      </c>
      <c r="G131" s="4" t="s">
        <v>4214</v>
      </c>
    </row>
    <row r="132" customFormat="false" ht="45" hidden="false" customHeight="true" outlineLevel="0" collapsed="false">
      <c r="A132" s="4" t="s">
        <v>958</v>
      </c>
      <c r="B132" s="4" t="s">
        <v>4560</v>
      </c>
      <c r="C132" s="4" t="s">
        <v>4211</v>
      </c>
      <c r="D132" s="4" t="s">
        <v>4561</v>
      </c>
      <c r="E132" s="4" t="s">
        <v>4562</v>
      </c>
      <c r="F132" s="4" t="s">
        <v>94</v>
      </c>
      <c r="G132" s="4" t="s">
        <v>4214</v>
      </c>
    </row>
    <row r="133" customFormat="false" ht="45" hidden="false" customHeight="true" outlineLevel="0" collapsed="false">
      <c r="A133" s="4" t="s">
        <v>964</v>
      </c>
      <c r="B133" s="4" t="s">
        <v>4563</v>
      </c>
      <c r="C133" s="4" t="s">
        <v>4211</v>
      </c>
      <c r="D133" s="4" t="s">
        <v>4564</v>
      </c>
      <c r="E133" s="4" t="s">
        <v>4565</v>
      </c>
      <c r="F133" s="4" t="s">
        <v>94</v>
      </c>
      <c r="G133" s="4" t="s">
        <v>4214</v>
      </c>
    </row>
    <row r="134" customFormat="false" ht="45" hidden="false" customHeight="true" outlineLevel="0" collapsed="false">
      <c r="A134" s="4" t="s">
        <v>970</v>
      </c>
      <c r="B134" s="4" t="s">
        <v>4566</v>
      </c>
      <c r="C134" s="4" t="s">
        <v>4211</v>
      </c>
      <c r="D134" s="4" t="s">
        <v>4567</v>
      </c>
      <c r="E134" s="4" t="s">
        <v>4568</v>
      </c>
      <c r="F134" s="4" t="s">
        <v>94</v>
      </c>
      <c r="G134" s="4" t="s">
        <v>4214</v>
      </c>
    </row>
    <row r="135" customFormat="false" ht="45" hidden="false" customHeight="true" outlineLevel="0" collapsed="false">
      <c r="A135" s="4" t="s">
        <v>976</v>
      </c>
      <c r="B135" s="4" t="s">
        <v>4569</v>
      </c>
      <c r="C135" s="4" t="s">
        <v>4211</v>
      </c>
      <c r="D135" s="4" t="s">
        <v>4570</v>
      </c>
      <c r="E135" s="4" t="s">
        <v>4571</v>
      </c>
      <c r="F135" s="4" t="s">
        <v>94</v>
      </c>
      <c r="G135" s="4" t="s">
        <v>4214</v>
      </c>
    </row>
    <row r="136" customFormat="false" ht="45" hidden="false" customHeight="true" outlineLevel="0" collapsed="false">
      <c r="A136" s="4" t="s">
        <v>982</v>
      </c>
      <c r="B136" s="4" t="s">
        <v>4572</v>
      </c>
      <c r="C136" s="4" t="s">
        <v>4211</v>
      </c>
      <c r="D136" s="4" t="s">
        <v>4573</v>
      </c>
      <c r="E136" s="4" t="s">
        <v>4574</v>
      </c>
      <c r="F136" s="4" t="s">
        <v>94</v>
      </c>
      <c r="G136" s="4" t="s">
        <v>4214</v>
      </c>
    </row>
    <row r="137" customFormat="false" ht="45" hidden="false" customHeight="true" outlineLevel="0" collapsed="false">
      <c r="A137" s="4" t="s">
        <v>989</v>
      </c>
      <c r="B137" s="4" t="s">
        <v>4575</v>
      </c>
      <c r="C137" s="4" t="s">
        <v>4211</v>
      </c>
      <c r="D137" s="4" t="s">
        <v>4576</v>
      </c>
      <c r="E137" s="4" t="s">
        <v>4577</v>
      </c>
      <c r="F137" s="4" t="s">
        <v>94</v>
      </c>
      <c r="G137" s="4" t="s">
        <v>4214</v>
      </c>
    </row>
    <row r="138" customFormat="false" ht="45" hidden="false" customHeight="true" outlineLevel="0" collapsed="false">
      <c r="A138" s="4" t="s">
        <v>996</v>
      </c>
      <c r="B138" s="4" t="s">
        <v>4578</v>
      </c>
      <c r="C138" s="4" t="s">
        <v>4211</v>
      </c>
      <c r="D138" s="4" t="s">
        <v>4579</v>
      </c>
      <c r="E138" s="4" t="s">
        <v>4580</v>
      </c>
      <c r="F138" s="4" t="s">
        <v>94</v>
      </c>
      <c r="G138" s="4" t="s">
        <v>4214</v>
      </c>
    </row>
    <row r="139" customFormat="false" ht="45" hidden="false" customHeight="true" outlineLevel="0" collapsed="false">
      <c r="A139" s="4" t="s">
        <v>1003</v>
      </c>
      <c r="B139" s="4" t="s">
        <v>4581</v>
      </c>
      <c r="C139" s="4" t="s">
        <v>4211</v>
      </c>
      <c r="D139" s="4" t="s">
        <v>4582</v>
      </c>
      <c r="E139" s="4" t="s">
        <v>4583</v>
      </c>
      <c r="F139" s="4" t="s">
        <v>94</v>
      </c>
      <c r="G139" s="4" t="s">
        <v>4214</v>
      </c>
    </row>
    <row r="140" customFormat="false" ht="45" hidden="false" customHeight="true" outlineLevel="0" collapsed="false">
      <c r="A140" s="4" t="s">
        <v>1008</v>
      </c>
      <c r="B140" s="4" t="s">
        <v>4584</v>
      </c>
      <c r="C140" s="4" t="s">
        <v>4211</v>
      </c>
      <c r="D140" s="4" t="s">
        <v>4585</v>
      </c>
      <c r="E140" s="4" t="s">
        <v>4586</v>
      </c>
      <c r="F140" s="4" t="s">
        <v>94</v>
      </c>
      <c r="G140" s="4" t="s">
        <v>4214</v>
      </c>
    </row>
    <row r="141" customFormat="false" ht="45" hidden="false" customHeight="true" outlineLevel="0" collapsed="false">
      <c r="A141" s="4" t="s">
        <v>1014</v>
      </c>
      <c r="B141" s="4" t="s">
        <v>4587</v>
      </c>
      <c r="C141" s="4" t="s">
        <v>4211</v>
      </c>
      <c r="D141" s="4" t="s">
        <v>4588</v>
      </c>
      <c r="E141" s="4" t="s">
        <v>4589</v>
      </c>
      <c r="F141" s="4" t="s">
        <v>94</v>
      </c>
      <c r="G141" s="4" t="s">
        <v>4214</v>
      </c>
    </row>
    <row r="142" customFormat="false" ht="45" hidden="false" customHeight="true" outlineLevel="0" collapsed="false">
      <c r="A142" s="4" t="s">
        <v>1020</v>
      </c>
      <c r="B142" s="4" t="s">
        <v>4590</v>
      </c>
      <c r="C142" s="4" t="s">
        <v>4211</v>
      </c>
      <c r="D142" s="4" t="s">
        <v>4591</v>
      </c>
      <c r="E142" s="4" t="s">
        <v>4592</v>
      </c>
      <c r="F142" s="4" t="s">
        <v>94</v>
      </c>
      <c r="G142" s="4" t="s">
        <v>4214</v>
      </c>
    </row>
    <row r="143" customFormat="false" ht="45" hidden="false" customHeight="true" outlineLevel="0" collapsed="false">
      <c r="A143" s="4" t="s">
        <v>1026</v>
      </c>
      <c r="B143" s="4" t="s">
        <v>4593</v>
      </c>
      <c r="C143" s="4" t="s">
        <v>4211</v>
      </c>
      <c r="D143" s="4" t="s">
        <v>4594</v>
      </c>
      <c r="E143" s="4" t="s">
        <v>4595</v>
      </c>
      <c r="F143" s="4" t="s">
        <v>94</v>
      </c>
      <c r="G143" s="4" t="s">
        <v>4214</v>
      </c>
    </row>
    <row r="144" customFormat="false" ht="45" hidden="false" customHeight="true" outlineLevel="0" collapsed="false">
      <c r="A144" s="4" t="s">
        <v>1035</v>
      </c>
      <c r="B144" s="4" t="s">
        <v>4596</v>
      </c>
      <c r="C144" s="4" t="s">
        <v>4211</v>
      </c>
      <c r="D144" s="4" t="s">
        <v>4212</v>
      </c>
      <c r="E144" s="4" t="s">
        <v>4213</v>
      </c>
      <c r="F144" s="4" t="s">
        <v>94</v>
      </c>
      <c r="G144" s="4" t="s">
        <v>4214</v>
      </c>
    </row>
    <row r="145" customFormat="false" ht="45" hidden="false" customHeight="true" outlineLevel="0" collapsed="false">
      <c r="A145" s="4" t="s">
        <v>1041</v>
      </c>
      <c r="B145" s="4" t="s">
        <v>4597</v>
      </c>
      <c r="C145" s="4" t="s">
        <v>4211</v>
      </c>
      <c r="D145" s="4" t="s">
        <v>4598</v>
      </c>
      <c r="E145" s="4" t="s">
        <v>4599</v>
      </c>
      <c r="F145" s="4" t="s">
        <v>94</v>
      </c>
      <c r="G145" s="4" t="s">
        <v>4214</v>
      </c>
    </row>
    <row r="146" customFormat="false" ht="45" hidden="false" customHeight="true" outlineLevel="0" collapsed="false">
      <c r="A146" s="4" t="s">
        <v>1048</v>
      </c>
      <c r="B146" s="4" t="s">
        <v>4600</v>
      </c>
      <c r="C146" s="4" t="s">
        <v>4211</v>
      </c>
      <c r="D146" s="4" t="s">
        <v>4601</v>
      </c>
      <c r="E146" s="4" t="s">
        <v>4602</v>
      </c>
      <c r="F146" s="4" t="s">
        <v>94</v>
      </c>
      <c r="G146" s="4" t="s">
        <v>4214</v>
      </c>
    </row>
    <row r="147" customFormat="false" ht="45" hidden="false" customHeight="true" outlineLevel="0" collapsed="false">
      <c r="A147" s="4" t="s">
        <v>1056</v>
      </c>
      <c r="B147" s="4" t="s">
        <v>4603</v>
      </c>
      <c r="C147" s="4" t="s">
        <v>4211</v>
      </c>
      <c r="D147" s="4" t="s">
        <v>4604</v>
      </c>
      <c r="E147" s="4" t="s">
        <v>4605</v>
      </c>
      <c r="F147" s="4" t="s">
        <v>94</v>
      </c>
      <c r="G147" s="4" t="s">
        <v>4214</v>
      </c>
    </row>
    <row r="148" customFormat="false" ht="45" hidden="false" customHeight="true" outlineLevel="0" collapsed="false">
      <c r="A148" s="4" t="s">
        <v>1062</v>
      </c>
      <c r="B148" s="4" t="s">
        <v>4606</v>
      </c>
      <c r="C148" s="4" t="s">
        <v>4211</v>
      </c>
      <c r="D148" s="4" t="s">
        <v>4607</v>
      </c>
      <c r="E148" s="4" t="s">
        <v>4608</v>
      </c>
      <c r="F148" s="4" t="s">
        <v>94</v>
      </c>
      <c r="G148" s="4" t="s">
        <v>4214</v>
      </c>
    </row>
    <row r="149" customFormat="false" ht="45" hidden="false" customHeight="true" outlineLevel="0" collapsed="false">
      <c r="A149" s="4" t="s">
        <v>1068</v>
      </c>
      <c r="B149" s="4" t="s">
        <v>4609</v>
      </c>
      <c r="C149" s="4" t="s">
        <v>4211</v>
      </c>
      <c r="D149" s="4" t="s">
        <v>4610</v>
      </c>
      <c r="E149" s="4" t="s">
        <v>4611</v>
      </c>
      <c r="F149" s="4" t="s">
        <v>94</v>
      </c>
      <c r="G149" s="4" t="s">
        <v>4214</v>
      </c>
    </row>
    <row r="150" customFormat="false" ht="45" hidden="false" customHeight="true" outlineLevel="0" collapsed="false">
      <c r="A150" s="4" t="s">
        <v>1074</v>
      </c>
      <c r="B150" s="4" t="s">
        <v>4612</v>
      </c>
      <c r="C150" s="4" t="s">
        <v>4211</v>
      </c>
      <c r="D150" s="4" t="s">
        <v>4613</v>
      </c>
      <c r="E150" s="4" t="s">
        <v>4614</v>
      </c>
      <c r="F150" s="4" t="s">
        <v>94</v>
      </c>
      <c r="G150" s="4" t="s">
        <v>4214</v>
      </c>
    </row>
    <row r="151" customFormat="false" ht="45" hidden="false" customHeight="true" outlineLevel="0" collapsed="false">
      <c r="A151" s="4" t="s">
        <v>1079</v>
      </c>
      <c r="B151" s="4" t="s">
        <v>4615</v>
      </c>
      <c r="C151" s="4" t="s">
        <v>4211</v>
      </c>
      <c r="D151" s="4" t="s">
        <v>4616</v>
      </c>
      <c r="E151" s="4" t="s">
        <v>4617</v>
      </c>
      <c r="F151" s="4" t="s">
        <v>94</v>
      </c>
      <c r="G151" s="4" t="s">
        <v>4214</v>
      </c>
    </row>
    <row r="152" customFormat="false" ht="45" hidden="false" customHeight="true" outlineLevel="0" collapsed="false">
      <c r="A152" s="4" t="s">
        <v>1084</v>
      </c>
      <c r="B152" s="4" t="s">
        <v>4618</v>
      </c>
      <c r="C152" s="4" t="s">
        <v>4211</v>
      </c>
      <c r="D152" s="4" t="s">
        <v>4619</v>
      </c>
      <c r="E152" s="4" t="s">
        <v>4620</v>
      </c>
      <c r="F152" s="4" t="s">
        <v>94</v>
      </c>
      <c r="G152" s="4" t="s">
        <v>4214</v>
      </c>
    </row>
    <row r="153" customFormat="false" ht="45" hidden="false" customHeight="true" outlineLevel="0" collapsed="false">
      <c r="A153" s="4" t="s">
        <v>1089</v>
      </c>
      <c r="B153" s="4" t="s">
        <v>4621</v>
      </c>
      <c r="C153" s="4" t="s">
        <v>4211</v>
      </c>
      <c r="D153" s="4" t="s">
        <v>4622</v>
      </c>
      <c r="E153" s="4" t="s">
        <v>4623</v>
      </c>
      <c r="F153" s="4" t="s">
        <v>94</v>
      </c>
      <c r="G153" s="4" t="s">
        <v>4214</v>
      </c>
    </row>
    <row r="154" customFormat="false" ht="45" hidden="false" customHeight="true" outlineLevel="0" collapsed="false">
      <c r="A154" s="4" t="s">
        <v>1096</v>
      </c>
      <c r="B154" s="4" t="s">
        <v>4624</v>
      </c>
      <c r="C154" s="4" t="s">
        <v>4211</v>
      </c>
      <c r="D154" s="4" t="s">
        <v>4625</v>
      </c>
      <c r="E154" s="4" t="s">
        <v>4626</v>
      </c>
      <c r="F154" s="4" t="s">
        <v>94</v>
      </c>
      <c r="G154" s="4" t="s">
        <v>4214</v>
      </c>
    </row>
    <row r="155" customFormat="false" ht="45" hidden="false" customHeight="true" outlineLevel="0" collapsed="false">
      <c r="A155" s="4" t="s">
        <v>1101</v>
      </c>
      <c r="B155" s="4" t="s">
        <v>4627</v>
      </c>
      <c r="C155" s="4" t="s">
        <v>4211</v>
      </c>
      <c r="D155" s="4" t="s">
        <v>4628</v>
      </c>
      <c r="E155" s="4" t="s">
        <v>4629</v>
      </c>
      <c r="F155" s="4" t="s">
        <v>94</v>
      </c>
      <c r="G155" s="4" t="s">
        <v>4214</v>
      </c>
    </row>
    <row r="156" customFormat="false" ht="45" hidden="false" customHeight="true" outlineLevel="0" collapsed="false">
      <c r="A156" s="4" t="s">
        <v>1107</v>
      </c>
      <c r="B156" s="4" t="s">
        <v>4630</v>
      </c>
      <c r="C156" s="4" t="s">
        <v>4211</v>
      </c>
      <c r="D156" s="4" t="s">
        <v>4631</v>
      </c>
      <c r="E156" s="4" t="s">
        <v>4632</v>
      </c>
      <c r="F156" s="4" t="s">
        <v>94</v>
      </c>
      <c r="G156" s="4" t="s">
        <v>4214</v>
      </c>
    </row>
    <row r="157" customFormat="false" ht="45" hidden="false" customHeight="true" outlineLevel="0" collapsed="false">
      <c r="A157" s="4" t="s">
        <v>1111</v>
      </c>
      <c r="B157" s="4" t="s">
        <v>4633</v>
      </c>
      <c r="C157" s="4" t="s">
        <v>4211</v>
      </c>
      <c r="D157" s="4" t="s">
        <v>4594</v>
      </c>
      <c r="E157" s="4" t="s">
        <v>4595</v>
      </c>
      <c r="F157" s="4" t="s">
        <v>94</v>
      </c>
      <c r="G157" s="4" t="s">
        <v>4214</v>
      </c>
    </row>
    <row r="158" customFormat="false" ht="45" hidden="false" customHeight="true" outlineLevel="0" collapsed="false">
      <c r="A158" s="4" t="s">
        <v>1120</v>
      </c>
      <c r="B158" s="4" t="s">
        <v>4634</v>
      </c>
      <c r="C158" s="4" t="s">
        <v>4211</v>
      </c>
      <c r="D158" s="4" t="s">
        <v>4212</v>
      </c>
      <c r="E158" s="4" t="s">
        <v>4213</v>
      </c>
      <c r="F158" s="4" t="s">
        <v>94</v>
      </c>
      <c r="G158" s="4" t="s">
        <v>4214</v>
      </c>
    </row>
    <row r="159" customFormat="false" ht="45" hidden="false" customHeight="true" outlineLevel="0" collapsed="false">
      <c r="A159" s="4" t="s">
        <v>1125</v>
      </c>
      <c r="B159" s="4" t="s">
        <v>4635</v>
      </c>
      <c r="C159" s="4" t="s">
        <v>4211</v>
      </c>
      <c r="D159" s="4" t="s">
        <v>4636</v>
      </c>
      <c r="E159" s="4" t="s">
        <v>4637</v>
      </c>
      <c r="F159" s="4" t="s">
        <v>94</v>
      </c>
      <c r="G159" s="4" t="s">
        <v>4214</v>
      </c>
    </row>
    <row r="160" customFormat="false" ht="45" hidden="false" customHeight="true" outlineLevel="0" collapsed="false">
      <c r="A160" s="4" t="s">
        <v>1132</v>
      </c>
      <c r="B160" s="4" t="s">
        <v>4638</v>
      </c>
      <c r="C160" s="4" t="s">
        <v>4211</v>
      </c>
      <c r="D160" s="4" t="s">
        <v>4639</v>
      </c>
      <c r="E160" s="4" t="s">
        <v>4640</v>
      </c>
      <c r="F160" s="4" t="s">
        <v>94</v>
      </c>
      <c r="G160" s="4" t="s">
        <v>4214</v>
      </c>
    </row>
    <row r="161" customFormat="false" ht="45" hidden="false" customHeight="true" outlineLevel="0" collapsed="false">
      <c r="A161" s="4" t="s">
        <v>1138</v>
      </c>
      <c r="B161" s="4" t="s">
        <v>4641</v>
      </c>
      <c r="C161" s="4" t="s">
        <v>4211</v>
      </c>
      <c r="D161" s="4" t="s">
        <v>4604</v>
      </c>
      <c r="E161" s="4" t="s">
        <v>4605</v>
      </c>
      <c r="F161" s="4" t="s">
        <v>94</v>
      </c>
      <c r="G161" s="4" t="s">
        <v>4214</v>
      </c>
    </row>
    <row r="162" customFormat="false" ht="45" hidden="false" customHeight="true" outlineLevel="0" collapsed="false">
      <c r="A162" s="4" t="s">
        <v>1142</v>
      </c>
      <c r="B162" s="4" t="s">
        <v>4642</v>
      </c>
      <c r="C162" s="4" t="s">
        <v>4211</v>
      </c>
      <c r="D162" s="4" t="s">
        <v>4643</v>
      </c>
      <c r="E162" s="4" t="s">
        <v>4644</v>
      </c>
      <c r="F162" s="4" t="s">
        <v>94</v>
      </c>
      <c r="G162" s="4" t="s">
        <v>4214</v>
      </c>
    </row>
    <row r="163" customFormat="false" ht="45" hidden="false" customHeight="true" outlineLevel="0" collapsed="false">
      <c r="A163" s="4" t="s">
        <v>1148</v>
      </c>
      <c r="B163" s="4" t="s">
        <v>4645</v>
      </c>
      <c r="C163" s="4" t="s">
        <v>4211</v>
      </c>
      <c r="D163" s="4" t="s">
        <v>4646</v>
      </c>
      <c r="E163" s="4" t="s">
        <v>4552</v>
      </c>
      <c r="F163" s="4" t="s">
        <v>94</v>
      </c>
      <c r="G163" s="4" t="s">
        <v>4214</v>
      </c>
    </row>
    <row r="164" customFormat="false" ht="45" hidden="false" customHeight="true" outlineLevel="0" collapsed="false">
      <c r="A164" s="4" t="s">
        <v>1154</v>
      </c>
      <c r="B164" s="4" t="s">
        <v>4647</v>
      </c>
      <c r="C164" s="4" t="s">
        <v>4211</v>
      </c>
      <c r="D164" s="4" t="s">
        <v>4648</v>
      </c>
      <c r="E164" s="4" t="s">
        <v>4649</v>
      </c>
      <c r="F164" s="4" t="s">
        <v>94</v>
      </c>
      <c r="G164" s="4" t="s">
        <v>4214</v>
      </c>
    </row>
    <row r="165" customFormat="false" ht="45" hidden="false" customHeight="true" outlineLevel="0" collapsed="false">
      <c r="A165" s="4" t="s">
        <v>1163</v>
      </c>
      <c r="B165" s="4" t="s">
        <v>4650</v>
      </c>
      <c r="C165" s="4" t="s">
        <v>4211</v>
      </c>
      <c r="D165" s="4" t="s">
        <v>4651</v>
      </c>
      <c r="E165" s="4" t="s">
        <v>4652</v>
      </c>
      <c r="F165" s="4" t="s">
        <v>94</v>
      </c>
      <c r="G165" s="4" t="s">
        <v>4214</v>
      </c>
    </row>
    <row r="166" customFormat="false" ht="45" hidden="false" customHeight="true" outlineLevel="0" collapsed="false">
      <c r="A166" s="4" t="s">
        <v>1170</v>
      </c>
      <c r="B166" s="4" t="s">
        <v>4653</v>
      </c>
      <c r="C166" s="4" t="s">
        <v>4211</v>
      </c>
      <c r="D166" s="4" t="s">
        <v>4654</v>
      </c>
      <c r="E166" s="4" t="s">
        <v>4655</v>
      </c>
      <c r="F166" s="4" t="s">
        <v>94</v>
      </c>
      <c r="G166" s="4" t="s">
        <v>4214</v>
      </c>
    </row>
    <row r="167" customFormat="false" ht="45" hidden="false" customHeight="true" outlineLevel="0" collapsed="false">
      <c r="A167" s="4" t="s">
        <v>1176</v>
      </c>
      <c r="B167" s="4" t="s">
        <v>4656</v>
      </c>
      <c r="C167" s="4" t="s">
        <v>4211</v>
      </c>
      <c r="D167" s="4" t="s">
        <v>4657</v>
      </c>
      <c r="E167" s="4" t="s">
        <v>4658</v>
      </c>
      <c r="F167" s="4" t="s">
        <v>94</v>
      </c>
      <c r="G167" s="4" t="s">
        <v>4214</v>
      </c>
    </row>
    <row r="168" customFormat="false" ht="45" hidden="false" customHeight="true" outlineLevel="0" collapsed="false">
      <c r="A168" s="4" t="s">
        <v>1182</v>
      </c>
      <c r="B168" s="4" t="s">
        <v>4659</v>
      </c>
      <c r="C168" s="4" t="s">
        <v>4211</v>
      </c>
      <c r="D168" s="4" t="s">
        <v>4660</v>
      </c>
      <c r="E168" s="4" t="s">
        <v>4661</v>
      </c>
      <c r="F168" s="4" t="s">
        <v>94</v>
      </c>
      <c r="G168" s="4" t="s">
        <v>4214</v>
      </c>
    </row>
    <row r="169" customFormat="false" ht="45" hidden="false" customHeight="true" outlineLevel="0" collapsed="false">
      <c r="A169" s="4" t="s">
        <v>1187</v>
      </c>
      <c r="B169" s="4" t="s">
        <v>4662</v>
      </c>
      <c r="C169" s="4" t="s">
        <v>4211</v>
      </c>
      <c r="D169" s="4" t="s">
        <v>4663</v>
      </c>
      <c r="E169" s="4" t="s">
        <v>4664</v>
      </c>
      <c r="F169" s="4" t="s">
        <v>94</v>
      </c>
      <c r="G169" s="4" t="s">
        <v>4214</v>
      </c>
    </row>
    <row r="170" customFormat="false" ht="45" hidden="false" customHeight="true" outlineLevel="0" collapsed="false">
      <c r="A170" s="4" t="s">
        <v>1193</v>
      </c>
      <c r="B170" s="4" t="s">
        <v>4665</v>
      </c>
      <c r="C170" s="4" t="s">
        <v>4211</v>
      </c>
      <c r="D170" s="4" t="s">
        <v>4666</v>
      </c>
      <c r="E170" s="4" t="s">
        <v>4667</v>
      </c>
      <c r="F170" s="4" t="s">
        <v>94</v>
      </c>
      <c r="G170" s="4" t="s">
        <v>4214</v>
      </c>
    </row>
    <row r="171" customFormat="false" ht="45" hidden="false" customHeight="true" outlineLevel="0" collapsed="false">
      <c r="A171" s="4" t="s">
        <v>1199</v>
      </c>
      <c r="B171" s="4" t="s">
        <v>4668</v>
      </c>
      <c r="C171" s="4" t="s">
        <v>4211</v>
      </c>
      <c r="D171" s="4" t="s">
        <v>4669</v>
      </c>
      <c r="E171" s="4" t="s">
        <v>4670</v>
      </c>
      <c r="F171" s="4" t="s">
        <v>94</v>
      </c>
      <c r="G171" s="4" t="s">
        <v>4214</v>
      </c>
    </row>
    <row r="172" customFormat="false" ht="45" hidden="false" customHeight="true" outlineLevel="0" collapsed="false">
      <c r="A172" s="4" t="s">
        <v>1202</v>
      </c>
      <c r="B172" s="4" t="s">
        <v>4671</v>
      </c>
      <c r="C172" s="4" t="s">
        <v>4211</v>
      </c>
      <c r="D172" s="4" t="s">
        <v>4212</v>
      </c>
      <c r="E172" s="4" t="s">
        <v>4213</v>
      </c>
      <c r="F172" s="4" t="s">
        <v>94</v>
      </c>
      <c r="G172" s="4" t="s">
        <v>4214</v>
      </c>
    </row>
    <row r="173" customFormat="false" ht="45" hidden="false" customHeight="true" outlineLevel="0" collapsed="false">
      <c r="A173" s="4" t="s">
        <v>1206</v>
      </c>
      <c r="B173" s="4" t="s">
        <v>4672</v>
      </c>
      <c r="C173" s="4" t="s">
        <v>4211</v>
      </c>
      <c r="D173" s="4" t="s">
        <v>4212</v>
      </c>
      <c r="E173" s="4" t="s">
        <v>4213</v>
      </c>
      <c r="F173" s="4" t="s">
        <v>94</v>
      </c>
      <c r="G173" s="4" t="s">
        <v>4214</v>
      </c>
    </row>
    <row r="174" customFormat="false" ht="45" hidden="false" customHeight="true" outlineLevel="0" collapsed="false">
      <c r="A174" s="4" t="s">
        <v>1211</v>
      </c>
      <c r="B174" s="4" t="s">
        <v>4673</v>
      </c>
      <c r="C174" s="4" t="s">
        <v>4211</v>
      </c>
      <c r="D174" s="4" t="s">
        <v>4674</v>
      </c>
      <c r="E174" s="4" t="s">
        <v>4675</v>
      </c>
      <c r="F174" s="4" t="s">
        <v>94</v>
      </c>
      <c r="G174" s="4" t="s">
        <v>4214</v>
      </c>
    </row>
    <row r="175" customFormat="false" ht="45" hidden="false" customHeight="true" outlineLevel="0" collapsed="false">
      <c r="A175" s="4" t="s">
        <v>1217</v>
      </c>
      <c r="B175" s="4" t="s">
        <v>4676</v>
      </c>
      <c r="C175" s="4" t="s">
        <v>4211</v>
      </c>
      <c r="D175" s="4" t="s">
        <v>4677</v>
      </c>
      <c r="E175" s="4" t="s">
        <v>4678</v>
      </c>
      <c r="F175" s="4" t="s">
        <v>94</v>
      </c>
      <c r="G175" s="4" t="s">
        <v>4214</v>
      </c>
    </row>
    <row r="176" customFormat="false" ht="45" hidden="false" customHeight="true" outlineLevel="0" collapsed="false">
      <c r="A176" s="4" t="s">
        <v>1225</v>
      </c>
      <c r="B176" s="4" t="s">
        <v>4679</v>
      </c>
      <c r="C176" s="4" t="s">
        <v>4211</v>
      </c>
      <c r="D176" s="4" t="s">
        <v>4680</v>
      </c>
      <c r="E176" s="4" t="s">
        <v>4681</v>
      </c>
      <c r="F176" s="4" t="s">
        <v>94</v>
      </c>
      <c r="G176" s="4" t="s">
        <v>4214</v>
      </c>
    </row>
    <row r="177" customFormat="false" ht="45" hidden="false" customHeight="true" outlineLevel="0" collapsed="false">
      <c r="A177" s="4" t="s">
        <v>1231</v>
      </c>
      <c r="B177" s="4" t="s">
        <v>4682</v>
      </c>
      <c r="C177" s="4" t="s">
        <v>4211</v>
      </c>
      <c r="D177" s="4" t="s">
        <v>4683</v>
      </c>
      <c r="E177" s="4" t="s">
        <v>4684</v>
      </c>
      <c r="F177" s="4" t="s">
        <v>94</v>
      </c>
      <c r="G177" s="4" t="s">
        <v>4214</v>
      </c>
    </row>
    <row r="178" customFormat="false" ht="45" hidden="false" customHeight="true" outlineLevel="0" collapsed="false">
      <c r="A178" s="4" t="s">
        <v>1237</v>
      </c>
      <c r="B178" s="4" t="s">
        <v>4685</v>
      </c>
      <c r="C178" s="4" t="s">
        <v>4211</v>
      </c>
      <c r="D178" s="4" t="s">
        <v>4686</v>
      </c>
      <c r="E178" s="4" t="s">
        <v>4687</v>
      </c>
      <c r="F178" s="4" t="s">
        <v>94</v>
      </c>
      <c r="G178" s="4" t="s">
        <v>4214</v>
      </c>
    </row>
    <row r="179" customFormat="false" ht="45" hidden="false" customHeight="true" outlineLevel="0" collapsed="false">
      <c r="A179" s="4" t="s">
        <v>1243</v>
      </c>
      <c r="B179" s="4" t="s">
        <v>4688</v>
      </c>
      <c r="C179" s="4" t="s">
        <v>4211</v>
      </c>
      <c r="D179" s="4" t="s">
        <v>4689</v>
      </c>
      <c r="E179" s="4" t="s">
        <v>4690</v>
      </c>
      <c r="F179" s="4" t="s">
        <v>94</v>
      </c>
      <c r="G179" s="4" t="s">
        <v>4214</v>
      </c>
    </row>
    <row r="180" customFormat="false" ht="45" hidden="false" customHeight="true" outlineLevel="0" collapsed="false">
      <c r="A180" s="4" t="s">
        <v>1249</v>
      </c>
      <c r="B180" s="4" t="s">
        <v>4691</v>
      </c>
      <c r="C180" s="4" t="s">
        <v>4211</v>
      </c>
      <c r="D180" s="4" t="s">
        <v>4692</v>
      </c>
      <c r="E180" s="4" t="s">
        <v>4693</v>
      </c>
      <c r="F180" s="4" t="s">
        <v>94</v>
      </c>
      <c r="G180" s="4" t="s">
        <v>4214</v>
      </c>
    </row>
    <row r="181" customFormat="false" ht="45" hidden="false" customHeight="true" outlineLevel="0" collapsed="false">
      <c r="A181" s="4" t="s">
        <v>1256</v>
      </c>
      <c r="B181" s="4" t="s">
        <v>4694</v>
      </c>
      <c r="C181" s="4" t="s">
        <v>4211</v>
      </c>
      <c r="D181" s="4" t="s">
        <v>4695</v>
      </c>
      <c r="E181" s="4" t="s">
        <v>4362</v>
      </c>
      <c r="F181" s="4" t="s">
        <v>94</v>
      </c>
      <c r="G181" s="4" t="s">
        <v>4214</v>
      </c>
    </row>
    <row r="182" customFormat="false" ht="45" hidden="false" customHeight="true" outlineLevel="0" collapsed="false">
      <c r="A182" s="4" t="s">
        <v>1262</v>
      </c>
      <c r="B182" s="4" t="s">
        <v>4696</v>
      </c>
      <c r="C182" s="4" t="s">
        <v>4211</v>
      </c>
      <c r="D182" s="4" t="s">
        <v>4697</v>
      </c>
      <c r="E182" s="4" t="s">
        <v>4698</v>
      </c>
      <c r="F182" s="4" t="s">
        <v>94</v>
      </c>
      <c r="G182" s="4" t="s">
        <v>4214</v>
      </c>
    </row>
    <row r="183" customFormat="false" ht="45" hidden="false" customHeight="true" outlineLevel="0" collapsed="false">
      <c r="A183" s="4" t="s">
        <v>1268</v>
      </c>
      <c r="B183" s="4" t="s">
        <v>4699</v>
      </c>
      <c r="C183" s="4" t="s">
        <v>4211</v>
      </c>
      <c r="D183" s="4" t="s">
        <v>4700</v>
      </c>
      <c r="E183" s="4" t="s">
        <v>4701</v>
      </c>
      <c r="F183" s="4" t="s">
        <v>94</v>
      </c>
      <c r="G183" s="4" t="s">
        <v>4214</v>
      </c>
    </row>
    <row r="184" customFormat="false" ht="45" hidden="false" customHeight="true" outlineLevel="0" collapsed="false">
      <c r="A184" s="4" t="s">
        <v>1274</v>
      </c>
      <c r="B184" s="4" t="s">
        <v>4702</v>
      </c>
      <c r="C184" s="4" t="s">
        <v>4211</v>
      </c>
      <c r="D184" s="4" t="s">
        <v>4703</v>
      </c>
      <c r="E184" s="4" t="s">
        <v>4704</v>
      </c>
      <c r="F184" s="4" t="s">
        <v>94</v>
      </c>
      <c r="G184" s="4" t="s">
        <v>4214</v>
      </c>
    </row>
    <row r="185" customFormat="false" ht="45" hidden="false" customHeight="true" outlineLevel="0" collapsed="false">
      <c r="A185" s="4" t="s">
        <v>1282</v>
      </c>
      <c r="B185" s="4" t="s">
        <v>4705</v>
      </c>
      <c r="C185" s="4" t="s">
        <v>4211</v>
      </c>
      <c r="D185" s="4" t="s">
        <v>4706</v>
      </c>
      <c r="E185" s="4" t="s">
        <v>4707</v>
      </c>
      <c r="F185" s="4" t="s">
        <v>94</v>
      </c>
      <c r="G185" s="4" t="s">
        <v>4214</v>
      </c>
    </row>
    <row r="186" customFormat="false" ht="45" hidden="false" customHeight="true" outlineLevel="0" collapsed="false">
      <c r="A186" s="4" t="s">
        <v>1286</v>
      </c>
      <c r="B186" s="4" t="s">
        <v>4708</v>
      </c>
      <c r="C186" s="4" t="s">
        <v>4211</v>
      </c>
      <c r="D186" s="4" t="s">
        <v>4709</v>
      </c>
      <c r="E186" s="4" t="s">
        <v>4710</v>
      </c>
      <c r="F186" s="4" t="s">
        <v>94</v>
      </c>
      <c r="G186" s="4" t="s">
        <v>4214</v>
      </c>
    </row>
    <row r="187" customFormat="false" ht="45" hidden="false" customHeight="true" outlineLevel="0" collapsed="false">
      <c r="A187" s="4" t="s">
        <v>1292</v>
      </c>
      <c r="B187" s="4" t="s">
        <v>4711</v>
      </c>
      <c r="C187" s="4" t="s">
        <v>4211</v>
      </c>
      <c r="D187" s="4" t="s">
        <v>4212</v>
      </c>
      <c r="E187" s="4" t="s">
        <v>4213</v>
      </c>
      <c r="F187" s="4" t="s">
        <v>94</v>
      </c>
      <c r="G187" s="4" t="s">
        <v>4214</v>
      </c>
    </row>
    <row r="188" customFormat="false" ht="45" hidden="false" customHeight="true" outlineLevel="0" collapsed="false">
      <c r="A188" s="4" t="s">
        <v>1297</v>
      </c>
      <c r="B188" s="4" t="s">
        <v>4712</v>
      </c>
      <c r="C188" s="4" t="s">
        <v>4211</v>
      </c>
      <c r="D188" s="4" t="s">
        <v>4713</v>
      </c>
      <c r="E188" s="4" t="s">
        <v>4714</v>
      </c>
      <c r="F188" s="4" t="s">
        <v>94</v>
      </c>
      <c r="G188" s="4" t="s">
        <v>4214</v>
      </c>
    </row>
    <row r="189" customFormat="false" ht="45" hidden="false" customHeight="true" outlineLevel="0" collapsed="false">
      <c r="A189" s="4" t="s">
        <v>1304</v>
      </c>
      <c r="B189" s="4" t="s">
        <v>4715</v>
      </c>
      <c r="C189" s="4" t="s">
        <v>4211</v>
      </c>
      <c r="D189" s="4" t="s">
        <v>4716</v>
      </c>
      <c r="E189" s="4" t="s">
        <v>4717</v>
      </c>
      <c r="F189" s="4" t="s">
        <v>94</v>
      </c>
      <c r="G189" s="4" t="s">
        <v>4214</v>
      </c>
    </row>
    <row r="190" customFormat="false" ht="45" hidden="false" customHeight="true" outlineLevel="0" collapsed="false">
      <c r="A190" s="4" t="s">
        <v>1311</v>
      </c>
      <c r="B190" s="4" t="s">
        <v>4718</v>
      </c>
      <c r="C190" s="4" t="s">
        <v>4211</v>
      </c>
      <c r="D190" s="4" t="s">
        <v>4719</v>
      </c>
      <c r="E190" s="4" t="s">
        <v>4720</v>
      </c>
      <c r="F190" s="4" t="s">
        <v>94</v>
      </c>
      <c r="G190" s="4" t="s">
        <v>4214</v>
      </c>
    </row>
    <row r="191" customFormat="false" ht="45" hidden="false" customHeight="true" outlineLevel="0" collapsed="false">
      <c r="A191" s="4" t="s">
        <v>1318</v>
      </c>
      <c r="B191" s="4" t="s">
        <v>4721</v>
      </c>
      <c r="C191" s="4" t="s">
        <v>4211</v>
      </c>
      <c r="D191" s="4" t="s">
        <v>4722</v>
      </c>
      <c r="E191" s="4" t="s">
        <v>4723</v>
      </c>
      <c r="F191" s="4" t="s">
        <v>94</v>
      </c>
      <c r="G191" s="4" t="s">
        <v>4214</v>
      </c>
    </row>
    <row r="192" customFormat="false" ht="45" hidden="false" customHeight="true" outlineLevel="0" collapsed="false">
      <c r="A192" s="4" t="s">
        <v>1324</v>
      </c>
      <c r="B192" s="4" t="s">
        <v>4724</v>
      </c>
      <c r="C192" s="4" t="s">
        <v>4211</v>
      </c>
      <c r="D192" s="4" t="s">
        <v>4725</v>
      </c>
      <c r="E192" s="4" t="s">
        <v>4726</v>
      </c>
      <c r="F192" s="4" t="s">
        <v>94</v>
      </c>
      <c r="G192" s="4" t="s">
        <v>4214</v>
      </c>
    </row>
    <row r="193" customFormat="false" ht="45" hidden="false" customHeight="true" outlineLevel="0" collapsed="false">
      <c r="A193" s="4" t="s">
        <v>1330</v>
      </c>
      <c r="B193" s="4" t="s">
        <v>4727</v>
      </c>
      <c r="C193" s="4" t="s">
        <v>4211</v>
      </c>
      <c r="D193" s="4" t="s">
        <v>4728</v>
      </c>
      <c r="E193" s="4" t="s">
        <v>4729</v>
      </c>
      <c r="F193" s="4" t="s">
        <v>94</v>
      </c>
      <c r="G193" s="4" t="s">
        <v>4214</v>
      </c>
    </row>
    <row r="194" customFormat="false" ht="45" hidden="false" customHeight="true" outlineLevel="0" collapsed="false">
      <c r="A194" s="4" t="s">
        <v>1335</v>
      </c>
      <c r="B194" s="4" t="s">
        <v>4730</v>
      </c>
      <c r="C194" s="4" t="s">
        <v>4211</v>
      </c>
      <c r="D194" s="4" t="s">
        <v>4731</v>
      </c>
      <c r="E194" s="4" t="s">
        <v>4732</v>
      </c>
      <c r="F194" s="4" t="s">
        <v>94</v>
      </c>
      <c r="G194" s="4" t="s">
        <v>4214</v>
      </c>
    </row>
    <row r="195" customFormat="false" ht="45" hidden="false" customHeight="true" outlineLevel="0" collapsed="false">
      <c r="A195" s="4" t="s">
        <v>1343</v>
      </c>
      <c r="B195" s="4" t="s">
        <v>4733</v>
      </c>
      <c r="C195" s="4" t="s">
        <v>4211</v>
      </c>
      <c r="D195" s="4" t="s">
        <v>4734</v>
      </c>
      <c r="E195" s="4" t="s">
        <v>4735</v>
      </c>
      <c r="F195" s="4" t="s">
        <v>94</v>
      </c>
      <c r="G195" s="4" t="s">
        <v>4214</v>
      </c>
    </row>
    <row r="196" customFormat="false" ht="45" hidden="false" customHeight="true" outlineLevel="0" collapsed="false">
      <c r="A196" s="4" t="s">
        <v>1350</v>
      </c>
      <c r="B196" s="4" t="s">
        <v>4736</v>
      </c>
      <c r="C196" s="4" t="s">
        <v>4211</v>
      </c>
      <c r="D196" s="4" t="s">
        <v>4737</v>
      </c>
      <c r="E196" s="4" t="s">
        <v>4738</v>
      </c>
      <c r="F196" s="4" t="s">
        <v>94</v>
      </c>
      <c r="G196" s="4" t="s">
        <v>4214</v>
      </c>
    </row>
    <row r="197" customFormat="false" ht="45" hidden="false" customHeight="true" outlineLevel="0" collapsed="false">
      <c r="A197" s="4" t="s">
        <v>1356</v>
      </c>
      <c r="B197" s="4" t="s">
        <v>4739</v>
      </c>
      <c r="C197" s="4" t="s">
        <v>4211</v>
      </c>
      <c r="D197" s="4" t="s">
        <v>4740</v>
      </c>
      <c r="E197" s="4" t="s">
        <v>4741</v>
      </c>
      <c r="F197" s="4" t="s">
        <v>94</v>
      </c>
      <c r="G197" s="4" t="s">
        <v>4214</v>
      </c>
    </row>
    <row r="198" customFormat="false" ht="45" hidden="false" customHeight="true" outlineLevel="0" collapsed="false">
      <c r="A198" s="4" t="s">
        <v>1361</v>
      </c>
      <c r="B198" s="4" t="s">
        <v>4742</v>
      </c>
      <c r="C198" s="4" t="s">
        <v>4211</v>
      </c>
      <c r="D198" s="4" t="s">
        <v>4743</v>
      </c>
      <c r="E198" s="4" t="s">
        <v>4744</v>
      </c>
      <c r="F198" s="4" t="s">
        <v>94</v>
      </c>
      <c r="G198" s="4" t="s">
        <v>4214</v>
      </c>
    </row>
    <row r="199" customFormat="false" ht="45" hidden="false" customHeight="true" outlineLevel="0" collapsed="false">
      <c r="A199" s="4" t="s">
        <v>1366</v>
      </c>
      <c r="B199" s="4" t="s">
        <v>4745</v>
      </c>
      <c r="C199" s="4" t="s">
        <v>4211</v>
      </c>
      <c r="D199" s="4" t="s">
        <v>4746</v>
      </c>
      <c r="E199" s="4" t="s">
        <v>4747</v>
      </c>
      <c r="F199" s="4" t="s">
        <v>94</v>
      </c>
      <c r="G199" s="4" t="s">
        <v>4214</v>
      </c>
    </row>
    <row r="200" customFormat="false" ht="45" hidden="false" customHeight="true" outlineLevel="0" collapsed="false">
      <c r="A200" s="4" t="s">
        <v>1371</v>
      </c>
      <c r="B200" s="4" t="s">
        <v>4748</v>
      </c>
      <c r="C200" s="4" t="s">
        <v>4211</v>
      </c>
      <c r="D200" s="4" t="s">
        <v>4749</v>
      </c>
      <c r="E200" s="4" t="s">
        <v>4750</v>
      </c>
      <c r="F200" s="4" t="s">
        <v>94</v>
      </c>
      <c r="G200" s="4" t="s">
        <v>4214</v>
      </c>
    </row>
    <row r="201" customFormat="false" ht="45" hidden="false" customHeight="true" outlineLevel="0" collapsed="false">
      <c r="A201" s="4" t="s">
        <v>1375</v>
      </c>
      <c r="B201" s="4" t="s">
        <v>4751</v>
      </c>
      <c r="C201" s="4" t="s">
        <v>4211</v>
      </c>
      <c r="D201" s="4" t="s">
        <v>4212</v>
      </c>
      <c r="E201" s="4" t="s">
        <v>4213</v>
      </c>
      <c r="F201" s="4" t="s">
        <v>94</v>
      </c>
      <c r="G201" s="4" t="s">
        <v>4214</v>
      </c>
    </row>
    <row r="202" customFormat="false" ht="45" hidden="false" customHeight="true" outlineLevel="0" collapsed="false">
      <c r="A202" s="4" t="s">
        <v>1379</v>
      </c>
      <c r="B202" s="4" t="s">
        <v>4752</v>
      </c>
      <c r="C202" s="4" t="s">
        <v>4211</v>
      </c>
      <c r="D202" s="4" t="s">
        <v>4212</v>
      </c>
      <c r="E202" s="4" t="s">
        <v>4213</v>
      </c>
      <c r="F202" s="4" t="s">
        <v>94</v>
      </c>
      <c r="G202" s="4" t="s">
        <v>4214</v>
      </c>
    </row>
    <row r="203" customFormat="false" ht="45" hidden="false" customHeight="true" outlineLevel="0" collapsed="false">
      <c r="A203" s="4" t="s">
        <v>1384</v>
      </c>
      <c r="B203" s="4" t="s">
        <v>4753</v>
      </c>
      <c r="C203" s="4" t="s">
        <v>4211</v>
      </c>
      <c r="D203" s="4" t="s">
        <v>4212</v>
      </c>
      <c r="E203" s="4" t="s">
        <v>4213</v>
      </c>
      <c r="F203" s="4" t="s">
        <v>94</v>
      </c>
      <c r="G203" s="4" t="s">
        <v>4214</v>
      </c>
    </row>
    <row r="204" customFormat="false" ht="45" hidden="false" customHeight="true" outlineLevel="0" collapsed="false">
      <c r="A204" s="4" t="s">
        <v>1390</v>
      </c>
      <c r="B204" s="4" t="s">
        <v>4754</v>
      </c>
      <c r="C204" s="4" t="s">
        <v>4211</v>
      </c>
      <c r="D204" s="4" t="s">
        <v>4755</v>
      </c>
      <c r="E204" s="4" t="s">
        <v>4756</v>
      </c>
      <c r="F204" s="4" t="s">
        <v>94</v>
      </c>
      <c r="G204" s="4" t="s">
        <v>4214</v>
      </c>
    </row>
    <row r="205" customFormat="false" ht="45" hidden="false" customHeight="true" outlineLevel="0" collapsed="false">
      <c r="A205" s="4" t="s">
        <v>1395</v>
      </c>
      <c r="B205" s="4" t="s">
        <v>4757</v>
      </c>
      <c r="C205" s="4" t="s">
        <v>4211</v>
      </c>
      <c r="D205" s="4" t="s">
        <v>4758</v>
      </c>
      <c r="E205" s="4" t="s">
        <v>4759</v>
      </c>
      <c r="F205" s="4" t="s">
        <v>94</v>
      </c>
      <c r="G205" s="4" t="s">
        <v>4214</v>
      </c>
    </row>
    <row r="206" customFormat="false" ht="45" hidden="false" customHeight="true" outlineLevel="0" collapsed="false">
      <c r="A206" s="4" t="s">
        <v>1401</v>
      </c>
      <c r="B206" s="4" t="s">
        <v>4760</v>
      </c>
      <c r="C206" s="4" t="s">
        <v>4211</v>
      </c>
      <c r="D206" s="4" t="s">
        <v>4761</v>
      </c>
      <c r="E206" s="4" t="s">
        <v>4762</v>
      </c>
      <c r="F206" s="4" t="s">
        <v>94</v>
      </c>
      <c r="G206" s="4" t="s">
        <v>4214</v>
      </c>
    </row>
    <row r="207" customFormat="false" ht="45" hidden="false" customHeight="true" outlineLevel="0" collapsed="false">
      <c r="A207" s="4" t="s">
        <v>1407</v>
      </c>
      <c r="B207" s="4" t="s">
        <v>4763</v>
      </c>
      <c r="C207" s="4" t="s">
        <v>4211</v>
      </c>
      <c r="D207" s="4" t="s">
        <v>4764</v>
      </c>
      <c r="E207" s="4" t="s">
        <v>4765</v>
      </c>
      <c r="F207" s="4" t="s">
        <v>94</v>
      </c>
      <c r="G207" s="4" t="s">
        <v>4214</v>
      </c>
    </row>
    <row r="208" customFormat="false" ht="45" hidden="false" customHeight="true" outlineLevel="0" collapsed="false">
      <c r="A208" s="4" t="s">
        <v>1412</v>
      </c>
      <c r="B208" s="4" t="s">
        <v>4766</v>
      </c>
      <c r="C208" s="4" t="s">
        <v>4211</v>
      </c>
      <c r="D208" s="4" t="s">
        <v>4361</v>
      </c>
      <c r="E208" s="4" t="s">
        <v>4362</v>
      </c>
      <c r="F208" s="4" t="s">
        <v>94</v>
      </c>
      <c r="G208" s="4" t="s">
        <v>4214</v>
      </c>
    </row>
    <row r="209" customFormat="false" ht="45" hidden="false" customHeight="true" outlineLevel="0" collapsed="false">
      <c r="A209" s="4" t="s">
        <v>1418</v>
      </c>
      <c r="B209" s="4" t="s">
        <v>4767</v>
      </c>
      <c r="C209" s="4" t="s">
        <v>4211</v>
      </c>
      <c r="D209" s="4" t="s">
        <v>4768</v>
      </c>
      <c r="E209" s="4" t="s">
        <v>4769</v>
      </c>
      <c r="F209" s="4" t="s">
        <v>94</v>
      </c>
      <c r="G209" s="4" t="s">
        <v>4214</v>
      </c>
    </row>
    <row r="210" customFormat="false" ht="45" hidden="false" customHeight="true" outlineLevel="0" collapsed="false">
      <c r="A210" s="4" t="s">
        <v>1425</v>
      </c>
      <c r="B210" s="4" t="s">
        <v>4770</v>
      </c>
      <c r="C210" s="4" t="s">
        <v>4211</v>
      </c>
      <c r="D210" s="4" t="s">
        <v>4771</v>
      </c>
      <c r="E210" s="4" t="s">
        <v>4772</v>
      </c>
      <c r="F210" s="4" t="s">
        <v>94</v>
      </c>
      <c r="G210" s="4" t="s">
        <v>4214</v>
      </c>
    </row>
    <row r="211" customFormat="false" ht="45" hidden="false" customHeight="true" outlineLevel="0" collapsed="false">
      <c r="A211" s="4" t="s">
        <v>1430</v>
      </c>
      <c r="B211" s="4" t="s">
        <v>4773</v>
      </c>
      <c r="C211" s="4" t="s">
        <v>4211</v>
      </c>
      <c r="D211" s="4" t="s">
        <v>4774</v>
      </c>
      <c r="E211" s="4" t="s">
        <v>4775</v>
      </c>
      <c r="F211" s="4" t="s">
        <v>94</v>
      </c>
      <c r="G211" s="4" t="s">
        <v>4214</v>
      </c>
    </row>
    <row r="212" customFormat="false" ht="45" hidden="false" customHeight="true" outlineLevel="0" collapsed="false">
      <c r="A212" s="4" t="s">
        <v>1436</v>
      </c>
      <c r="B212" s="4" t="s">
        <v>4776</v>
      </c>
      <c r="C212" s="4" t="s">
        <v>4211</v>
      </c>
      <c r="D212" s="4" t="s">
        <v>4542</v>
      </c>
      <c r="E212" s="4" t="s">
        <v>4543</v>
      </c>
      <c r="F212" s="4" t="s">
        <v>94</v>
      </c>
      <c r="G212" s="4" t="s">
        <v>4214</v>
      </c>
    </row>
    <row r="213" customFormat="false" ht="45" hidden="false" customHeight="true" outlineLevel="0" collapsed="false">
      <c r="A213" s="4" t="s">
        <v>1442</v>
      </c>
      <c r="B213" s="4" t="s">
        <v>4777</v>
      </c>
      <c r="C213" s="4" t="s">
        <v>4211</v>
      </c>
      <c r="D213" s="4" t="s">
        <v>4778</v>
      </c>
      <c r="E213" s="4" t="s">
        <v>4779</v>
      </c>
      <c r="F213" s="4" t="s">
        <v>94</v>
      </c>
      <c r="G213" s="4" t="s">
        <v>4214</v>
      </c>
    </row>
    <row r="214" customFormat="false" ht="45" hidden="false" customHeight="true" outlineLevel="0" collapsed="false">
      <c r="A214" s="4" t="s">
        <v>1448</v>
      </c>
      <c r="B214" s="4" t="s">
        <v>4780</v>
      </c>
      <c r="C214" s="4" t="s">
        <v>4211</v>
      </c>
      <c r="D214" s="4" t="s">
        <v>4781</v>
      </c>
      <c r="E214" s="4" t="s">
        <v>4782</v>
      </c>
      <c r="F214" s="4" t="s">
        <v>94</v>
      </c>
      <c r="G214" s="4" t="s">
        <v>4214</v>
      </c>
    </row>
    <row r="215" customFormat="false" ht="45" hidden="false" customHeight="true" outlineLevel="0" collapsed="false">
      <c r="A215" s="4" t="s">
        <v>1453</v>
      </c>
      <c r="B215" s="4" t="s">
        <v>4783</v>
      </c>
      <c r="C215" s="4" t="s">
        <v>4211</v>
      </c>
      <c r="D215" s="4" t="s">
        <v>4784</v>
      </c>
      <c r="E215" s="4" t="s">
        <v>4785</v>
      </c>
      <c r="F215" s="4" t="s">
        <v>94</v>
      </c>
      <c r="G215" s="4" t="s">
        <v>4214</v>
      </c>
    </row>
    <row r="216" customFormat="false" ht="45" hidden="false" customHeight="true" outlineLevel="0" collapsed="false">
      <c r="A216" s="4" t="s">
        <v>1457</v>
      </c>
      <c r="B216" s="4" t="s">
        <v>4786</v>
      </c>
      <c r="C216" s="4" t="s">
        <v>4211</v>
      </c>
      <c r="D216" s="4" t="s">
        <v>4787</v>
      </c>
      <c r="E216" s="4" t="s">
        <v>4788</v>
      </c>
      <c r="F216" s="4" t="s">
        <v>94</v>
      </c>
      <c r="G216" s="4" t="s">
        <v>4214</v>
      </c>
    </row>
    <row r="217" customFormat="false" ht="45" hidden="false" customHeight="true" outlineLevel="0" collapsed="false">
      <c r="A217" s="4" t="s">
        <v>1461</v>
      </c>
      <c r="B217" s="4" t="s">
        <v>4789</v>
      </c>
      <c r="C217" s="4" t="s">
        <v>4211</v>
      </c>
      <c r="D217" s="4" t="s">
        <v>4212</v>
      </c>
      <c r="E217" s="4" t="s">
        <v>4213</v>
      </c>
      <c r="F217" s="4" t="s">
        <v>94</v>
      </c>
      <c r="G217" s="4" t="s">
        <v>4214</v>
      </c>
    </row>
    <row r="218" customFormat="false" ht="45" hidden="false" customHeight="true" outlineLevel="0" collapsed="false">
      <c r="A218" s="4" t="s">
        <v>1464</v>
      </c>
      <c r="B218" s="4" t="s">
        <v>4790</v>
      </c>
      <c r="C218" s="4" t="s">
        <v>4211</v>
      </c>
      <c r="D218" s="4" t="s">
        <v>4212</v>
      </c>
      <c r="E218" s="4" t="s">
        <v>4213</v>
      </c>
      <c r="F218" s="4" t="s">
        <v>94</v>
      </c>
      <c r="G218" s="4" t="s">
        <v>4214</v>
      </c>
    </row>
    <row r="219" customFormat="false" ht="45" hidden="false" customHeight="true" outlineLevel="0" collapsed="false">
      <c r="A219" s="4" t="s">
        <v>1469</v>
      </c>
      <c r="B219" s="4" t="s">
        <v>4791</v>
      </c>
      <c r="C219" s="4" t="s">
        <v>4211</v>
      </c>
      <c r="D219" s="4" t="s">
        <v>4212</v>
      </c>
      <c r="E219" s="4" t="s">
        <v>4213</v>
      </c>
      <c r="F219" s="4" t="s">
        <v>94</v>
      </c>
      <c r="G219" s="4" t="s">
        <v>4214</v>
      </c>
    </row>
    <row r="220" customFormat="false" ht="45" hidden="false" customHeight="true" outlineLevel="0" collapsed="false">
      <c r="A220" s="4" t="s">
        <v>1475</v>
      </c>
      <c r="B220" s="4" t="s">
        <v>4792</v>
      </c>
      <c r="C220" s="4" t="s">
        <v>4211</v>
      </c>
      <c r="D220" s="4" t="s">
        <v>4793</v>
      </c>
      <c r="E220" s="4" t="s">
        <v>4794</v>
      </c>
      <c r="F220" s="4" t="s">
        <v>94</v>
      </c>
      <c r="G220" s="4" t="s">
        <v>4214</v>
      </c>
    </row>
    <row r="221" customFormat="false" ht="45" hidden="false" customHeight="true" outlineLevel="0" collapsed="false">
      <c r="A221" s="4" t="s">
        <v>1481</v>
      </c>
      <c r="B221" s="4" t="s">
        <v>4795</v>
      </c>
      <c r="C221" s="4" t="s">
        <v>4211</v>
      </c>
      <c r="D221" s="4" t="s">
        <v>4796</v>
      </c>
      <c r="E221" s="4" t="s">
        <v>4797</v>
      </c>
      <c r="F221" s="4" t="s">
        <v>94</v>
      </c>
      <c r="G221" s="4" t="s">
        <v>4214</v>
      </c>
    </row>
    <row r="222" customFormat="false" ht="45" hidden="false" customHeight="true" outlineLevel="0" collapsed="false">
      <c r="A222" s="4" t="s">
        <v>1487</v>
      </c>
      <c r="B222" s="4" t="s">
        <v>4798</v>
      </c>
      <c r="C222" s="4" t="s">
        <v>4211</v>
      </c>
      <c r="D222" s="4" t="s">
        <v>4799</v>
      </c>
      <c r="E222" s="4" t="s">
        <v>4800</v>
      </c>
      <c r="F222" s="4" t="s">
        <v>94</v>
      </c>
      <c r="G222" s="4" t="s">
        <v>4214</v>
      </c>
    </row>
    <row r="223" customFormat="false" ht="45" hidden="false" customHeight="true" outlineLevel="0" collapsed="false">
      <c r="A223" s="4" t="s">
        <v>1493</v>
      </c>
      <c r="B223" s="4" t="s">
        <v>4801</v>
      </c>
      <c r="C223" s="4" t="s">
        <v>4211</v>
      </c>
      <c r="D223" s="4" t="s">
        <v>4802</v>
      </c>
      <c r="E223" s="4" t="s">
        <v>4803</v>
      </c>
      <c r="F223" s="4" t="s">
        <v>94</v>
      </c>
      <c r="G223" s="4" t="s">
        <v>4214</v>
      </c>
    </row>
    <row r="224" customFormat="false" ht="45" hidden="false" customHeight="true" outlineLevel="0" collapsed="false">
      <c r="A224" s="4" t="s">
        <v>1498</v>
      </c>
      <c r="B224" s="4" t="s">
        <v>4804</v>
      </c>
      <c r="C224" s="4" t="s">
        <v>4211</v>
      </c>
      <c r="D224" s="4" t="s">
        <v>4805</v>
      </c>
      <c r="E224" s="4" t="s">
        <v>4806</v>
      </c>
      <c r="F224" s="4" t="s">
        <v>94</v>
      </c>
      <c r="G224" s="4" t="s">
        <v>4214</v>
      </c>
    </row>
    <row r="225" customFormat="false" ht="45" hidden="false" customHeight="true" outlineLevel="0" collapsed="false">
      <c r="A225" s="4" t="s">
        <v>1503</v>
      </c>
      <c r="B225" s="4" t="s">
        <v>4807</v>
      </c>
      <c r="C225" s="4" t="s">
        <v>4211</v>
      </c>
      <c r="D225" s="4" t="s">
        <v>4808</v>
      </c>
      <c r="E225" s="4" t="s">
        <v>4809</v>
      </c>
      <c r="F225" s="4" t="s">
        <v>94</v>
      </c>
      <c r="G225" s="4" t="s">
        <v>4214</v>
      </c>
    </row>
    <row r="226" customFormat="false" ht="45" hidden="false" customHeight="true" outlineLevel="0" collapsed="false">
      <c r="A226" s="4" t="s">
        <v>1510</v>
      </c>
      <c r="B226" s="4" t="s">
        <v>4810</v>
      </c>
      <c r="C226" s="4" t="s">
        <v>4211</v>
      </c>
      <c r="D226" s="4" t="s">
        <v>4811</v>
      </c>
      <c r="E226" s="4" t="s">
        <v>4812</v>
      </c>
      <c r="F226" s="4" t="s">
        <v>94</v>
      </c>
      <c r="G226" s="4" t="s">
        <v>4214</v>
      </c>
    </row>
    <row r="227" customFormat="false" ht="45" hidden="false" customHeight="true" outlineLevel="0" collapsed="false">
      <c r="A227" s="4" t="s">
        <v>1516</v>
      </c>
      <c r="B227" s="4" t="s">
        <v>4813</v>
      </c>
      <c r="C227" s="4" t="s">
        <v>4211</v>
      </c>
      <c r="D227" s="4" t="s">
        <v>4814</v>
      </c>
      <c r="E227" s="4" t="s">
        <v>4815</v>
      </c>
      <c r="F227" s="4" t="s">
        <v>94</v>
      </c>
      <c r="G227" s="4" t="s">
        <v>4214</v>
      </c>
    </row>
    <row r="228" customFormat="false" ht="45" hidden="false" customHeight="true" outlineLevel="0" collapsed="false">
      <c r="A228" s="4" t="s">
        <v>1522</v>
      </c>
      <c r="B228" s="4" t="s">
        <v>4816</v>
      </c>
      <c r="C228" s="4" t="s">
        <v>4211</v>
      </c>
      <c r="D228" s="4" t="s">
        <v>4817</v>
      </c>
      <c r="E228" s="4" t="s">
        <v>4818</v>
      </c>
      <c r="F228" s="4" t="s">
        <v>94</v>
      </c>
      <c r="G228" s="4" t="s">
        <v>4214</v>
      </c>
    </row>
    <row r="229" customFormat="false" ht="45" hidden="false" customHeight="true" outlineLevel="0" collapsed="false">
      <c r="A229" s="4" t="s">
        <v>1528</v>
      </c>
      <c r="B229" s="4" t="s">
        <v>4819</v>
      </c>
      <c r="C229" s="4" t="s">
        <v>4211</v>
      </c>
      <c r="D229" s="4" t="s">
        <v>4820</v>
      </c>
      <c r="E229" s="4" t="s">
        <v>4821</v>
      </c>
      <c r="F229" s="4" t="s">
        <v>94</v>
      </c>
      <c r="G229" s="4" t="s">
        <v>4214</v>
      </c>
    </row>
    <row r="230" customFormat="false" ht="45" hidden="false" customHeight="true" outlineLevel="0" collapsed="false">
      <c r="A230" s="4" t="s">
        <v>1533</v>
      </c>
      <c r="B230" s="4" t="s">
        <v>4822</v>
      </c>
      <c r="C230" s="4" t="s">
        <v>4211</v>
      </c>
      <c r="D230" s="4" t="s">
        <v>4823</v>
      </c>
      <c r="E230" s="4" t="s">
        <v>4824</v>
      </c>
      <c r="F230" s="4" t="s">
        <v>94</v>
      </c>
      <c r="G230" s="4" t="s">
        <v>4214</v>
      </c>
    </row>
    <row r="231" customFormat="false" ht="45" hidden="false" customHeight="true" outlineLevel="0" collapsed="false">
      <c r="A231" s="4" t="s">
        <v>1540</v>
      </c>
      <c r="B231" s="4" t="s">
        <v>4825</v>
      </c>
      <c r="C231" s="4" t="s">
        <v>4211</v>
      </c>
      <c r="D231" s="4" t="s">
        <v>4826</v>
      </c>
      <c r="E231" s="4" t="s">
        <v>4827</v>
      </c>
      <c r="F231" s="4" t="s">
        <v>94</v>
      </c>
      <c r="G231" s="4" t="s">
        <v>4214</v>
      </c>
    </row>
    <row r="232" customFormat="false" ht="45" hidden="false" customHeight="true" outlineLevel="0" collapsed="false">
      <c r="A232" s="4" t="s">
        <v>1545</v>
      </c>
      <c r="B232" s="4" t="s">
        <v>4828</v>
      </c>
      <c r="C232" s="4" t="s">
        <v>4211</v>
      </c>
      <c r="D232" s="4" t="s">
        <v>4829</v>
      </c>
      <c r="E232" s="4" t="s">
        <v>4830</v>
      </c>
      <c r="F232" s="4" t="s">
        <v>94</v>
      </c>
      <c r="G232" s="4" t="s">
        <v>4214</v>
      </c>
    </row>
    <row r="233" customFormat="false" ht="45" hidden="false" customHeight="true" outlineLevel="0" collapsed="false">
      <c r="A233" s="4" t="s">
        <v>1549</v>
      </c>
      <c r="B233" s="4" t="s">
        <v>4831</v>
      </c>
      <c r="C233" s="4" t="s">
        <v>4211</v>
      </c>
      <c r="D233" s="4" t="s">
        <v>4212</v>
      </c>
      <c r="E233" s="4" t="s">
        <v>4213</v>
      </c>
      <c r="F233" s="4" t="s">
        <v>94</v>
      </c>
      <c r="G233" s="4" t="s">
        <v>4214</v>
      </c>
    </row>
    <row r="234" customFormat="false" ht="45" hidden="false" customHeight="true" outlineLevel="0" collapsed="false">
      <c r="A234" s="4" t="s">
        <v>1551</v>
      </c>
      <c r="B234" s="4" t="s">
        <v>4832</v>
      </c>
      <c r="C234" s="4" t="s">
        <v>4211</v>
      </c>
      <c r="D234" s="4" t="s">
        <v>4212</v>
      </c>
      <c r="E234" s="4" t="s">
        <v>4213</v>
      </c>
      <c r="F234" s="4" t="s">
        <v>94</v>
      </c>
      <c r="G234" s="4" t="s">
        <v>4214</v>
      </c>
    </row>
    <row r="235" customFormat="false" ht="45" hidden="false" customHeight="true" outlineLevel="0" collapsed="false">
      <c r="A235" s="4" t="s">
        <v>1559</v>
      </c>
      <c r="B235" s="4" t="s">
        <v>4833</v>
      </c>
      <c r="C235" s="4" t="s">
        <v>4211</v>
      </c>
      <c r="D235" s="4" t="s">
        <v>4834</v>
      </c>
      <c r="E235" s="4" t="s">
        <v>4835</v>
      </c>
      <c r="F235" s="4" t="s">
        <v>94</v>
      </c>
      <c r="G235" s="4" t="s">
        <v>4214</v>
      </c>
    </row>
    <row r="236" customFormat="false" ht="45" hidden="false" customHeight="true" outlineLevel="0" collapsed="false">
      <c r="A236" s="4" t="s">
        <v>1564</v>
      </c>
      <c r="B236" s="4" t="s">
        <v>4836</v>
      </c>
      <c r="C236" s="4" t="s">
        <v>4211</v>
      </c>
      <c r="D236" s="4" t="s">
        <v>4837</v>
      </c>
      <c r="E236" s="4" t="s">
        <v>4838</v>
      </c>
      <c r="F236" s="4" t="s">
        <v>94</v>
      </c>
      <c r="G236" s="4" t="s">
        <v>4214</v>
      </c>
    </row>
    <row r="237" customFormat="false" ht="45" hidden="false" customHeight="true" outlineLevel="0" collapsed="false">
      <c r="A237" s="4" t="s">
        <v>1570</v>
      </c>
      <c r="B237" s="4" t="s">
        <v>4839</v>
      </c>
      <c r="C237" s="4" t="s">
        <v>4211</v>
      </c>
      <c r="D237" s="4" t="s">
        <v>4840</v>
      </c>
      <c r="E237" s="4" t="s">
        <v>4841</v>
      </c>
      <c r="F237" s="4" t="s">
        <v>94</v>
      </c>
      <c r="G237" s="4" t="s">
        <v>4214</v>
      </c>
    </row>
    <row r="238" customFormat="false" ht="45" hidden="false" customHeight="true" outlineLevel="0" collapsed="false">
      <c r="A238" s="4" t="s">
        <v>1577</v>
      </c>
      <c r="B238" s="4" t="s">
        <v>4842</v>
      </c>
      <c r="C238" s="4" t="s">
        <v>4211</v>
      </c>
      <c r="D238" s="4" t="s">
        <v>4305</v>
      </c>
      <c r="E238" s="4" t="s">
        <v>4306</v>
      </c>
      <c r="F238" s="4" t="s">
        <v>94</v>
      </c>
      <c r="G238" s="4" t="s">
        <v>4214</v>
      </c>
    </row>
    <row r="239" customFormat="false" ht="45" hidden="false" customHeight="true" outlineLevel="0" collapsed="false">
      <c r="A239" s="4" t="s">
        <v>1582</v>
      </c>
      <c r="B239" s="4" t="s">
        <v>4843</v>
      </c>
      <c r="C239" s="4" t="s">
        <v>4211</v>
      </c>
      <c r="D239" s="4" t="s">
        <v>4844</v>
      </c>
      <c r="E239" s="4" t="s">
        <v>4845</v>
      </c>
      <c r="F239" s="4" t="s">
        <v>94</v>
      </c>
      <c r="G239" s="4" t="s">
        <v>4214</v>
      </c>
    </row>
    <row r="240" customFormat="false" ht="45" hidden="false" customHeight="true" outlineLevel="0" collapsed="false">
      <c r="A240" s="4" t="s">
        <v>1587</v>
      </c>
      <c r="B240" s="4" t="s">
        <v>4846</v>
      </c>
      <c r="C240" s="4" t="s">
        <v>4211</v>
      </c>
      <c r="D240" s="4" t="s">
        <v>4847</v>
      </c>
      <c r="E240" s="4" t="s">
        <v>4848</v>
      </c>
      <c r="F240" s="4" t="s">
        <v>94</v>
      </c>
      <c r="G240" s="4" t="s">
        <v>4214</v>
      </c>
    </row>
    <row r="241" customFormat="false" ht="45" hidden="false" customHeight="true" outlineLevel="0" collapsed="false">
      <c r="A241" s="4" t="s">
        <v>1592</v>
      </c>
      <c r="B241" s="4" t="s">
        <v>4849</v>
      </c>
      <c r="C241" s="4" t="s">
        <v>4211</v>
      </c>
      <c r="D241" s="4" t="s">
        <v>4850</v>
      </c>
      <c r="E241" s="4" t="s">
        <v>4851</v>
      </c>
      <c r="F241" s="4" t="s">
        <v>94</v>
      </c>
      <c r="G241" s="4" t="s">
        <v>4214</v>
      </c>
    </row>
    <row r="242" customFormat="false" ht="45" hidden="false" customHeight="true" outlineLevel="0" collapsed="false">
      <c r="A242" s="4" t="s">
        <v>1596</v>
      </c>
      <c r="B242" s="4" t="s">
        <v>4852</v>
      </c>
      <c r="C242" s="4" t="s">
        <v>4211</v>
      </c>
      <c r="D242" s="4" t="s">
        <v>4853</v>
      </c>
      <c r="E242" s="4" t="s">
        <v>4854</v>
      </c>
      <c r="F242" s="4" t="s">
        <v>94</v>
      </c>
      <c r="G242" s="4" t="s">
        <v>4214</v>
      </c>
    </row>
    <row r="243" customFormat="false" ht="45" hidden="false" customHeight="true" outlineLevel="0" collapsed="false">
      <c r="A243" s="4" t="s">
        <v>1604</v>
      </c>
      <c r="B243" s="4" t="s">
        <v>4855</v>
      </c>
      <c r="C243" s="4" t="s">
        <v>4211</v>
      </c>
      <c r="D243" s="4" t="s">
        <v>4856</v>
      </c>
      <c r="E243" s="4" t="s">
        <v>4857</v>
      </c>
      <c r="F243" s="4" t="s">
        <v>94</v>
      </c>
      <c r="G243" s="4" t="s">
        <v>4214</v>
      </c>
    </row>
    <row r="244" customFormat="false" ht="45" hidden="false" customHeight="true" outlineLevel="0" collapsed="false">
      <c r="A244" s="4" t="s">
        <v>1611</v>
      </c>
      <c r="B244" s="4" t="s">
        <v>4858</v>
      </c>
      <c r="C244" s="4" t="s">
        <v>4211</v>
      </c>
      <c r="D244" s="4" t="s">
        <v>4859</v>
      </c>
      <c r="E244" s="4" t="s">
        <v>4860</v>
      </c>
      <c r="F244" s="4" t="s">
        <v>94</v>
      </c>
      <c r="G244" s="4" t="s">
        <v>4214</v>
      </c>
    </row>
    <row r="245" customFormat="false" ht="45" hidden="false" customHeight="true" outlineLevel="0" collapsed="false">
      <c r="A245" s="4" t="s">
        <v>1616</v>
      </c>
      <c r="B245" s="4" t="s">
        <v>4861</v>
      </c>
      <c r="C245" s="4" t="s">
        <v>4211</v>
      </c>
      <c r="D245" s="4" t="s">
        <v>4862</v>
      </c>
      <c r="E245" s="4" t="s">
        <v>4863</v>
      </c>
      <c r="F245" s="4" t="s">
        <v>94</v>
      </c>
      <c r="G245" s="4" t="s">
        <v>4214</v>
      </c>
    </row>
    <row r="246" customFormat="false" ht="45" hidden="false" customHeight="true" outlineLevel="0" collapsed="false">
      <c r="A246" s="4" t="s">
        <v>1622</v>
      </c>
      <c r="B246" s="4" t="s">
        <v>4864</v>
      </c>
      <c r="C246" s="4" t="s">
        <v>4211</v>
      </c>
      <c r="D246" s="4" t="s">
        <v>4865</v>
      </c>
      <c r="E246" s="4" t="s">
        <v>4866</v>
      </c>
      <c r="F246" s="4" t="s">
        <v>94</v>
      </c>
      <c r="G246" s="4" t="s">
        <v>4214</v>
      </c>
    </row>
    <row r="247" customFormat="false" ht="45" hidden="false" customHeight="true" outlineLevel="0" collapsed="false">
      <c r="A247" s="4" t="s">
        <v>1627</v>
      </c>
      <c r="B247" s="4" t="s">
        <v>4867</v>
      </c>
      <c r="C247" s="4" t="s">
        <v>4211</v>
      </c>
      <c r="D247" s="4" t="s">
        <v>4868</v>
      </c>
      <c r="E247" s="4" t="s">
        <v>4869</v>
      </c>
      <c r="F247" s="4" t="s">
        <v>94</v>
      </c>
      <c r="G247" s="4" t="s">
        <v>4214</v>
      </c>
    </row>
    <row r="248" customFormat="false" ht="45" hidden="false" customHeight="true" outlineLevel="0" collapsed="false">
      <c r="A248" s="4" t="s">
        <v>1632</v>
      </c>
      <c r="B248" s="4" t="s">
        <v>4870</v>
      </c>
      <c r="C248" s="4" t="s">
        <v>4211</v>
      </c>
      <c r="D248" s="4" t="s">
        <v>4871</v>
      </c>
      <c r="E248" s="4" t="s">
        <v>4872</v>
      </c>
      <c r="F248" s="4" t="s">
        <v>94</v>
      </c>
      <c r="G248" s="4" t="s">
        <v>4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0" width="28.56"/>
    <col collapsed="false" customWidth="true" hidden="false" outlineLevel="0" max="5" min="5" style="0" width="27.56"/>
    <col collapsed="false" customWidth="true" hidden="false" outlineLevel="0" max="6" min="6" style="0" width="32.85"/>
    <col collapsed="false" customWidth="true" hidden="false" outlineLevel="0" max="7" min="7" style="0" width="28.5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4873</v>
      </c>
      <c r="D2" s="0" t="s">
        <v>4874</v>
      </c>
      <c r="E2" s="0" t="s">
        <v>4875</v>
      </c>
      <c r="F2" s="0" t="s">
        <v>4876</v>
      </c>
      <c r="G2" s="0" t="s">
        <v>4877</v>
      </c>
    </row>
    <row r="3" customFormat="false" ht="15" hidden="false" customHeight="false" outlineLevel="0" collapsed="false">
      <c r="A3" s="5" t="s">
        <v>2257</v>
      </c>
      <c r="B3" s="5"/>
      <c r="C3" s="5" t="s">
        <v>4878</v>
      </c>
      <c r="D3" s="5" t="s">
        <v>4879</v>
      </c>
      <c r="E3" s="5" t="s">
        <v>4880</v>
      </c>
      <c r="F3" s="5" t="s">
        <v>4881</v>
      </c>
      <c r="G3" s="5" t="s">
        <v>4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9:19:19Z</dcterms:created>
  <dc:creator>Apache POI</dc:creator>
  <dc:description/>
  <dc:language>en-US</dc:language>
  <cp:lastModifiedBy>Recursos Humanos 1</cp:lastModifiedBy>
  <dcterms:modified xsi:type="dcterms:W3CDTF">2022-08-11T19:33:33Z</dcterms:modified>
  <cp:revision>0</cp:revision>
  <dc:subject/>
  <dc:title/>
</cp:coreProperties>
</file>